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4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43.jpeg" ContentType="image/jpeg"/>
  <Override PartName="/xl/media/image11.jpeg" ContentType="image/jpeg"/>
  <Override PartName="/xl/media/image9.jpeg" ContentType="image/jpeg"/>
  <Override PartName="/xl/media/image45.jpeg" ContentType="image/jpeg"/>
  <Override PartName="/xl/media/image46.jpeg" ContentType="image/jpeg"/>
  <Override PartName="/xl/media/image30.jpeg" ContentType="image/jpeg"/>
  <Override PartName="/xl/media/image4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media/image3.jpeg" ContentType="image/jpeg"/>
  <Override PartName="/xl/media/image3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6" uniqueCount="192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FEGYUJ Apple AirPods MAX - Gris Espacial</t>
  </si>
  <si>
    <t xml:space="preserve">LPNHF001783989</t>
  </si>
  <si>
    <t xml:space="preserve">B08PZHYWJS</t>
  </si>
  <si>
    <t xml:space="preserve">0194252244944</t>
  </si>
  <si>
    <t xml:space="preserve">Zestaw Trzech Kamer EZVIZ BC1 ze Stacją Bazową, Bezprzewodowa kamera bezpieczeństwa WiFi 1080P Akumulator 12900mAh, wykrywanie ruchu PIR / kolorowa obserwacja nocna / dwukierunkowy dźwięk / IP66 / H.265 / slot microSD i chmura / współpracuje z Alexa</t>
  </si>
  <si>
    <t xml:space="preserve">LPNHE768169451</t>
  </si>
  <si>
    <t xml:space="preserve">B08XNKLLMJ</t>
  </si>
  <si>
    <t xml:space="preserve">6941545602530</t>
  </si>
  <si>
    <t xml:space="preserve">Burton Covert, Giacca da Snowboard Uomo, True Black, L</t>
  </si>
  <si>
    <t xml:space="preserve">LPNRP011169190</t>
  </si>
  <si>
    <t xml:space="preserve">B07SMT7C2F</t>
  </si>
  <si>
    <t xml:space="preserve">9009521506634</t>
  </si>
  <si>
    <t xml:space="preserve">Hikity Radio samochodowe do BMW E46 1998 1999 2000 2001 2002 2003 04 05 Android 10 podwójny Din Auto Audio Stereo z nawigacją Bluetooth WiFi kamera cofania SpiegelLink 8-calowy odtwarzacz samochodowy</t>
  </si>
  <si>
    <t xml:space="preserve">LPNHE785242687</t>
  </si>
  <si>
    <t xml:space="preserve">B09VGZ1C2C</t>
  </si>
  <si>
    <t xml:space="preserve">Teenage Engineering PO-32 Tonic Drum Synthesizer and Sequencer, złoty/czarny</t>
  </si>
  <si>
    <t xml:space="preserve">LPNA053625122</t>
  </si>
  <si>
    <t xml:space="preserve">B01MR9L4PL</t>
  </si>
  <si>
    <t xml:space="preserve">0714573528563</t>
  </si>
  <si>
    <t xml:space="preserve">Mooer Pedał audio Wahter Wah wielofunkcyjny pedał Wah WCW1</t>
  </si>
  <si>
    <t xml:space="preserve">LPNHE784378163</t>
  </si>
  <si>
    <t xml:space="preserve">B011IHPCVU</t>
  </si>
  <si>
    <t xml:space="preserve">6943206791324</t>
  </si>
  <si>
    <t xml:space="preserve">FANTEC 2552 WR-C3141-6G SAS/SATA 6G obudowa backplane dla 4× 3,5"/2,5"</t>
  </si>
  <si>
    <t xml:space="preserve">LPNHE757394137</t>
  </si>
  <si>
    <t xml:space="preserve">B0C4X58KGJ</t>
  </si>
  <si>
    <t xml:space="preserve">4250273425529</t>
  </si>
  <si>
    <t xml:space="preserve">Braun Household MQ7045X Multi Quick 7 blender ręczny, tworzywo sztuczne, czarny</t>
  </si>
  <si>
    <t xml:space="preserve">LPNHK239578538</t>
  </si>
  <si>
    <t xml:space="preserve">B07YN8TNTQ</t>
  </si>
  <si>
    <t xml:space="preserve">8021098774637</t>
  </si>
  <si>
    <t xml:space="preserve">ABUS Citychain 1010/110 Zapięcie Rowerowe ze Stali Hartowanej, Czarny, 110 cm Czarny 110 cm CityChain 1010 1010/110 black</t>
  </si>
  <si>
    <t xml:space="preserve">LPNHK183889218</t>
  </si>
  <si>
    <t xml:space="preserve">B00648PV56</t>
  </si>
  <si>
    <t xml:space="preserve">4003318188985</t>
  </si>
  <si>
    <t xml:space="preserve">Oral-B Genius X elektryczna szczoteczka do zębów, 6 trybów czyszczenia zębów, sztuczna inteligencja i aplikacja Bluetooth, etui podróżne, prezent dla mężczyzny/kobiety, brązowa, czarna Midnight Black pojedyncze</t>
  </si>
  <si>
    <t xml:space="preserve">LPNHE770853360</t>
  </si>
  <si>
    <t xml:space="preserve">B094HNRZT4</t>
  </si>
  <si>
    <t xml:space="preserve">4210201396949</t>
  </si>
  <si>
    <t xml:space="preserve">Braun - 51-M4500cs</t>
  </si>
  <si>
    <t xml:space="preserve">LPNHE783459922</t>
  </si>
  <si>
    <t xml:space="preserve">B0B3JB3KHW</t>
  </si>
  <si>
    <t xml:space="preserve">4210201432845</t>
  </si>
  <si>
    <t xml:space="preserve">Philips DVT2110 Dyktafon Cyfrowy, Czarny, 8 GB, 1 Sztuka</t>
  </si>
  <si>
    <t xml:space="preserve">LPNHE823740153</t>
  </si>
  <si>
    <t xml:space="preserve">B07TZKJWC2</t>
  </si>
  <si>
    <t xml:space="preserve">0855971006434</t>
  </si>
  <si>
    <t xml:space="preserve">Sensor tętna Polar H10 dla kobiet i mężczyzn – ANT+ , Bluetooth - Wodoszczelny czujnik tętna z opaską na klatkę piersiową, Czarny, M-XXL Czarny M-XXL H10</t>
  </si>
  <si>
    <t xml:space="preserve">LPNA027072031</t>
  </si>
  <si>
    <t xml:space="preserve">B07PM54P4N</t>
  </si>
  <si>
    <t xml:space="preserve">0725882051291</t>
  </si>
  <si>
    <t xml:space="preserve">VTech- Kidizoom smartpnone Dziecko, 549255, Różowy,</t>
  </si>
  <si>
    <t xml:space="preserve">LPNIC012489239</t>
  </si>
  <si>
    <t xml:space="preserve">B0B1ML3J4J</t>
  </si>
  <si>
    <t xml:space="preserve">3417765492556</t>
  </si>
  <si>
    <t xml:space="preserve">Krups GN4001 3 Mix 4000 mikser ręczny | 450 W | wytrzymała konstrukcja | regulator prędkości | funkcja turbo i wyrzutu | w zestawie 2 trzepaczki i 2 haki do zagniatania | biały/szary</t>
  </si>
  <si>
    <t xml:space="preserve">LPNRP016707616</t>
  </si>
  <si>
    <t xml:space="preserve">B09DG839BV</t>
  </si>
  <si>
    <t xml:space="preserve">3016667245910</t>
  </si>
  <si>
    <t xml:space="preserve">Gillette Mach3 Ostrza wymienne do maszynki do golenia dla mężczyzn, z ostrzami twardszymi niż stal, 18 sztuk (old) 18 Pakiet</t>
  </si>
  <si>
    <t xml:space="preserve">LPNHE743149477</t>
  </si>
  <si>
    <t xml:space="preserve">B0773C7ZFL</t>
  </si>
  <si>
    <t xml:space="preserve">7702018450121</t>
  </si>
  <si>
    <t xml:space="preserve">Beurer TL 30 Lampa światła dziennego, symulacja światła dziennego, natężenie światła ok. 10.000 luksów w odległości 10 cm, wyrób medyczny z technologią LED, bez migotania i promieniowania UV 10 000 luksów</t>
  </si>
  <si>
    <t xml:space="preserve">LPNHE784113508</t>
  </si>
  <si>
    <t xml:space="preserve">B00MOIWOAK</t>
  </si>
  <si>
    <t xml:space="preserve">9154403629656</t>
  </si>
  <si>
    <t xml:space="preserve">Kontroler przewodowy PowerA do konsoli Xbox Series X|S — Czarny</t>
  </si>
  <si>
    <t xml:space="preserve">LPNA036798521</t>
  </si>
  <si>
    <t xml:space="preserve">B08F4444HM</t>
  </si>
  <si>
    <t xml:space="preserve">0617885021244</t>
  </si>
  <si>
    <t xml:space="preserve">ARENA Damen Women's Dreamy Swimsuit Swim Pro Back One Piece Swimsuit (1er Pack) 34 Black-turquoise</t>
  </si>
  <si>
    <t xml:space="preserve">LPNHE805292837</t>
  </si>
  <si>
    <t xml:space="preserve">B0C947266V</t>
  </si>
  <si>
    <t xml:space="preserve">3468337054146</t>
  </si>
  <si>
    <t xml:space="preserve">SOLUSTRE Zewnętrzny Dysk Twardy Dla PC Usb3 0 Dysk twardy Usb30 2Tb Czarny Pojemność SSD</t>
  </si>
  <si>
    <t xml:space="preserve">LPNHK162352756</t>
  </si>
  <si>
    <t xml:space="preserve">B0C2R8FC4Y</t>
  </si>
  <si>
    <t xml:space="preserve">Ravensburger tiptoi® długopis 00110 – system uczenia się, zabawka edukacyjna dla dzieci od 2 lat – długopis Pojedynczy</t>
  </si>
  <si>
    <t xml:space="preserve">LPNHE752112397</t>
  </si>
  <si>
    <t xml:space="preserve">B09TPRRSW7</t>
  </si>
  <si>
    <t xml:space="preserve">4005556001101</t>
  </si>
  <si>
    <t xml:space="preserve">Alcatel F530 Voice Candy-Bar</t>
  </si>
  <si>
    <t xml:space="preserve">LPNIC082794066</t>
  </si>
  <si>
    <t xml:space="preserve">B075FZH6SD</t>
  </si>
  <si>
    <t xml:space="preserve">3700601417050</t>
  </si>
  <si>
    <t xml:space="preserve">Beurer HK 123 XXL Nordic poduszka grzewcza, przytulanka z 3 ustawieniami temperatury i automatycznym wyłączaniem, możliwość prania w pralce, wyprodukowana w Europie, rozmiar XXL 60 x 30 cm Bardzo duży i bardzo przytulny</t>
  </si>
  <si>
    <t xml:space="preserve">LPNHK181246367</t>
  </si>
  <si>
    <t xml:space="preserve">B09RF7CLHQ</t>
  </si>
  <si>
    <t xml:space="preserve">4211125274160</t>
  </si>
  <si>
    <t xml:space="preserve">Ariete 4167 brak pionowy, 1200 W, płyta ze stali nierdzewnej, para 20 g/min, pojemność 260 ml, kolor biały</t>
  </si>
  <si>
    <t xml:space="preserve">LPNHE811425549</t>
  </si>
  <si>
    <t xml:space="preserve">B01M9FWK3W</t>
  </si>
  <si>
    <t xml:space="preserve">8003705114784</t>
  </si>
  <si>
    <t xml:space="preserve">Słuchawki douszne Mi True Wireless Earphones 2 Basic</t>
  </si>
  <si>
    <t xml:space="preserve">LPNHE742287008</t>
  </si>
  <si>
    <t xml:space="preserve">B08BRGH7S3</t>
  </si>
  <si>
    <t xml:space="preserve">6941059623069</t>
  </si>
  <si>
    <t xml:space="preserve">MegaGear Ever Ready skórzana torba na aparat z paskiem do noszenia kompatybilna z Fujifilm X-T30, X-T20, X-T10 czarny</t>
  </si>
  <si>
    <t xml:space="preserve">LPNHK239599384</t>
  </si>
  <si>
    <t xml:space="preserve">B01MSPOR6M</t>
  </si>
  <si>
    <t xml:space="preserve">0768134634194</t>
  </si>
  <si>
    <t xml:space="preserve">Hori Nintendo Switch D-Pad Controller (L) (Super Mario)</t>
  </si>
  <si>
    <t xml:space="preserve">LPNA039951428</t>
  </si>
  <si>
    <t xml:space="preserve">B08L4BVGDN</t>
  </si>
  <si>
    <t xml:space="preserve">0810050910477</t>
  </si>
  <si>
    <t xml:space="preserve">Theo Klein 6828 Bosch Vacuum Cleaner I Exact replica of the original I With Battery-Powered Suction and Sound Function I Toy for Children Aged 3 Years and up</t>
  </si>
  <si>
    <t xml:space="preserve">LPNHK186277932</t>
  </si>
  <si>
    <t xml:space="preserve">B004RENSLI</t>
  </si>
  <si>
    <t xml:space="preserve">4009847068286</t>
  </si>
  <si>
    <t xml:space="preserve">OPPO Enco Buds2 bezprzewodowe słuchawki, czas słuchania do 28 godzin, redukcja szumów, białe</t>
  </si>
  <si>
    <t xml:space="preserve">LPNA039846331</t>
  </si>
  <si>
    <t xml:space="preserve">B0BCH2VMWJ</t>
  </si>
  <si>
    <t xml:space="preserve">6932169311748</t>
  </si>
  <si>
    <t xml:space="preserve">ESPRIT Z recyklingu: dwupak mini slipów, Dark Blue 3., 38</t>
  </si>
  <si>
    <t xml:space="preserve">LPNHE800251919</t>
  </si>
  <si>
    <t xml:space="preserve">B0B6W519XL</t>
  </si>
  <si>
    <t xml:space="preserve">4066361225519</t>
  </si>
  <si>
    <t xml:space="preserve">Levi's T-Shirt Mężczyźni Original Housemark V-Neck (1 w zestawie) XL Mauveglow</t>
  </si>
  <si>
    <t xml:space="preserve">LPNHE766674352</t>
  </si>
  <si>
    <t xml:space="preserve">B0B8NLBHSN</t>
  </si>
  <si>
    <t xml:space="preserve">5401105667535</t>
  </si>
  <si>
    <t xml:space="preserve">ASMODEE FRANCE POEV35POST Gry</t>
  </si>
  <si>
    <t xml:space="preserve">LPNIC083423667</t>
  </si>
  <si>
    <t xml:space="preserve">B0C7WBSYS9</t>
  </si>
  <si>
    <t xml:space="preserve">0820650556401</t>
  </si>
  <si>
    <t xml:space="preserve">Chantelle damskie miękkie rozciągliwe majtki, Rozmiar uniwersalny Off-white (Nude Wu)</t>
  </si>
  <si>
    <t xml:space="preserve">LPNHE800251995</t>
  </si>
  <si>
    <t xml:space="preserve">B01I6KPN70</t>
  </si>
  <si>
    <t xml:space="preserve">3340442458531</t>
  </si>
  <si>
    <t xml:space="preserve">LPNHE800251993</t>
  </si>
  <si>
    <t xml:space="preserve">Hama Adapter USB-C wtyk - 2xUSB-C gniazdo (100W, przetwornik DAC) czarny USB C &amp;gt; 2x USB C</t>
  </si>
  <si>
    <t xml:space="preserve">LPNHK249205271</t>
  </si>
  <si>
    <t xml:space="preserve">B08YS32ZW7</t>
  </si>
  <si>
    <t xml:space="preserve">Ion8 Przecieka wąska butelka z wodą, stal nierdzewna, niebieska, 600 ml (20 oz) Niebieski 2.0 OneTouch 2.0</t>
  </si>
  <si>
    <t xml:space="preserve">LPNA026206109</t>
  </si>
  <si>
    <t xml:space="preserve">B0BB3FVHF8</t>
  </si>
  <si>
    <t xml:space="preserve">0619098088250</t>
  </si>
  <si>
    <t xml:space="preserve">Disney-Pixar Cars - Dinoco Cruz</t>
  </si>
  <si>
    <t xml:space="preserve">LPNHE783632653</t>
  </si>
  <si>
    <t xml:space="preserve">B08L5NTKTN</t>
  </si>
  <si>
    <t xml:space="preserve">4007486650114</t>
  </si>
  <si>
    <t xml:space="preserve">Megainvo Zapalniczka sztormowa Jetflame zapalniczka gazowa 4-płomieniowa zapalniczka gazowa do ponownego napełniania, wiatroszczelna zapalniczka do użytku na zewnątrz, z wiertłem do kominka, świec, ogniska, Sylwestra, męski prezent (bez butanu) kolorowy</t>
  </si>
  <si>
    <t xml:space="preserve">LPNHE777485103</t>
  </si>
  <si>
    <t xml:space="preserve">B08NT1LJ6Q</t>
  </si>
  <si>
    <t xml:space="preserve">8414797565024</t>
  </si>
  <si>
    <t xml:space="preserve">Nanoblock Animals - Koala, Nanoblock Collection Series (Box of 6)</t>
  </si>
  <si>
    <t xml:space="preserve">LPNA052944859</t>
  </si>
  <si>
    <t xml:space="preserve">B07DL95P9D</t>
  </si>
  <si>
    <t xml:space="preserve">4972825209493</t>
  </si>
  <si>
    <t xml:space="preserve">OSDUE Długopis magnetyczny, czarny, zabawny, wielofunkcyjny długopis magnetyczny, redukcja stresu dla nastolatków, młodych mężczyzn i kobiet (złoty) złoto</t>
  </si>
  <si>
    <t xml:space="preserve">LPNHK199094257</t>
  </si>
  <si>
    <t xml:space="preserve">B09NPKL8Y8</t>
  </si>
  <si>
    <t xml:space="preserve">Umania Silikonowy 22 cm, realistyczny ogon didlo z mocną przyssawką do zabawy rąk, duży ogon z zakrzywionym trzonkiem i kulkami do sztucznego a z przyssawką dla kobiet</t>
  </si>
  <si>
    <t xml:space="preserve">LPNHE775493025</t>
  </si>
  <si>
    <t xml:space="preserve">B0BWM34Z1H</t>
  </si>
  <si>
    <t xml:space="preserve">Sloggi Braletka Kobiety Go Ribbed Bralette L Średni szary melanż (M033)</t>
  </si>
  <si>
    <t xml:space="preserve">LPNHE768017946</t>
  </si>
  <si>
    <t xml:space="preserve">B09KBK2MCT</t>
  </si>
  <si>
    <t xml:space="preserve">7613139219323</t>
  </si>
  <si>
    <t xml:space="preserve">small foot Dźwięk ksylofonowy z drewna, kolorowy instrument muzyczny dla dzieci, z nutami, od 18 miesięcy, 1117</t>
  </si>
  <si>
    <t xml:space="preserve">LPNIC084710720</t>
  </si>
  <si>
    <t xml:space="preserve">B07GWRV6ZR</t>
  </si>
  <si>
    <t xml:space="preserve">4020972111173</t>
  </si>
  <si>
    <t xml:space="preserve">Swirl® Y 98 EcoPor® worki do odkurzacza Bomann, Clatronic, ok., Tristar, 4 worki 40100000000000</t>
  </si>
  <si>
    <t xml:space="preserve">LPNIC099752065</t>
  </si>
  <si>
    <t xml:space="preserve">B001EZYJ8O</t>
  </si>
  <si>
    <t xml:space="preserve">4006508188130</t>
  </si>
  <si>
    <t xml:space="preserve">Selens K9 kryształowa kula pryzmat z gwintem 1/4", 80 mm, profesjonalna kryształowa kula, ręcznie trzymana, szklana kula, obiektyw do fotografii</t>
  </si>
  <si>
    <t xml:space="preserve">LPNRP008038794</t>
  </si>
  <si>
    <t xml:space="preserve">B09DP8W5V2</t>
  </si>
  <si>
    <t xml:space="preserve">Goki Świece urodzinowe różowe zestaw 10 sztuk</t>
  </si>
  <si>
    <t xml:space="preserve">LPNHK200595220</t>
  </si>
  <si>
    <t xml:space="preserve">B001E8OS6Y</t>
  </si>
  <si>
    <t xml:space="preserve">4013594154260</t>
  </si>
  <si>
    <t xml:space="preserve">Nur Die Rajstopy Kobiety Fit in Form Strumpfhose 38-40 Beżowy</t>
  </si>
  <si>
    <t xml:space="preserve">LPNHE787512990</t>
  </si>
  <si>
    <t xml:space="preserve">B00523N3E0</t>
  </si>
  <si>
    <t xml:space="preserve">4003015022216</t>
  </si>
  <si>
    <t xml:space="preserve">KADAX szklany dzbanek z wytrzymałego szkła, przezroczysty dzbanek na wodę z poręcznym uchwytem, pojemna karafka do napojów, soków, mleka (Luca, 1,23 l)</t>
  </si>
  <si>
    <t xml:space="preserve">LPNHE841007269</t>
  </si>
  <si>
    <t xml:space="preserve">B07YB71RKN</t>
  </si>
  <si>
    <t xml:space="preserve">5902730382065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  <font>
      <u val="single"/>
      <sz val="11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<Relationship Id="rId44" Type="http://schemas.openxmlformats.org/officeDocument/2006/relationships/image" Target="../media/image43.jpeg"/><Relationship Id="rId45" Type="http://schemas.openxmlformats.org/officeDocument/2006/relationships/image" Target="../media/image44.jpeg"/><Relationship Id="rId46" Type="http://schemas.openxmlformats.org/officeDocument/2006/relationships/image" Target="../media/image45.jpeg"/><Relationship Id="rId47" Type="http://schemas.openxmlformats.org/officeDocument/2006/relationships/image" Target="../media/image46.jpeg"/><Relationship Id="rId48" Type="http://schemas.openxmlformats.org/officeDocument/2006/relationships/image" Target="../media/image4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0" name="Obraz 49" descr=""/>
        <xdr:cNvPicPr/>
      </xdr:nvPicPr>
      <xdr:blipFill>
        <a:blip r:embed="rId1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571320</xdr:colOff>
      <xdr:row>48</xdr:row>
      <xdr:rowOff>571320</xdr:rowOff>
    </xdr:to>
    <xdr:pic>
      <xdr:nvPicPr>
        <xdr:cNvPr id="1" name="Obraz 50" descr=""/>
        <xdr:cNvPicPr/>
      </xdr:nvPicPr>
      <xdr:blipFill>
        <a:blip r:embed="rId2"/>
        <a:stretch/>
      </xdr:blipFill>
      <xdr:spPr>
        <a:xfrm>
          <a:off x="95400" y="29832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2" name="Obraz 51" descr=""/>
        <xdr:cNvPicPr/>
      </xdr:nvPicPr>
      <xdr:blipFill>
        <a:blip r:embed="rId3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3" name="Obraz 52" descr=""/>
        <xdr:cNvPicPr/>
      </xdr:nvPicPr>
      <xdr:blipFill>
        <a:blip r:embed="rId4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4" name="Obraz 53" descr=""/>
        <xdr:cNvPicPr/>
      </xdr:nvPicPr>
      <xdr:blipFill>
        <a:blip r:embed="rId5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5" name="Obraz 54" descr=""/>
        <xdr:cNvPicPr/>
      </xdr:nvPicPr>
      <xdr:blipFill>
        <a:blip r:embed="rId6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495000</xdr:colOff>
      <xdr:row>22</xdr:row>
      <xdr:rowOff>571320</xdr:rowOff>
    </xdr:to>
    <xdr:pic>
      <xdr:nvPicPr>
        <xdr:cNvPr id="6" name="Obraz 55" descr=""/>
        <xdr:cNvPicPr/>
      </xdr:nvPicPr>
      <xdr:blipFill>
        <a:blip r:embed="rId7"/>
        <a:stretch/>
      </xdr:blipFill>
      <xdr:spPr>
        <a:xfrm>
          <a:off x="95400" y="1348740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7" name="Obraz 56" descr=""/>
        <xdr:cNvPicPr/>
      </xdr:nvPicPr>
      <xdr:blipFill>
        <a:blip r:embed="rId8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390240</xdr:colOff>
      <xdr:row>27</xdr:row>
      <xdr:rowOff>571320</xdr:rowOff>
    </xdr:to>
    <xdr:pic>
      <xdr:nvPicPr>
        <xdr:cNvPr id="8" name="Obraz 57" descr=""/>
        <xdr:cNvPicPr/>
      </xdr:nvPicPr>
      <xdr:blipFill>
        <a:blip r:embed="rId9"/>
        <a:stretch/>
      </xdr:blipFill>
      <xdr:spPr>
        <a:xfrm>
          <a:off x="95400" y="1663092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9" name="Obraz 58" descr=""/>
        <xdr:cNvPicPr/>
      </xdr:nvPicPr>
      <xdr:blipFill>
        <a:blip r:embed="rId10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409320</xdr:colOff>
      <xdr:row>19</xdr:row>
      <xdr:rowOff>571320</xdr:rowOff>
    </xdr:to>
    <xdr:pic>
      <xdr:nvPicPr>
        <xdr:cNvPr id="10" name="Obraz 59" descr=""/>
        <xdr:cNvPicPr/>
      </xdr:nvPicPr>
      <xdr:blipFill>
        <a:blip r:embed="rId11"/>
        <a:stretch/>
      </xdr:blipFill>
      <xdr:spPr>
        <a:xfrm>
          <a:off x="95400" y="1160172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456840</xdr:colOff>
      <xdr:row>30</xdr:row>
      <xdr:rowOff>571320</xdr:rowOff>
    </xdr:to>
    <xdr:pic>
      <xdr:nvPicPr>
        <xdr:cNvPr id="11" name="Obraz 60" descr=""/>
        <xdr:cNvPicPr/>
      </xdr:nvPicPr>
      <xdr:blipFill>
        <a:blip r:embed="rId12"/>
        <a:stretch/>
      </xdr:blipFill>
      <xdr:spPr>
        <a:xfrm>
          <a:off x="95400" y="185166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71320</xdr:colOff>
      <xdr:row>33</xdr:row>
      <xdr:rowOff>571320</xdr:rowOff>
    </xdr:to>
    <xdr:pic>
      <xdr:nvPicPr>
        <xdr:cNvPr id="12" name="Obraz 61" descr=""/>
        <xdr:cNvPicPr/>
      </xdr:nvPicPr>
      <xdr:blipFill>
        <a:blip r:embed="rId13"/>
        <a:stretch/>
      </xdr:blipFill>
      <xdr:spPr>
        <a:xfrm>
          <a:off x="95400" y="20402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71320</xdr:colOff>
      <xdr:row>34</xdr:row>
      <xdr:rowOff>571320</xdr:rowOff>
    </xdr:to>
    <xdr:pic>
      <xdr:nvPicPr>
        <xdr:cNvPr id="13" name="Obraz 62" descr=""/>
        <xdr:cNvPicPr/>
      </xdr:nvPicPr>
      <xdr:blipFill>
        <a:blip r:embed="rId14"/>
        <a:stretch/>
      </xdr:blipFill>
      <xdr:spPr>
        <a:xfrm>
          <a:off x="95400" y="21031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475920</xdr:colOff>
      <xdr:row>47</xdr:row>
      <xdr:rowOff>571320</xdr:rowOff>
    </xdr:to>
    <xdr:pic>
      <xdr:nvPicPr>
        <xdr:cNvPr id="14" name="Obraz 63" descr=""/>
        <xdr:cNvPicPr/>
      </xdr:nvPicPr>
      <xdr:blipFill>
        <a:blip r:embed="rId15"/>
        <a:stretch/>
      </xdr:blipFill>
      <xdr:spPr>
        <a:xfrm>
          <a:off x="95400" y="2920392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66600</xdr:rowOff>
    </xdr:from>
    <xdr:to>
      <xdr:col>0</xdr:col>
      <xdr:colOff>497520</xdr:colOff>
      <xdr:row>3</xdr:row>
      <xdr:rowOff>542520</xdr:rowOff>
    </xdr:to>
    <xdr:pic>
      <xdr:nvPicPr>
        <xdr:cNvPr id="15" name="Obraz 64" descr="Burton Męska kurtka snowboardowa Covert Azul Real, Negro Verdadero"/>
        <xdr:cNvPicPr/>
      </xdr:nvPicPr>
      <xdr:blipFill>
        <a:blip r:embed="rId16"/>
        <a:stretch/>
      </xdr:blipFill>
      <xdr:spPr>
        <a:xfrm>
          <a:off x="95400" y="1514520"/>
          <a:ext cx="402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16" name="Obraz 65" descr=""/>
        <xdr:cNvPicPr/>
      </xdr:nvPicPr>
      <xdr:blipFill>
        <a:blip r:embed="rId17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447480</xdr:colOff>
      <xdr:row>11</xdr:row>
      <xdr:rowOff>571320</xdr:rowOff>
    </xdr:to>
    <xdr:pic>
      <xdr:nvPicPr>
        <xdr:cNvPr id="17" name="Obraz 66" descr=""/>
        <xdr:cNvPicPr/>
      </xdr:nvPicPr>
      <xdr:blipFill>
        <a:blip r:embed="rId18"/>
        <a:stretch/>
      </xdr:blipFill>
      <xdr:spPr>
        <a:xfrm>
          <a:off x="95400" y="657252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8" name="Obraz 67" descr=""/>
        <xdr:cNvPicPr/>
      </xdr:nvPicPr>
      <xdr:blipFill>
        <a:blip r:embed="rId19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9" name="Obraz 68" descr=""/>
        <xdr:cNvPicPr/>
      </xdr:nvPicPr>
      <xdr:blipFill>
        <a:blip r:embed="rId20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0" name="Obraz 69" descr=""/>
        <xdr:cNvPicPr/>
      </xdr:nvPicPr>
      <xdr:blipFill>
        <a:blip r:embed="rId21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571320</xdr:colOff>
      <xdr:row>41</xdr:row>
      <xdr:rowOff>571320</xdr:rowOff>
    </xdr:to>
    <xdr:pic>
      <xdr:nvPicPr>
        <xdr:cNvPr id="21" name="Obraz 70" descr=""/>
        <xdr:cNvPicPr/>
      </xdr:nvPicPr>
      <xdr:blipFill>
        <a:blip r:embed="rId22"/>
        <a:stretch/>
      </xdr:blipFill>
      <xdr:spPr>
        <a:xfrm>
          <a:off x="95400" y="25431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22" name="Obraz 71" descr=""/>
        <xdr:cNvPicPr/>
      </xdr:nvPicPr>
      <xdr:blipFill>
        <a:blip r:embed="rId2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71320</xdr:colOff>
      <xdr:row>38</xdr:row>
      <xdr:rowOff>571320</xdr:rowOff>
    </xdr:to>
    <xdr:pic>
      <xdr:nvPicPr>
        <xdr:cNvPr id="23" name="Obraz 72" descr=""/>
        <xdr:cNvPicPr/>
      </xdr:nvPicPr>
      <xdr:blipFill>
        <a:blip r:embed="rId24"/>
        <a:stretch/>
      </xdr:blipFill>
      <xdr:spPr>
        <a:xfrm>
          <a:off x="95400" y="23545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24" name="Obraz 73" descr=""/>
        <xdr:cNvPicPr/>
      </xdr:nvPicPr>
      <xdr:blipFill>
        <a:blip r:embed="rId25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5" name="Obraz 74" descr=""/>
        <xdr:cNvPicPr/>
      </xdr:nvPicPr>
      <xdr:blipFill>
        <a:blip r:embed="rId26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33160</xdr:colOff>
      <xdr:row>32</xdr:row>
      <xdr:rowOff>571320</xdr:rowOff>
    </xdr:to>
    <xdr:pic>
      <xdr:nvPicPr>
        <xdr:cNvPr id="26" name="Obraz 75" descr=""/>
        <xdr:cNvPicPr/>
      </xdr:nvPicPr>
      <xdr:blipFill>
        <a:blip r:embed="rId27"/>
        <a:stretch/>
      </xdr:blipFill>
      <xdr:spPr>
        <a:xfrm>
          <a:off x="95400" y="1977408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819000</xdr:colOff>
      <xdr:row>37</xdr:row>
      <xdr:rowOff>571320</xdr:rowOff>
    </xdr:to>
    <xdr:pic>
      <xdr:nvPicPr>
        <xdr:cNvPr id="27" name="Obraz 76" descr=""/>
        <xdr:cNvPicPr/>
      </xdr:nvPicPr>
      <xdr:blipFill>
        <a:blip r:embed="rId28"/>
        <a:stretch/>
      </xdr:blipFill>
      <xdr:spPr>
        <a:xfrm>
          <a:off x="95400" y="229172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571320</xdr:colOff>
      <xdr:row>43</xdr:row>
      <xdr:rowOff>571320</xdr:rowOff>
    </xdr:to>
    <xdr:pic>
      <xdr:nvPicPr>
        <xdr:cNvPr id="28" name="Obraz 77" descr=""/>
        <xdr:cNvPicPr/>
      </xdr:nvPicPr>
      <xdr:blipFill>
        <a:blip r:embed="rId29"/>
        <a:stretch/>
      </xdr:blipFill>
      <xdr:spPr>
        <a:xfrm>
          <a:off x="95400" y="26689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29" name="Obraz 78" descr=""/>
        <xdr:cNvPicPr/>
      </xdr:nvPicPr>
      <xdr:blipFill>
        <a:blip r:embed="rId30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0" name="Obraz 79" descr=""/>
        <xdr:cNvPicPr/>
      </xdr:nvPicPr>
      <xdr:blipFill>
        <a:blip r:embed="rId31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647640</xdr:colOff>
      <xdr:row>18</xdr:row>
      <xdr:rowOff>571320</xdr:rowOff>
    </xdr:to>
    <xdr:pic>
      <xdr:nvPicPr>
        <xdr:cNvPr id="31" name="Obraz 80" descr=""/>
        <xdr:cNvPicPr/>
      </xdr:nvPicPr>
      <xdr:blipFill>
        <a:blip r:embed="rId32"/>
        <a:stretch/>
      </xdr:blipFill>
      <xdr:spPr>
        <a:xfrm>
          <a:off x="95400" y="1097280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23800</xdr:colOff>
      <xdr:row>28</xdr:row>
      <xdr:rowOff>571320</xdr:rowOff>
    </xdr:to>
    <xdr:pic>
      <xdr:nvPicPr>
        <xdr:cNvPr id="32" name="Obraz 81" descr=""/>
        <xdr:cNvPicPr/>
      </xdr:nvPicPr>
      <xdr:blipFill>
        <a:blip r:embed="rId33"/>
        <a:stretch/>
      </xdr:blipFill>
      <xdr:spPr>
        <a:xfrm>
          <a:off x="95400" y="1725948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609480</xdr:colOff>
      <xdr:row>39</xdr:row>
      <xdr:rowOff>571320</xdr:rowOff>
    </xdr:to>
    <xdr:pic>
      <xdr:nvPicPr>
        <xdr:cNvPr id="33" name="Obraz 82" descr=""/>
        <xdr:cNvPicPr/>
      </xdr:nvPicPr>
      <xdr:blipFill>
        <a:blip r:embed="rId34"/>
        <a:stretch/>
      </xdr:blipFill>
      <xdr:spPr>
        <a:xfrm>
          <a:off x="95400" y="2417472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571320</xdr:colOff>
      <xdr:row>40</xdr:row>
      <xdr:rowOff>571320</xdr:rowOff>
    </xdr:to>
    <xdr:pic>
      <xdr:nvPicPr>
        <xdr:cNvPr id="34" name="Obraz 83" descr=""/>
        <xdr:cNvPicPr/>
      </xdr:nvPicPr>
      <xdr:blipFill>
        <a:blip r:embed="rId35"/>
        <a:stretch/>
      </xdr:blipFill>
      <xdr:spPr>
        <a:xfrm>
          <a:off x="95400" y="24803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571320</xdr:colOff>
      <xdr:row>46</xdr:row>
      <xdr:rowOff>571320</xdr:rowOff>
    </xdr:to>
    <xdr:pic>
      <xdr:nvPicPr>
        <xdr:cNvPr id="35" name="Obraz 84" descr=""/>
        <xdr:cNvPicPr/>
      </xdr:nvPicPr>
      <xdr:blipFill>
        <a:blip r:embed="rId36"/>
        <a:stretch/>
      </xdr:blipFill>
      <xdr:spPr>
        <a:xfrm>
          <a:off x="95400" y="28575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333000</xdr:colOff>
      <xdr:row>9</xdr:row>
      <xdr:rowOff>561600</xdr:rowOff>
    </xdr:to>
    <xdr:pic>
      <xdr:nvPicPr>
        <xdr:cNvPr id="36" name="image13.jpg" descr=""/>
        <xdr:cNvPicPr/>
      </xdr:nvPicPr>
      <xdr:blipFill>
        <a:blip r:embed="rId37"/>
        <a:stretch/>
      </xdr:blipFill>
      <xdr:spPr>
        <a:xfrm>
          <a:off x="95400" y="5315040"/>
          <a:ext cx="2376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61600</xdr:colOff>
      <xdr:row>36</xdr:row>
      <xdr:rowOff>561600</xdr:rowOff>
    </xdr:to>
    <xdr:pic>
      <xdr:nvPicPr>
        <xdr:cNvPr id="37" name="image120.jpg" descr=""/>
        <xdr:cNvPicPr/>
      </xdr:nvPicPr>
      <xdr:blipFill>
        <a:blip r:embed="rId38"/>
        <a:stretch/>
      </xdr:blipFill>
      <xdr:spPr>
        <a:xfrm>
          <a:off x="95400" y="22288680"/>
          <a:ext cx="466200" cy="466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95400</xdr:colOff>
      <xdr:row>44</xdr:row>
      <xdr:rowOff>95400</xdr:rowOff>
    </xdr:from>
    <xdr:to>
      <xdr:col>0</xdr:col>
      <xdr:colOff>570960</xdr:colOff>
      <xdr:row>44</xdr:row>
      <xdr:rowOff>570960</xdr:rowOff>
    </xdr:to>
    <xdr:pic>
      <xdr:nvPicPr>
        <xdr:cNvPr id="38" name="Obraz 87" descr=""/>
        <xdr:cNvPicPr/>
      </xdr:nvPicPr>
      <xdr:blipFill>
        <a:blip r:embed="rId39"/>
        <a:stretch/>
      </xdr:blipFill>
      <xdr:spPr>
        <a:xfrm>
          <a:off x="95400" y="27317880"/>
          <a:ext cx="4755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39" name="Obraz 88" descr=""/>
        <xdr:cNvPicPr/>
      </xdr:nvPicPr>
      <xdr:blipFill>
        <a:blip r:embed="rId40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409320</xdr:colOff>
      <xdr:row>24</xdr:row>
      <xdr:rowOff>571320</xdr:rowOff>
    </xdr:to>
    <xdr:pic>
      <xdr:nvPicPr>
        <xdr:cNvPr id="40" name="Obraz 89" descr=""/>
        <xdr:cNvPicPr/>
      </xdr:nvPicPr>
      <xdr:blipFill>
        <a:blip r:embed="rId41"/>
        <a:stretch/>
      </xdr:blipFill>
      <xdr:spPr>
        <a:xfrm>
          <a:off x="95400" y="1474488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95400</xdr:colOff>
      <xdr:row>31</xdr:row>
      <xdr:rowOff>95760</xdr:rowOff>
    </xdr:from>
    <xdr:to>
      <xdr:col>0</xdr:col>
      <xdr:colOff>370800</xdr:colOff>
      <xdr:row>31</xdr:row>
      <xdr:rowOff>571320</xdr:rowOff>
    </xdr:to>
    <xdr:pic>
      <xdr:nvPicPr>
        <xdr:cNvPr id="41" name="Obraz 90" descr=""/>
        <xdr:cNvPicPr/>
      </xdr:nvPicPr>
      <xdr:blipFill>
        <a:blip r:embed="rId42"/>
        <a:stretch/>
      </xdr:blipFill>
      <xdr:spPr>
        <a:xfrm>
          <a:off x="95400" y="19145880"/>
          <a:ext cx="275400" cy="475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95400</xdr:colOff>
      <xdr:row>42</xdr:row>
      <xdr:rowOff>95760</xdr:rowOff>
    </xdr:from>
    <xdr:to>
      <xdr:col>0</xdr:col>
      <xdr:colOff>570960</xdr:colOff>
      <xdr:row>42</xdr:row>
      <xdr:rowOff>571320</xdr:rowOff>
    </xdr:to>
    <xdr:pic>
      <xdr:nvPicPr>
        <xdr:cNvPr id="42" name="Obraz 91" descr=""/>
        <xdr:cNvPicPr/>
      </xdr:nvPicPr>
      <xdr:blipFill>
        <a:blip r:embed="rId43"/>
        <a:stretch/>
      </xdr:blipFill>
      <xdr:spPr>
        <a:xfrm>
          <a:off x="95400" y="26060760"/>
          <a:ext cx="4755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475920</xdr:colOff>
      <xdr:row>12</xdr:row>
      <xdr:rowOff>571320</xdr:rowOff>
    </xdr:to>
    <xdr:pic>
      <xdr:nvPicPr>
        <xdr:cNvPr id="43" name="Obraz 92" descr=""/>
        <xdr:cNvPicPr/>
      </xdr:nvPicPr>
      <xdr:blipFill>
        <a:blip r:embed="rId44"/>
        <a:stretch/>
      </xdr:blipFill>
      <xdr:spPr>
        <a:xfrm>
          <a:off x="95400" y="720108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44" name="Obraz 93" descr=""/>
        <xdr:cNvPicPr/>
      </xdr:nvPicPr>
      <xdr:blipFill>
        <a:blip r:embed="rId45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45" name="Obraz 94" descr=""/>
        <xdr:cNvPicPr/>
      </xdr:nvPicPr>
      <xdr:blipFill>
        <a:blip r:embed="rId46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71320</xdr:colOff>
      <xdr:row>35</xdr:row>
      <xdr:rowOff>571320</xdr:rowOff>
    </xdr:to>
    <xdr:pic>
      <xdr:nvPicPr>
        <xdr:cNvPr id="46" name="Obraz 95" descr=""/>
        <xdr:cNvPicPr/>
      </xdr:nvPicPr>
      <xdr:blipFill>
        <a:blip r:embed="rId47"/>
        <a:stretch/>
      </xdr:blipFill>
      <xdr:spPr>
        <a:xfrm>
          <a:off x="95400" y="21660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571320</xdr:colOff>
      <xdr:row>45</xdr:row>
      <xdr:rowOff>571320</xdr:rowOff>
    </xdr:to>
    <xdr:pic>
      <xdr:nvPicPr>
        <xdr:cNvPr id="47" name="Obraz 96" descr=""/>
        <xdr:cNvPicPr/>
      </xdr:nvPicPr>
      <xdr:blipFill>
        <a:blip r:embed="rId48"/>
        <a:stretch/>
      </xdr:blipFill>
      <xdr:spPr>
        <a:xfrm>
          <a:off x="95400" y="27946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FEGYUJ+Apple+AirPods+MAX+-+Gris+Espacial" TargetMode="External"/><Relationship Id="rId2" Type="http://schemas.openxmlformats.org/officeDocument/2006/relationships/hyperlink" Target="https://www.google.pl/search?q=B08PZHYWJS" TargetMode="External"/><Relationship Id="rId3" Type="http://schemas.openxmlformats.org/officeDocument/2006/relationships/hyperlink" Target="https://www.google.pl/search?q=Zestaw+Trzech+Kamer+EZVIZ+BC1+ze+Stacj&#261;+Bazow&#261;%2C+Bezprzewodowa+kamera+bezpiecze&#324;stwa+WiFi+1080P+Akumulator+12900mAh%2C+wykrywanie+ruchu+PIR+%2F+kolorowa+obserwacja+nocna+%2F+dwukierunkowy+d&#378;wi&#281;k+%2F+IP66+%2F+H.265+%2F+slot+" TargetMode="External"/><Relationship Id="rId4" Type="http://schemas.openxmlformats.org/officeDocument/2006/relationships/hyperlink" Target="https://www.google.pl/search?q=B08XNKLLMJ" TargetMode="External"/><Relationship Id="rId5" Type="http://schemas.openxmlformats.org/officeDocument/2006/relationships/hyperlink" Target="https://www.google.pl/search?q=Burton+Covert%2C+Giacca+da+Snowboard+Uomo%2C+True+Black%2C+L" TargetMode="External"/><Relationship Id="rId6" Type="http://schemas.openxmlformats.org/officeDocument/2006/relationships/hyperlink" Target="https://www.google.pl/search?q=B07SMT7C2F" TargetMode="External"/><Relationship Id="rId7" Type="http://schemas.openxmlformats.org/officeDocument/2006/relationships/hyperlink" Target="https://www.google.pl/search?q=Hikity+Radio+samochodowe+do+BMW+E46+1998+1999+2000+2001+2002+2003+04+05+Android+10+podw&#243;jny+Din+Auto+Audio+Stereo+z+nawigacj&#261;+Bluetooth+WiFi+kamera+cofania+SpiegelLink+8-calowy+odtwarzacz+samochodowy" TargetMode="External"/><Relationship Id="rId8" Type="http://schemas.openxmlformats.org/officeDocument/2006/relationships/hyperlink" Target="https://www.google.pl/search?q=B09VGZ1C2C" TargetMode="External"/><Relationship Id="rId9" Type="http://schemas.openxmlformats.org/officeDocument/2006/relationships/hyperlink" Target="https://www.google.pl/search?q=Teenage+Engineering+PO-32+Tonic+Drum+Synthesizer+and+Sequencer%2C+z&#322;oty%2Fczarny" TargetMode="External"/><Relationship Id="rId10" Type="http://schemas.openxmlformats.org/officeDocument/2006/relationships/hyperlink" Target="https://www.google.pl/search?q=B01MR9L4PL" TargetMode="External"/><Relationship Id="rId11" Type="http://schemas.openxmlformats.org/officeDocument/2006/relationships/hyperlink" Target="https://www.google.pl/search?q=Mooer+Peda&#322;+audio+Wahter+Wah+wielofunkcyjny+peda&#322;+Wah+WCW1" TargetMode="External"/><Relationship Id="rId12" Type="http://schemas.openxmlformats.org/officeDocument/2006/relationships/hyperlink" Target="https://www.google.pl/search?q=B011IHPCVU" TargetMode="External"/><Relationship Id="rId13" Type="http://schemas.openxmlformats.org/officeDocument/2006/relationships/hyperlink" Target="https://www.google.pl/search?q=FANTEC+2552+WR-C3141-6G+SAS%2FSATA+6G+obudowa+backplane+dla+4&#215;+3%2C5%22%2F2%2C5%22" TargetMode="External"/><Relationship Id="rId14" Type="http://schemas.openxmlformats.org/officeDocument/2006/relationships/hyperlink" Target="https://www.google.pl/search?q=B0C4X58KGJ" TargetMode="External"/><Relationship Id="rId15" Type="http://schemas.openxmlformats.org/officeDocument/2006/relationships/hyperlink" Target="https://www.google.pl/search?q=Braun+Household+MQ7045X+Multi+Quick+7+blender+r&#281;czny%2C+tworzywo+sztuczne%2C+czarny" TargetMode="External"/><Relationship Id="rId16" Type="http://schemas.openxmlformats.org/officeDocument/2006/relationships/hyperlink" Target="https://www.google.pl/search?q=B07YN8TNTQ" TargetMode="External"/><Relationship Id="rId17" Type="http://schemas.openxmlformats.org/officeDocument/2006/relationships/hyperlink" Target="https://www.google.pl/search?q=ABUS+Citychain+1010%2F110+Zapi&#281;cie+Rowerowe+ze+Stali+Hartowanej%2C+Czarny%2C+110+cm+Czarny+110+cm+CityChain+1010+1010%2F110+black" TargetMode="External"/><Relationship Id="rId18" Type="http://schemas.openxmlformats.org/officeDocument/2006/relationships/hyperlink" Target="https://www.google.pl/search?q=B00648PV56" TargetMode="External"/><Relationship Id="rId19" Type="http://schemas.openxmlformats.org/officeDocument/2006/relationships/hyperlink" Target="https://www.google.pl/search?q=Oral-B+Genius+X+elektryczna+szczoteczka+do+z&#281;b&#243;w%2C+6+tryb&#243;w+czyszczenia+z&#281;b&#243;w%2C+sztuczna+inteligencja+i+aplikacja+Bluetooth%2C+etui+podr&#243;&#380;ne%2C+prezent+dla+m&#281;&#380;czyzny%2Fkobiety%2C+br&#261;zowa%2C+czarna+Midnight+Black+pojedyncze" TargetMode="External"/><Relationship Id="rId20" Type="http://schemas.openxmlformats.org/officeDocument/2006/relationships/hyperlink" Target="https://www.google.pl/search?q=B094HNRZT4" TargetMode="External"/><Relationship Id="rId21" Type="http://schemas.openxmlformats.org/officeDocument/2006/relationships/hyperlink" Target="https://www.google.pl/search?q=Braun+-+51-M4500cs" TargetMode="External"/><Relationship Id="rId22" Type="http://schemas.openxmlformats.org/officeDocument/2006/relationships/hyperlink" Target="https://www.google.pl/search?q=B0B3JB3KHW" TargetMode="External"/><Relationship Id="rId23" Type="http://schemas.openxmlformats.org/officeDocument/2006/relationships/hyperlink" Target="https://www.google.pl/search?q=Philips+DVT2110+Dyktafon+Cyfrowy%2C+Czarny%2C+8+GB%2C+1+Sztuka" TargetMode="External"/><Relationship Id="rId24" Type="http://schemas.openxmlformats.org/officeDocument/2006/relationships/hyperlink" Target="https://www.google.pl/search?q=B07TZKJWC2" TargetMode="External"/><Relationship Id="rId25" Type="http://schemas.openxmlformats.org/officeDocument/2006/relationships/hyperlink" Target="https://www.google.pl/search?q=Sensor+t&#281;tna+Polar+H10+dla+kobiet+i+m&#281;&#380;czyzn+&#8211;+ANT%2B+%2C+Bluetooth+-+Wodoszczelny+czujnik+t&#281;tna+z+opask&#261;+na+klatk&#281;+piersiow&#261;%2C+Czarny%2C+M-XXL+Czarny+M-XXL+H10" TargetMode="External"/><Relationship Id="rId26" Type="http://schemas.openxmlformats.org/officeDocument/2006/relationships/hyperlink" Target="https://www.google.pl/search?q=B07PM54P4N" TargetMode="External"/><Relationship Id="rId27" Type="http://schemas.openxmlformats.org/officeDocument/2006/relationships/hyperlink" Target="https://www.google.pl/search?q=VTech-+Kidizoom+smartpnone+Dziecko%2C+549255%2C+R&#243;&#380;owy%2C" TargetMode="External"/><Relationship Id="rId28" Type="http://schemas.openxmlformats.org/officeDocument/2006/relationships/hyperlink" Target="https://www.google.pl/search?q=B0B1ML3J4J" TargetMode="External"/><Relationship Id="rId29" Type="http://schemas.openxmlformats.org/officeDocument/2006/relationships/hyperlink" Target="https://www.google.pl/search?q=Krups+GN4001+3+Mix+4000+mikser+r&#281;czny+%7C+450+W+%7C+wytrzyma&#322;a+konstrukcja+%7C+regulator+pr&#281;dko&#347;ci+%7C+funkcja+turbo+i+wyrzutu+%7C+w+zestawie+2+trzepaczki+i+2+haki+do+zagniatania+%7C+bia&#322;y%2Fszary" TargetMode="External"/><Relationship Id="rId30" Type="http://schemas.openxmlformats.org/officeDocument/2006/relationships/hyperlink" Target="https://www.google.pl/search?q=B09DG839BV" TargetMode="External"/><Relationship Id="rId31" Type="http://schemas.openxmlformats.org/officeDocument/2006/relationships/hyperlink" Target="https://www.google.pl/search?q=Gillette+Mach3+Ostrza+wymienne+do+maszynki+do+golenia+dla+m&#281;&#380;czyzn%2C+z&#160;ostrzami+twardszymi+ni&#380;+stal%2C+18+sztuk+%28old%29+18+Pakiet" TargetMode="External"/><Relationship Id="rId32" Type="http://schemas.openxmlformats.org/officeDocument/2006/relationships/hyperlink" Target="https://www.google.pl/search?q=B0773C7ZFL" TargetMode="External"/><Relationship Id="rId33" Type="http://schemas.openxmlformats.org/officeDocument/2006/relationships/hyperlink" Target="https://www.google.pl/search?q=Beurer+TL+30+Lampa+&#347;wiat&#322;a+dziennego%2C+symulacja+&#347;wiat&#322;a+dziennego%2C+nat&#281;&#380;enie+&#347;wiat&#322;a+ok.+10.000+luks&#243;w+w+odleg&#322;o&#347;ci+10+cm%2C+wyr&#243;b+medyczny+z+technologi&#261;+LED%2C+bez+migotania+i+promieniowania+UV+10+000+luks&#243;w" TargetMode="External"/><Relationship Id="rId34" Type="http://schemas.openxmlformats.org/officeDocument/2006/relationships/hyperlink" Target="https://www.google.pl/search?q=B00MOIWOAK" TargetMode="External"/><Relationship Id="rId35" Type="http://schemas.openxmlformats.org/officeDocument/2006/relationships/hyperlink" Target="https://www.google.pl/search?q=Kontroler+przewodowy+PowerA+do+konsoli+Xbox+Series+X%7CS+&#8212;+Czarny" TargetMode="External"/><Relationship Id="rId36" Type="http://schemas.openxmlformats.org/officeDocument/2006/relationships/hyperlink" Target="https://www.google.pl/search?q=B08F4444HM" TargetMode="External"/><Relationship Id="rId37" Type="http://schemas.openxmlformats.org/officeDocument/2006/relationships/hyperlink" Target="https://www.google.pl/search?q=ARENA+Damen+Women%27s+Dreamy+Swimsuit+Swim+Pro+Back+One+Piece+Swimsuit+%281er+Pack%29+34+Black-turquoise" TargetMode="External"/><Relationship Id="rId38" Type="http://schemas.openxmlformats.org/officeDocument/2006/relationships/hyperlink" Target="https://www.google.pl/search?q=B0C947266V" TargetMode="External"/><Relationship Id="rId39" Type="http://schemas.openxmlformats.org/officeDocument/2006/relationships/hyperlink" Target="https://www.google.pl/search?q=SOLUSTRE+Zewn&#281;trzny+Dysk+Twardy+Dla+PC+Usb3+0+Dysk+twardy+Usb30+2Tb+Czarny+Pojemno&#347;&#263;+SSD" TargetMode="External"/><Relationship Id="rId40" Type="http://schemas.openxmlformats.org/officeDocument/2006/relationships/hyperlink" Target="https://www.google.pl/search?q=B0C2R8FC4Y" TargetMode="External"/><Relationship Id="rId41" Type="http://schemas.openxmlformats.org/officeDocument/2006/relationships/hyperlink" Target="https://www.google.pl/search?q=Ravensburger+tiptoi&#174;+d&#322;ugopis+00110+&#8211;+system+uczenia+si&#281;%2C+zabawka+edukacyjna+dla+dzieci+od+2+lat+&#8211;+d&#322;ugopis+Pojedynczy" TargetMode="External"/><Relationship Id="rId42" Type="http://schemas.openxmlformats.org/officeDocument/2006/relationships/hyperlink" Target="https://www.google.pl/search?q=B09TPRRSW7" TargetMode="External"/><Relationship Id="rId43" Type="http://schemas.openxmlformats.org/officeDocument/2006/relationships/hyperlink" Target="https://www.google.pl/search?q=Alcatel+F530+Voice+Candy-Bar" TargetMode="External"/><Relationship Id="rId44" Type="http://schemas.openxmlformats.org/officeDocument/2006/relationships/hyperlink" Target="https://www.google.pl/search?q=B075FZH6SD" TargetMode="External"/><Relationship Id="rId45" Type="http://schemas.openxmlformats.org/officeDocument/2006/relationships/hyperlink" Target="https://www.google.pl/search?q=Beurer+HK+123+XXL+Nordic+poduszka+grzewcza%2C+przytulanka+z+3+ustawieniami+temperatury+i+automatycznym+wy&#322;&#261;czaniem%2C+mo&#380;liwo&#347;&#263;+prania+w+pralce%2C+wyprodukowana+w+Europie%2C+rozmiar+XXL+60+x+30+cm+Bardzo+du&#380;y+i+bardzo+przytu" TargetMode="External"/><Relationship Id="rId46" Type="http://schemas.openxmlformats.org/officeDocument/2006/relationships/hyperlink" Target="https://www.google.pl/search?q=B09RF7CLHQ" TargetMode="External"/><Relationship Id="rId47" Type="http://schemas.openxmlformats.org/officeDocument/2006/relationships/hyperlink" Target="https://www.google.pl/search?q=Ariete+4167+brak+pionowy%2C+1200+W%2C+p&#322;yta+ze+stali+nierdzewnej%2C+para+20+g%2Fmin%2C+pojemno&#347;&#263;+260+ml%2C+kolor+bia&#322;y" TargetMode="External"/><Relationship Id="rId48" Type="http://schemas.openxmlformats.org/officeDocument/2006/relationships/hyperlink" Target="https://www.google.pl/search?q=B01M9FWK3W" TargetMode="External"/><Relationship Id="rId49" Type="http://schemas.openxmlformats.org/officeDocument/2006/relationships/hyperlink" Target="https://www.google.pl/search?q=S&#322;uchawki+douszne+Mi+True+Wireless+Earphones+2+Basic" TargetMode="External"/><Relationship Id="rId50" Type="http://schemas.openxmlformats.org/officeDocument/2006/relationships/hyperlink" Target="https://www.google.pl/search?q=B08BRGH7S3" TargetMode="External"/><Relationship Id="rId51" Type="http://schemas.openxmlformats.org/officeDocument/2006/relationships/hyperlink" Target="https://www.google.pl/search?q=MegaGear+Ever+Ready+sk&#243;rzana+torba+na+aparat+z+paskiem+do+noszenia+kompatybilna+z+Fujifilm+X-T30%2C+X-T20%2C+X-T10+czarny" TargetMode="External"/><Relationship Id="rId52" Type="http://schemas.openxmlformats.org/officeDocument/2006/relationships/hyperlink" Target="https://www.google.pl/search?q=B01MSPOR6M" TargetMode="External"/><Relationship Id="rId53" Type="http://schemas.openxmlformats.org/officeDocument/2006/relationships/hyperlink" Target="https://www.google.pl/search?q=Hori+Nintendo+Switch+D-Pad+Controller+%28L%29+%28Super+Mario%29" TargetMode="External"/><Relationship Id="rId54" Type="http://schemas.openxmlformats.org/officeDocument/2006/relationships/hyperlink" Target="https://www.google.pl/search?q=B08L4BVGDN" TargetMode="External"/><Relationship Id="rId55" Type="http://schemas.openxmlformats.org/officeDocument/2006/relationships/hyperlink" Target="https://www.google.pl/search?q=Theo+Klein+6828+Bosch+Vacuum+Cleaner+I+Exact+replica+of+the+original+I+With+Battery-Powered+Suction+and+Sound+Function+I+Toy+for+Children+Aged+3+Years+and+up" TargetMode="External"/><Relationship Id="rId56" Type="http://schemas.openxmlformats.org/officeDocument/2006/relationships/hyperlink" Target="https://www.google.pl/search?q=B004RENSLI" TargetMode="External"/><Relationship Id="rId57" Type="http://schemas.openxmlformats.org/officeDocument/2006/relationships/hyperlink" Target="https://www.google.pl/search?q=OPPO+Enco+Buds2+bezprzewodowe+s&#322;uchawki%2C+czas+s&#322;uchania+do+28+godzin%2C+redukcja+szum&#243;w%2C+bia&#322;e" TargetMode="External"/><Relationship Id="rId58" Type="http://schemas.openxmlformats.org/officeDocument/2006/relationships/hyperlink" Target="https://www.google.pl/search?q=B0BCH2VMWJ" TargetMode="External"/><Relationship Id="rId59" Type="http://schemas.openxmlformats.org/officeDocument/2006/relationships/hyperlink" Target="https://www.google.pl/search?q=ESPRIT+Z+recyklingu%3A+dwupak+mini+slip&#243;w%2C+Dark+Blue+3.%2C+38" TargetMode="External"/><Relationship Id="rId60" Type="http://schemas.openxmlformats.org/officeDocument/2006/relationships/hyperlink" Target="https://www.google.pl/search?q=B0B6W519XL" TargetMode="External"/><Relationship Id="rId61" Type="http://schemas.openxmlformats.org/officeDocument/2006/relationships/hyperlink" Target="https://www.google.pl/search?q=Levi%27s+T-Shirt+M&#281;&#380;czy&#378;ni+Original+Housemark+V-Neck+%281+w+zestawie%29+XL+Mauveglow" TargetMode="External"/><Relationship Id="rId62" Type="http://schemas.openxmlformats.org/officeDocument/2006/relationships/hyperlink" Target="https://www.google.pl/search?q=B0B8NLBHSN" TargetMode="External"/><Relationship Id="rId63" Type="http://schemas.openxmlformats.org/officeDocument/2006/relationships/hyperlink" Target="https://www.google.pl/search?q=ASMODEE+FRANCE+POEV35POST+Gry" TargetMode="External"/><Relationship Id="rId64" Type="http://schemas.openxmlformats.org/officeDocument/2006/relationships/hyperlink" Target="https://www.google.pl/search?q=B0C7WBSYS9" TargetMode="External"/><Relationship Id="rId65" Type="http://schemas.openxmlformats.org/officeDocument/2006/relationships/hyperlink" Target="https://www.google.pl/search?q=Chantelle+damskie+mi&#281;kkie+rozci&#261;gliwe+majtki%2C+Rozmiar+uniwersalny+Off-white+%28Nude+Wu%29" TargetMode="External"/><Relationship Id="rId66" Type="http://schemas.openxmlformats.org/officeDocument/2006/relationships/hyperlink" Target="https://www.google.pl/search?q=B01I6KPN70" TargetMode="External"/><Relationship Id="rId67" Type="http://schemas.openxmlformats.org/officeDocument/2006/relationships/hyperlink" Target="https://www.google.pl/search?q=Chantelle+damskie+mi&#281;kkie+rozci&#261;gliwe+majtki%2C+Rozmiar+uniwersalny+Off-white+%28Nude+Wu%29" TargetMode="External"/><Relationship Id="rId68" Type="http://schemas.openxmlformats.org/officeDocument/2006/relationships/hyperlink" Target="https://www.google.pl/search?q=B01I6KPN70" TargetMode="External"/><Relationship Id="rId69" Type="http://schemas.openxmlformats.org/officeDocument/2006/relationships/hyperlink" Target="https://www.google.pl/search?q=Hama+Adapter+USB-C+wtyk+-+2xUSB-C+gniazdo+%28100W%2C+przetwornik+DAC%29+czarny+USB+C+%26gt%3B+2x+USB+C" TargetMode="External"/><Relationship Id="rId70" Type="http://schemas.openxmlformats.org/officeDocument/2006/relationships/hyperlink" Target="https://www.google.pl/search?q=B08YS32ZW7" TargetMode="External"/><Relationship Id="rId71" Type="http://schemas.openxmlformats.org/officeDocument/2006/relationships/hyperlink" Target="https://www.google.pl/search?q=Ion8+Przecieka+w&#261;ska+butelka+z+wod&#261;%2C+stal+nierdzewna%2C+niebieska%2C+600+ml+%2820+oz%29+Niebieski+2.0+OneTouch+2.0" TargetMode="External"/><Relationship Id="rId72" Type="http://schemas.openxmlformats.org/officeDocument/2006/relationships/hyperlink" Target="https://www.google.pl/search?q=B0BB3FVHF8" TargetMode="External"/><Relationship Id="rId73" Type="http://schemas.openxmlformats.org/officeDocument/2006/relationships/hyperlink" Target="https://www.google.pl/search?q=Disney-Pixar+Cars+-+Dinoco+Cruz" TargetMode="External"/><Relationship Id="rId74" Type="http://schemas.openxmlformats.org/officeDocument/2006/relationships/hyperlink" Target="https://www.google.pl/search?q=B08L5NTKTN" TargetMode="External"/><Relationship Id="rId75" Type="http://schemas.openxmlformats.org/officeDocument/2006/relationships/hyperlink" Target="https://www.google.pl/search?q=Megainvo+Zapalniczka+sztormowa+Jetflame+zapalniczka+gazowa+4-p&#322;omieniowa+zapalniczka+gazowa+do+ponownego+nape&#322;niania%2C+wiatroszczelna+zapalniczka+do+u&#380;ytku+na+zewn&#261;trz%2C+z+wiert&#322;em+do+kominka%2C+&#347;wiec%2C+ogniska%2C+Sylwest" TargetMode="External"/><Relationship Id="rId76" Type="http://schemas.openxmlformats.org/officeDocument/2006/relationships/hyperlink" Target="https://www.google.pl/search?q=B08NT1LJ6Q" TargetMode="External"/><Relationship Id="rId77" Type="http://schemas.openxmlformats.org/officeDocument/2006/relationships/hyperlink" Target="https://www.google.pl/search?q=Nanoblock+Animals+-+Koala%2C+Nanoblock+Collection+Series+%28Box+of+6%29" TargetMode="External"/><Relationship Id="rId78" Type="http://schemas.openxmlformats.org/officeDocument/2006/relationships/hyperlink" Target="https://www.google.pl/search?q=B07DL95P9D" TargetMode="External"/><Relationship Id="rId79" Type="http://schemas.openxmlformats.org/officeDocument/2006/relationships/hyperlink" Target="https://www.google.pl/search?q=OSDUE+D&#322;ugopis+magnetyczny%2C+czarny%2C+zabawny%2C+wielofunkcyjny+d&#322;ugopis+magnetyczny%2C+redukcja+stresu+dla+nastolatk&#243;w%2C+m&#322;odych+m&#281;&#380;czyzn+i+kobiet+%28z&#322;oty%29+z&#322;oto" TargetMode="External"/><Relationship Id="rId80" Type="http://schemas.openxmlformats.org/officeDocument/2006/relationships/hyperlink" Target="https://www.google.pl/search?q=B09NPKL8Y8" TargetMode="External"/><Relationship Id="rId81" Type="http://schemas.openxmlformats.org/officeDocument/2006/relationships/hyperlink" Target="https://www.google.pl/search?q=Umania+Silikonowy+22+cm%2C+realistyczny+ogon+didlo+z+mocn&#261;+przyssawk&#261;+do+zabawy+r&#261;k%2C+du&#380;y+ogon+z+zakrzywionym+trzonkiem+i+kulkami+do+sztucznego+a+z+przyssawk&#261;+dla+kobiet" TargetMode="External"/><Relationship Id="rId82" Type="http://schemas.openxmlformats.org/officeDocument/2006/relationships/hyperlink" Target="https://www.google.pl/search?q=B0BWM34Z1H" TargetMode="External"/><Relationship Id="rId83" Type="http://schemas.openxmlformats.org/officeDocument/2006/relationships/hyperlink" Target="https://www.google.pl/search?q=Sloggi+Braletka+Kobiety+Go+Ribbed+Bralette+L+&#346;redni+szary+melan&#380;+%28M033%29" TargetMode="External"/><Relationship Id="rId84" Type="http://schemas.openxmlformats.org/officeDocument/2006/relationships/hyperlink" Target="https://www.google.pl/search?q=B09KBK2MCT" TargetMode="External"/><Relationship Id="rId85" Type="http://schemas.openxmlformats.org/officeDocument/2006/relationships/hyperlink" Target="https://www.google.pl/search?q=small+foot+D&#378;wi&#281;k+ksylofonowy+z+drewna%2C+kolorowy+instrument+muzyczny+dla+dzieci%2C+z+nutami%2C+od+18+miesi&#281;cy%2C+1117" TargetMode="External"/><Relationship Id="rId86" Type="http://schemas.openxmlformats.org/officeDocument/2006/relationships/hyperlink" Target="https://www.google.pl/search?q=B07GWRV6ZR" TargetMode="External"/><Relationship Id="rId87" Type="http://schemas.openxmlformats.org/officeDocument/2006/relationships/hyperlink" Target="https://www.google.pl/search?q=Swirl&#174;+Y+98+EcoPor&#174;+worki+do+odkurzacza+Bomann%2C+Clatronic%2C+ok.%2C+Tristar%2C+4+worki+40100000000000" TargetMode="External"/><Relationship Id="rId88" Type="http://schemas.openxmlformats.org/officeDocument/2006/relationships/hyperlink" Target="https://www.google.pl/search?q=B001EZYJ8O" TargetMode="External"/><Relationship Id="rId89" Type="http://schemas.openxmlformats.org/officeDocument/2006/relationships/hyperlink" Target="https://www.google.pl/search?q=Selens+K9+kryszta&#322;owa+kula+pryzmat+z+gwintem+1%2F4%22%2C+80+mm%2C+profesjonalna+kryszta&#322;owa+kula%2C+r&#281;cznie+trzymana%2C+szklana+kula%2C+obiektyw+do+fotografii" TargetMode="External"/><Relationship Id="rId90" Type="http://schemas.openxmlformats.org/officeDocument/2006/relationships/hyperlink" Target="https://www.google.pl/search?q=B09DP8W5V2" TargetMode="External"/><Relationship Id="rId91" Type="http://schemas.openxmlformats.org/officeDocument/2006/relationships/hyperlink" Target="https://www.google.pl/search?q=Goki+&#346;wiece+urodzinowe+r&#243;&#380;owe+zestaw+10+sztuk" TargetMode="External"/><Relationship Id="rId92" Type="http://schemas.openxmlformats.org/officeDocument/2006/relationships/hyperlink" Target="https://www.google.pl/search?q=B001E8OS6Y" TargetMode="External"/><Relationship Id="rId93" Type="http://schemas.openxmlformats.org/officeDocument/2006/relationships/hyperlink" Target="https://www.google.pl/search?q=Nur+Die+Rajstopy+Kobiety+Fit+in+Form+Strumpfhose+38-40+Be&#380;owy" TargetMode="External"/><Relationship Id="rId94" Type="http://schemas.openxmlformats.org/officeDocument/2006/relationships/hyperlink" Target="https://www.google.pl/search?q=B00523N3E0" TargetMode="External"/><Relationship Id="rId95" Type="http://schemas.openxmlformats.org/officeDocument/2006/relationships/hyperlink" Target="https://www.google.pl/search?q=KADAX+szklany+dzbanek+z+wytrzyma&#322;ego+szk&#322;a%2C+przezroczysty+dzbanek+na+wod&#281;+z+por&#281;cznym+uchwytem%2C+pojemna+karafka+do+napoj&#243;w%2C+sok&#243;w%2C+mleka+%28Luca%2C+1%2C23+l%29" TargetMode="External"/><Relationship Id="rId96" Type="http://schemas.openxmlformats.org/officeDocument/2006/relationships/hyperlink" Target="https://www.google.pl/search?q=B07YB71RKN" TargetMode="External"/><Relationship Id="rId9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13"/>
    <col collapsed="false" customWidth="true" hidden="false" outlineLevel="0" max="3" min="3" style="0" width="18"/>
    <col collapsed="false" customWidth="true" hidden="false" outlineLevel="0" max="4" min="4" style="0" width="46"/>
    <col collapsed="false" customWidth="true" hidden="false" outlineLevel="0" max="5" min="5" style="0" width="19"/>
    <col collapsed="false" customWidth="true" hidden="false" outlineLevel="0" max="6" min="6" style="0" width="18"/>
    <col collapsed="false" customWidth="true" hidden="false" outlineLevel="0" max="7" min="7" style="0" width="21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487.56</v>
      </c>
      <c r="C2" s="1" t="n">
        <v>1</v>
      </c>
      <c r="D2" s="3" t="s">
        <v>7</v>
      </c>
      <c r="E2" s="1" t="s">
        <v>8</v>
      </c>
      <c r="F2" s="4" t="s">
        <v>9</v>
      </c>
      <c r="G2" s="5" t="s">
        <v>10</v>
      </c>
    </row>
    <row r="3" customFormat="false" ht="49.5" hidden="false" customHeight="true" outlineLevel="0" collapsed="false">
      <c r="B3" s="1" t="n">
        <v>248.81</v>
      </c>
      <c r="C3" s="1" t="n">
        <v>1</v>
      </c>
      <c r="D3" s="3" t="s">
        <v>11</v>
      </c>
      <c r="E3" s="1" t="s">
        <v>12</v>
      </c>
      <c r="F3" s="4" t="s">
        <v>13</v>
      </c>
      <c r="G3" s="5" t="s">
        <v>14</v>
      </c>
    </row>
    <row r="4" customFormat="false" ht="49.5" hidden="false" customHeight="true" outlineLevel="0" collapsed="false">
      <c r="B4" s="1" t="n">
        <v>200</v>
      </c>
      <c r="C4" s="1" t="n">
        <v>1</v>
      </c>
      <c r="D4" s="3" t="s">
        <v>15</v>
      </c>
      <c r="E4" s="1" t="s">
        <v>16</v>
      </c>
      <c r="F4" s="4" t="s">
        <v>17</v>
      </c>
      <c r="G4" s="5" t="s">
        <v>18</v>
      </c>
    </row>
    <row r="5" customFormat="false" ht="49.5" hidden="false" customHeight="true" outlineLevel="0" collapsed="false">
      <c r="B5" s="1" t="n">
        <v>139.23</v>
      </c>
      <c r="C5" s="1" t="n">
        <v>1</v>
      </c>
      <c r="D5" s="3" t="s">
        <v>19</v>
      </c>
      <c r="E5" s="1" t="s">
        <v>20</v>
      </c>
      <c r="F5" s="4" t="s">
        <v>21</v>
      </c>
      <c r="G5" s="5"/>
    </row>
    <row r="6" customFormat="false" ht="49.5" hidden="false" customHeight="true" outlineLevel="0" collapsed="false">
      <c r="B6" s="1" t="n">
        <v>99</v>
      </c>
      <c r="C6" s="1" t="n">
        <v>1</v>
      </c>
      <c r="D6" s="3" t="s">
        <v>22</v>
      </c>
      <c r="E6" s="1" t="s">
        <v>23</v>
      </c>
      <c r="F6" s="4" t="s">
        <v>24</v>
      </c>
      <c r="G6" s="5" t="s">
        <v>25</v>
      </c>
    </row>
    <row r="7" customFormat="false" ht="49.5" hidden="false" customHeight="true" outlineLevel="0" collapsed="false">
      <c r="B7" s="1" t="n">
        <v>99</v>
      </c>
      <c r="C7" s="1" t="n">
        <v>1</v>
      </c>
      <c r="D7" s="3" t="s">
        <v>26</v>
      </c>
      <c r="E7" s="1" t="s">
        <v>27</v>
      </c>
      <c r="F7" s="4" t="s">
        <v>28</v>
      </c>
      <c r="G7" s="5" t="s">
        <v>29</v>
      </c>
    </row>
    <row r="8" customFormat="false" ht="49.5" hidden="false" customHeight="true" outlineLevel="0" collapsed="false">
      <c r="B8" s="1" t="n">
        <v>95.37</v>
      </c>
      <c r="C8" s="1" t="n">
        <v>1</v>
      </c>
      <c r="D8" s="3" t="s">
        <v>30</v>
      </c>
      <c r="E8" s="1" t="s">
        <v>31</v>
      </c>
      <c r="F8" s="4" t="s">
        <v>32</v>
      </c>
      <c r="G8" s="5" t="s">
        <v>33</v>
      </c>
    </row>
    <row r="9" customFormat="false" ht="49.5" hidden="false" customHeight="true" outlineLevel="0" collapsed="false">
      <c r="B9" s="1" t="n">
        <v>90.89</v>
      </c>
      <c r="C9" s="1" t="n">
        <v>1</v>
      </c>
      <c r="D9" s="6" t="s">
        <v>34</v>
      </c>
      <c r="E9" s="1" t="s">
        <v>35</v>
      </c>
      <c r="F9" s="7" t="s">
        <v>36</v>
      </c>
      <c r="G9" s="5" t="s">
        <v>37</v>
      </c>
    </row>
    <row r="10" customFormat="false" ht="49.5" hidden="false" customHeight="true" outlineLevel="0" collapsed="false">
      <c r="B10" s="1" t="n">
        <v>89.9</v>
      </c>
      <c r="C10" s="1" t="n">
        <v>1</v>
      </c>
      <c r="D10" s="6" t="s">
        <v>38</v>
      </c>
      <c r="E10" s="1" t="s">
        <v>39</v>
      </c>
      <c r="F10" s="7" t="s">
        <v>40</v>
      </c>
      <c r="G10" s="5" t="s">
        <v>41</v>
      </c>
    </row>
    <row r="11" customFormat="false" ht="49.5" hidden="false" customHeight="true" outlineLevel="0" collapsed="false">
      <c r="B11" s="1" t="n">
        <v>84.94</v>
      </c>
      <c r="C11" s="1" t="n">
        <v>1</v>
      </c>
      <c r="D11" s="3" t="s">
        <v>42</v>
      </c>
      <c r="E11" s="1" t="s">
        <v>43</v>
      </c>
      <c r="F11" s="4" t="s">
        <v>44</v>
      </c>
      <c r="G11" s="5" t="s">
        <v>45</v>
      </c>
    </row>
    <row r="12" customFormat="false" ht="49.5" hidden="false" customHeight="true" outlineLevel="0" collapsed="false">
      <c r="B12" s="1" t="n">
        <v>79.99</v>
      </c>
      <c r="C12" s="1" t="n">
        <v>1</v>
      </c>
      <c r="D12" s="3" t="s">
        <v>46</v>
      </c>
      <c r="E12" s="1" t="s">
        <v>47</v>
      </c>
      <c r="F12" s="4" t="s">
        <v>48</v>
      </c>
      <c r="G12" s="5" t="s">
        <v>49</v>
      </c>
    </row>
    <row r="13" customFormat="false" ht="49.5" hidden="false" customHeight="true" outlineLevel="0" collapsed="false">
      <c r="B13" s="1" t="n">
        <v>73.96</v>
      </c>
      <c r="C13" s="1" t="n">
        <v>1</v>
      </c>
      <c r="D13" s="6" t="s">
        <v>50</v>
      </c>
      <c r="E13" s="1" t="s">
        <v>51</v>
      </c>
      <c r="F13" s="7" t="s">
        <v>52</v>
      </c>
      <c r="G13" s="5" t="s">
        <v>53</v>
      </c>
    </row>
    <row r="14" customFormat="false" ht="49.5" hidden="false" customHeight="true" outlineLevel="0" collapsed="false">
      <c r="B14" s="1" t="n">
        <v>71.95</v>
      </c>
      <c r="C14" s="1" t="n">
        <v>1</v>
      </c>
      <c r="D14" s="3" t="s">
        <v>54</v>
      </c>
      <c r="E14" s="1" t="s">
        <v>55</v>
      </c>
      <c r="F14" s="4" t="s">
        <v>56</v>
      </c>
      <c r="G14" s="5" t="s">
        <v>57</v>
      </c>
    </row>
    <row r="15" customFormat="false" ht="49.5" hidden="false" customHeight="true" outlineLevel="0" collapsed="false">
      <c r="B15" s="1" t="n">
        <v>68</v>
      </c>
      <c r="C15" s="1" t="n">
        <v>1</v>
      </c>
      <c r="D15" s="3" t="s">
        <v>58</v>
      </c>
      <c r="E15" s="1" t="s">
        <v>59</v>
      </c>
      <c r="F15" s="4" t="s">
        <v>60</v>
      </c>
      <c r="G15" s="5" t="s">
        <v>61</v>
      </c>
    </row>
    <row r="16" customFormat="false" ht="49.5" hidden="false" customHeight="true" outlineLevel="0" collapsed="false">
      <c r="B16" s="1" t="n">
        <v>41.04</v>
      </c>
      <c r="C16" s="1" t="n">
        <v>1</v>
      </c>
      <c r="D16" s="3" t="s">
        <v>62</v>
      </c>
      <c r="E16" s="1" t="s">
        <v>63</v>
      </c>
      <c r="F16" s="4" t="s">
        <v>64</v>
      </c>
      <c r="G16" s="5" t="s">
        <v>65</v>
      </c>
    </row>
    <row r="17" customFormat="false" ht="49.5" hidden="false" customHeight="true" outlineLevel="0" collapsed="false">
      <c r="B17" s="1" t="n">
        <v>37.68</v>
      </c>
      <c r="C17" s="1" t="n">
        <v>1</v>
      </c>
      <c r="D17" s="3" t="s">
        <v>66</v>
      </c>
      <c r="E17" s="1" t="s">
        <v>67</v>
      </c>
      <c r="F17" s="4" t="s">
        <v>68</v>
      </c>
      <c r="G17" s="5" t="s">
        <v>69</v>
      </c>
    </row>
    <row r="18" customFormat="false" ht="49.5" hidden="false" customHeight="true" outlineLevel="0" collapsed="false">
      <c r="B18" s="1" t="n">
        <v>35.99</v>
      </c>
      <c r="C18" s="1" t="n">
        <v>1</v>
      </c>
      <c r="D18" s="3" t="s">
        <v>70</v>
      </c>
      <c r="E18" s="1" t="s">
        <v>71</v>
      </c>
      <c r="F18" s="4" t="s">
        <v>72</v>
      </c>
      <c r="G18" s="5" t="s">
        <v>73</v>
      </c>
    </row>
    <row r="19" customFormat="false" ht="49.5" hidden="false" customHeight="true" outlineLevel="0" collapsed="false">
      <c r="B19" s="1" t="n">
        <v>34.98</v>
      </c>
      <c r="C19" s="1" t="n">
        <v>1</v>
      </c>
      <c r="D19" s="3" t="s">
        <v>74</v>
      </c>
      <c r="E19" s="1" t="s">
        <v>75</v>
      </c>
      <c r="F19" s="4" t="s">
        <v>76</v>
      </c>
      <c r="G19" s="5" t="s">
        <v>77</v>
      </c>
    </row>
    <row r="20" customFormat="false" ht="49.5" hidden="false" customHeight="true" outlineLevel="0" collapsed="false">
      <c r="B20" s="1" t="n">
        <v>34.9</v>
      </c>
      <c r="C20" s="1" t="n">
        <v>1</v>
      </c>
      <c r="D20" s="3" t="s">
        <v>78</v>
      </c>
      <c r="E20" s="1" t="s">
        <v>79</v>
      </c>
      <c r="F20" s="4" t="s">
        <v>80</v>
      </c>
      <c r="G20" s="5" t="s">
        <v>81</v>
      </c>
    </row>
    <row r="21" customFormat="false" ht="49.5" hidden="false" customHeight="true" outlineLevel="0" collapsed="false">
      <c r="B21" s="1" t="n">
        <v>32.49</v>
      </c>
      <c r="C21" s="1" t="n">
        <v>1</v>
      </c>
      <c r="D21" s="6" t="s">
        <v>82</v>
      </c>
      <c r="E21" s="1" t="s">
        <v>83</v>
      </c>
      <c r="F21" s="7" t="s">
        <v>84</v>
      </c>
      <c r="G21" s="5"/>
    </row>
    <row r="22" customFormat="false" ht="49.5" hidden="false" customHeight="true" outlineLevel="0" collapsed="false">
      <c r="B22" s="1" t="n">
        <v>29.99</v>
      </c>
      <c r="C22" s="1" t="n">
        <v>1</v>
      </c>
      <c r="D22" s="3" t="s">
        <v>85</v>
      </c>
      <c r="E22" s="1" t="s">
        <v>86</v>
      </c>
      <c r="F22" s="4" t="s">
        <v>87</v>
      </c>
      <c r="G22" s="5" t="s">
        <v>88</v>
      </c>
    </row>
    <row r="23" customFormat="false" ht="49.5" hidden="false" customHeight="true" outlineLevel="0" collapsed="false">
      <c r="B23" s="1" t="n">
        <v>29.94</v>
      </c>
      <c r="C23" s="1" t="n">
        <v>1</v>
      </c>
      <c r="D23" s="3" t="s">
        <v>89</v>
      </c>
      <c r="E23" s="1" t="s">
        <v>90</v>
      </c>
      <c r="F23" s="4" t="s">
        <v>91</v>
      </c>
      <c r="G23" s="5" t="s">
        <v>92</v>
      </c>
    </row>
    <row r="24" customFormat="false" ht="49.5" hidden="false" customHeight="true" outlineLevel="0" collapsed="false">
      <c r="B24" s="1" t="n">
        <v>26.99</v>
      </c>
      <c r="C24" s="1" t="n">
        <v>1</v>
      </c>
      <c r="D24" s="3" t="s">
        <v>93</v>
      </c>
      <c r="E24" s="1" t="s">
        <v>94</v>
      </c>
      <c r="F24" s="4" t="s">
        <v>95</v>
      </c>
      <c r="G24" s="5" t="s">
        <v>96</v>
      </c>
    </row>
    <row r="25" customFormat="false" ht="49.5" hidden="false" customHeight="true" outlineLevel="0" collapsed="false">
      <c r="B25" s="1" t="n">
        <v>26.99</v>
      </c>
      <c r="C25" s="1" t="n">
        <v>1</v>
      </c>
      <c r="D25" s="6" t="s">
        <v>97</v>
      </c>
      <c r="E25" s="1" t="s">
        <v>98</v>
      </c>
      <c r="F25" s="7" t="s">
        <v>99</v>
      </c>
      <c r="G25" s="5" t="s">
        <v>100</v>
      </c>
    </row>
    <row r="26" customFormat="false" ht="49.5" hidden="false" customHeight="true" outlineLevel="0" collapsed="false">
      <c r="B26" s="1" t="n">
        <v>26.15</v>
      </c>
      <c r="C26" s="1" t="n">
        <v>1</v>
      </c>
      <c r="D26" s="3" t="s">
        <v>101</v>
      </c>
      <c r="E26" s="1" t="s">
        <v>102</v>
      </c>
      <c r="F26" s="4" t="s">
        <v>103</v>
      </c>
      <c r="G26" s="5" t="s">
        <v>104</v>
      </c>
    </row>
    <row r="27" customFormat="false" ht="49.5" hidden="false" customHeight="true" outlineLevel="0" collapsed="false">
      <c r="B27" s="1" t="n">
        <v>25.98</v>
      </c>
      <c r="C27" s="1" t="n">
        <v>1</v>
      </c>
      <c r="D27" s="6" t="s">
        <v>105</v>
      </c>
      <c r="E27" s="1" t="s">
        <v>106</v>
      </c>
      <c r="F27" s="7" t="s">
        <v>107</v>
      </c>
      <c r="G27" s="5" t="s">
        <v>108</v>
      </c>
    </row>
    <row r="28" customFormat="false" ht="49.5" hidden="false" customHeight="true" outlineLevel="0" collapsed="false">
      <c r="B28" s="1" t="n">
        <v>24.99</v>
      </c>
      <c r="C28" s="1" t="n">
        <v>1</v>
      </c>
      <c r="D28" s="3" t="s">
        <v>109</v>
      </c>
      <c r="E28" s="1" t="s">
        <v>110</v>
      </c>
      <c r="F28" s="4" t="s">
        <v>111</v>
      </c>
      <c r="G28" s="5" t="s">
        <v>112</v>
      </c>
    </row>
    <row r="29" customFormat="false" ht="49.5" hidden="false" customHeight="true" outlineLevel="0" collapsed="false">
      <c r="B29" s="1" t="n">
        <v>19.98</v>
      </c>
      <c r="C29" s="1" t="n">
        <v>1</v>
      </c>
      <c r="D29" s="3" t="s">
        <v>113</v>
      </c>
      <c r="E29" s="1" t="s">
        <v>114</v>
      </c>
      <c r="F29" s="4" t="s">
        <v>115</v>
      </c>
      <c r="G29" s="5" t="s">
        <v>116</v>
      </c>
    </row>
    <row r="30" customFormat="false" ht="49.5" hidden="false" customHeight="true" outlineLevel="0" collapsed="false">
      <c r="B30" s="1" t="n">
        <v>19</v>
      </c>
      <c r="C30" s="1" t="n">
        <v>1</v>
      </c>
      <c r="D30" s="3" t="s">
        <v>117</v>
      </c>
      <c r="E30" s="1" t="s">
        <v>118</v>
      </c>
      <c r="F30" s="4" t="s">
        <v>119</v>
      </c>
      <c r="G30" s="5" t="s">
        <v>120</v>
      </c>
    </row>
    <row r="31" customFormat="false" ht="49.5" hidden="false" customHeight="true" outlineLevel="0" collapsed="false">
      <c r="B31" s="1" t="n">
        <v>18.71</v>
      </c>
      <c r="C31" s="1" t="n">
        <v>1</v>
      </c>
      <c r="D31" s="3" t="s">
        <v>121</v>
      </c>
      <c r="E31" s="1" t="s">
        <v>122</v>
      </c>
      <c r="F31" s="4" t="s">
        <v>123</v>
      </c>
      <c r="G31" s="5" t="s">
        <v>124</v>
      </c>
    </row>
    <row r="32" customFormat="false" ht="49.5" hidden="false" customHeight="true" outlineLevel="0" collapsed="false">
      <c r="B32" s="1" t="n">
        <v>16.82</v>
      </c>
      <c r="C32" s="1" t="n">
        <v>1</v>
      </c>
      <c r="D32" s="6" t="s">
        <v>125</v>
      </c>
      <c r="E32" s="1" t="s">
        <v>126</v>
      </c>
      <c r="F32" s="7" t="s">
        <v>127</v>
      </c>
      <c r="G32" s="5" t="s">
        <v>128</v>
      </c>
    </row>
    <row r="33" customFormat="false" ht="49.5" hidden="false" customHeight="true" outlineLevel="0" collapsed="false">
      <c r="B33" s="1" t="n">
        <v>15.63</v>
      </c>
      <c r="C33" s="1" t="n">
        <v>1</v>
      </c>
      <c r="D33" s="3" t="s">
        <v>129</v>
      </c>
      <c r="E33" s="1" t="s">
        <v>130</v>
      </c>
      <c r="F33" s="4" t="s">
        <v>131</v>
      </c>
      <c r="G33" s="5" t="s">
        <v>132</v>
      </c>
    </row>
    <row r="34" customFormat="false" ht="49.5" hidden="false" customHeight="true" outlineLevel="0" collapsed="false">
      <c r="B34" s="1" t="n">
        <v>15.45</v>
      </c>
      <c r="C34" s="1" t="n">
        <v>1</v>
      </c>
      <c r="D34" s="3" t="s">
        <v>133</v>
      </c>
      <c r="E34" s="1" t="s">
        <v>134</v>
      </c>
      <c r="F34" s="4" t="s">
        <v>135</v>
      </c>
      <c r="G34" s="5" t="s">
        <v>136</v>
      </c>
    </row>
    <row r="35" customFormat="false" ht="49.5" hidden="false" customHeight="true" outlineLevel="0" collapsed="false">
      <c r="B35" s="1" t="n">
        <v>15.45</v>
      </c>
      <c r="C35" s="1" t="n">
        <v>1</v>
      </c>
      <c r="D35" s="3" t="s">
        <v>133</v>
      </c>
      <c r="E35" s="1" t="s">
        <v>137</v>
      </c>
      <c r="F35" s="4" t="s">
        <v>135</v>
      </c>
      <c r="G35" s="5" t="s">
        <v>136</v>
      </c>
    </row>
    <row r="36" customFormat="false" ht="49.5" hidden="false" customHeight="true" outlineLevel="0" collapsed="false">
      <c r="B36" s="1" t="n">
        <v>15.08</v>
      </c>
      <c r="C36" s="1" t="n">
        <v>1</v>
      </c>
      <c r="D36" s="6" t="s">
        <v>138</v>
      </c>
      <c r="E36" s="1" t="s">
        <v>139</v>
      </c>
      <c r="F36" s="7" t="s">
        <v>140</v>
      </c>
      <c r="G36" s="5" t="s">
        <v>51</v>
      </c>
    </row>
    <row r="37" customFormat="false" ht="49.5" hidden="false" customHeight="true" outlineLevel="0" collapsed="false">
      <c r="A37" s="8"/>
      <c r="B37" s="1" t="n">
        <v>14.48</v>
      </c>
      <c r="C37" s="1" t="n">
        <v>1</v>
      </c>
      <c r="D37" s="6" t="s">
        <v>141</v>
      </c>
      <c r="E37" s="1" t="s">
        <v>142</v>
      </c>
      <c r="F37" s="7" t="s">
        <v>143</v>
      </c>
      <c r="G37" s="5" t="s">
        <v>144</v>
      </c>
    </row>
    <row r="38" customFormat="false" ht="49.5" hidden="false" customHeight="true" outlineLevel="0" collapsed="false">
      <c r="B38" s="1" t="n">
        <v>13.95</v>
      </c>
      <c r="C38" s="1" t="n">
        <v>1</v>
      </c>
      <c r="D38" s="3" t="s">
        <v>145</v>
      </c>
      <c r="E38" s="1" t="s">
        <v>146</v>
      </c>
      <c r="F38" s="4" t="s">
        <v>147</v>
      </c>
      <c r="G38" s="5" t="s">
        <v>148</v>
      </c>
    </row>
    <row r="39" customFormat="false" ht="49.5" hidden="false" customHeight="true" outlineLevel="0" collapsed="false">
      <c r="B39" s="1" t="n">
        <v>12.09</v>
      </c>
      <c r="C39" s="1" t="n">
        <v>1</v>
      </c>
      <c r="D39" s="3" t="s">
        <v>149</v>
      </c>
      <c r="E39" s="1" t="s">
        <v>150</v>
      </c>
      <c r="F39" s="4" t="s">
        <v>151</v>
      </c>
      <c r="G39" s="5" t="s">
        <v>152</v>
      </c>
    </row>
    <row r="40" customFormat="false" ht="49.5" hidden="false" customHeight="true" outlineLevel="0" collapsed="false">
      <c r="B40" s="1" t="n">
        <v>12</v>
      </c>
      <c r="C40" s="1" t="n">
        <v>1</v>
      </c>
      <c r="D40" s="3" t="s">
        <v>153</v>
      </c>
      <c r="E40" s="1" t="s">
        <v>154</v>
      </c>
      <c r="F40" s="4" t="s">
        <v>155</v>
      </c>
      <c r="G40" s="5" t="s">
        <v>156</v>
      </c>
    </row>
    <row r="41" customFormat="false" ht="49.5" hidden="false" customHeight="true" outlineLevel="0" collapsed="false">
      <c r="B41" s="1" t="n">
        <v>10.15</v>
      </c>
      <c r="C41" s="1" t="n">
        <v>1</v>
      </c>
      <c r="D41" s="3" t="s">
        <v>157</v>
      </c>
      <c r="E41" s="1" t="s">
        <v>158</v>
      </c>
      <c r="F41" s="4" t="s">
        <v>159</v>
      </c>
      <c r="G41" s="5"/>
    </row>
    <row r="42" customFormat="false" ht="49.5" hidden="false" customHeight="true" outlineLevel="0" collapsed="false">
      <c r="B42" s="1" t="n">
        <v>10.04</v>
      </c>
      <c r="C42" s="1" t="n">
        <v>1</v>
      </c>
      <c r="D42" s="3" t="s">
        <v>160</v>
      </c>
      <c r="E42" s="1" t="s">
        <v>161</v>
      </c>
      <c r="F42" s="4" t="s">
        <v>162</v>
      </c>
      <c r="G42" s="5"/>
    </row>
    <row r="43" customFormat="false" ht="49.5" hidden="false" customHeight="true" outlineLevel="0" collapsed="false">
      <c r="B43" s="1" t="n">
        <v>10</v>
      </c>
      <c r="C43" s="1" t="n">
        <v>1</v>
      </c>
      <c r="D43" s="6" t="s">
        <v>163</v>
      </c>
      <c r="E43" s="1" t="s">
        <v>164</v>
      </c>
      <c r="F43" s="7" t="s">
        <v>165</v>
      </c>
      <c r="G43" s="5" t="s">
        <v>166</v>
      </c>
    </row>
    <row r="44" customFormat="false" ht="49.5" hidden="false" customHeight="true" outlineLevel="0" collapsed="false">
      <c r="B44" s="1" t="n">
        <v>9.99</v>
      </c>
      <c r="C44" s="1" t="n">
        <v>1</v>
      </c>
      <c r="D44" s="3" t="s">
        <v>167</v>
      </c>
      <c r="E44" s="1" t="s">
        <v>168</v>
      </c>
      <c r="F44" s="4" t="s">
        <v>169</v>
      </c>
      <c r="G44" s="5" t="s">
        <v>170</v>
      </c>
    </row>
    <row r="45" customFormat="false" ht="49.5" hidden="false" customHeight="true" outlineLevel="0" collapsed="false">
      <c r="B45" s="1" t="n">
        <v>9.99</v>
      </c>
      <c r="C45" s="1" t="n">
        <v>1</v>
      </c>
      <c r="D45" s="6" t="s">
        <v>171</v>
      </c>
      <c r="E45" s="1" t="s">
        <v>172</v>
      </c>
      <c r="F45" s="7" t="s">
        <v>173</v>
      </c>
      <c r="G45" s="5" t="s">
        <v>174</v>
      </c>
    </row>
    <row r="46" customFormat="false" ht="49.5" hidden="false" customHeight="true" outlineLevel="0" collapsed="false">
      <c r="B46" s="1" t="n">
        <v>9.93</v>
      </c>
      <c r="C46" s="1" t="n">
        <v>1</v>
      </c>
      <c r="D46" s="6" t="s">
        <v>175</v>
      </c>
      <c r="E46" s="1" t="s">
        <v>176</v>
      </c>
      <c r="F46" s="7" t="s">
        <v>177</v>
      </c>
      <c r="G46" s="5"/>
    </row>
    <row r="47" customFormat="false" ht="49.5" hidden="false" customHeight="true" outlineLevel="0" collapsed="false">
      <c r="B47" s="1" t="n">
        <v>8.15</v>
      </c>
      <c r="C47" s="1" t="n">
        <v>1</v>
      </c>
      <c r="D47" s="3" t="s">
        <v>178</v>
      </c>
      <c r="E47" s="1" t="s">
        <v>179</v>
      </c>
      <c r="F47" s="4" t="s">
        <v>180</v>
      </c>
      <c r="G47" s="5" t="s">
        <v>181</v>
      </c>
    </row>
    <row r="48" customFormat="false" ht="49.5" hidden="false" customHeight="true" outlineLevel="0" collapsed="false">
      <c r="B48" s="1" t="n">
        <v>5.45</v>
      </c>
      <c r="C48" s="1" t="n">
        <v>1</v>
      </c>
      <c r="D48" s="3" t="s">
        <v>182</v>
      </c>
      <c r="E48" s="1" t="s">
        <v>183</v>
      </c>
      <c r="F48" s="4" t="s">
        <v>184</v>
      </c>
      <c r="G48" s="5" t="s">
        <v>185</v>
      </c>
    </row>
    <row r="49" customFormat="false" ht="49.5" hidden="false" customHeight="true" outlineLevel="0" collapsed="false">
      <c r="B49" s="1" t="n">
        <v>4.18</v>
      </c>
      <c r="C49" s="1" t="n">
        <v>1</v>
      </c>
      <c r="D49" s="3" t="s">
        <v>186</v>
      </c>
      <c r="E49" s="1" t="s">
        <v>187</v>
      </c>
      <c r="F49" s="4" t="s">
        <v>188</v>
      </c>
      <c r="G49" s="5" t="s">
        <v>189</v>
      </c>
    </row>
    <row r="50" customFormat="false" ht="15" hidden="false" customHeight="false" outlineLevel="0" collapsed="false">
      <c r="A50" s="9"/>
      <c r="B50" s="10" t="s">
        <v>190</v>
      </c>
    </row>
    <row r="51" customFormat="false" ht="15" hidden="false" customHeight="false" outlineLevel="0" collapsed="false">
      <c r="A51" s="9" t="s">
        <v>191</v>
      </c>
      <c r="B51" s="11" t="n">
        <f aca="false">SUM(B2:B49)*4.77</f>
        <v>12417.4071</v>
      </c>
    </row>
  </sheetData>
  <hyperlinks>
    <hyperlink ref="D2" r:id="rId1" display="FEGYUJ Apple AirPods MAX - Gris Espacial"/>
    <hyperlink ref="F2" r:id="rId2" display="B08PZHYWJS"/>
    <hyperlink ref="D3" r:id="rId3" display="Zestaw Trzech Kamer EZVIZ BC1 ze Stacją Bazową, Bezprzewodowa kamera bezpieczeństwa WiFi 1080P Akumulator 12900mAh, wykrywanie ruchu PIR / kolorowa obserwacja nocna / dwukierunkowy dźwięk / IP66 / H.265 / slot microSD i chmura / współpracuje z Alexa"/>
    <hyperlink ref="F3" r:id="rId4" display="B08XNKLLMJ"/>
    <hyperlink ref="D4" r:id="rId5" display="Burton Covert, Giacca da Snowboard Uomo, True Black, L"/>
    <hyperlink ref="F4" r:id="rId6" display="B07SMT7C2F"/>
    <hyperlink ref="D5" r:id="rId7" display="Hikity Radio samochodowe do BMW E46 1998 1999 2000 2001 2002 2003 04 05 Android 10 podwójny Din Auto Audio Stereo z nawigacją Bluetooth WiFi kamera cofania SpiegelLink 8-calowy odtwarzacz samochodowy"/>
    <hyperlink ref="F5" r:id="rId8" display="B09VGZ1C2C"/>
    <hyperlink ref="D6" r:id="rId9" display="Teenage Engineering PO-32 Tonic Drum Synthesizer and Sequencer, złoty/czarny"/>
    <hyperlink ref="F6" r:id="rId10" display="B01MR9L4PL"/>
    <hyperlink ref="D7" r:id="rId11" display="Mooer Pedał audio Wahter Wah wielofunkcyjny pedał Wah WCW1"/>
    <hyperlink ref="F7" r:id="rId12" display="B011IHPCVU"/>
    <hyperlink ref="D8" r:id="rId13" display="FANTEC 2552 WR-C3141-6G SAS/SATA 6G obudowa backplane dla 4× 3,5&quot;/2,5&quot;"/>
    <hyperlink ref="F8" r:id="rId14" display="B0C4X58KGJ"/>
    <hyperlink ref="D9" r:id="rId15" display="Braun Household MQ7045X Multi Quick 7 blender ręczny, tworzywo sztuczne, czarny"/>
    <hyperlink ref="F9" r:id="rId16" display="B07YN8TNTQ"/>
    <hyperlink ref="D10" r:id="rId17" display="ABUS Citychain 1010/110 Zapięcie Rowerowe ze Stali Hartowanej, Czarny, 110 cm Czarny 110 cm CityChain 1010 1010/110 black"/>
    <hyperlink ref="F10" r:id="rId18" display="B00648PV56"/>
    <hyperlink ref="D11" r:id="rId19" display="Oral-B Genius X elektryczna szczoteczka do zębów, 6 trybów czyszczenia zębów, sztuczna inteligencja i aplikacja Bluetooth, etui podróżne, prezent dla mężczyzny/kobiety, brązowa, czarna Midnight Black pojedyncze"/>
    <hyperlink ref="F11" r:id="rId20" display="B094HNRZT4"/>
    <hyperlink ref="D12" r:id="rId21" display="Braun - 51-M4500cs"/>
    <hyperlink ref="F12" r:id="rId22" display="B0B3JB3KHW"/>
    <hyperlink ref="D13" r:id="rId23" display="Philips DVT2110 Dyktafon Cyfrowy, Czarny, 8 GB, 1 Sztuka"/>
    <hyperlink ref="F13" r:id="rId24" display="B07TZKJWC2"/>
    <hyperlink ref="D14" r:id="rId25" display="Sensor tętna Polar H10 dla kobiet i mężczyzn – ANT+ , Bluetooth - Wodoszczelny czujnik tętna z opaską na klatkę piersiową, Czarny, M-XXL Czarny M-XXL H10"/>
    <hyperlink ref="F14" r:id="rId26" display="B07PM54P4N"/>
    <hyperlink ref="D15" r:id="rId27" display="VTech- Kidizoom smartpnone Dziecko, 549255, Różowy,"/>
    <hyperlink ref="F15" r:id="rId28" display="B0B1ML3J4J"/>
    <hyperlink ref="D16" r:id="rId29" display="Krups GN4001 3 Mix 4000 mikser ręczny | 450 W | wytrzymała konstrukcja | regulator prędkości | funkcja turbo i wyrzutu | w zestawie 2 trzepaczki i 2 haki do zagniatania | biały/szary"/>
    <hyperlink ref="F16" r:id="rId30" display="B09DG839BV"/>
    <hyperlink ref="D17" r:id="rId31" display="Gillette Mach3 Ostrza wymienne do maszynki do golenia dla mężczyzn, z ostrzami twardszymi niż stal, 18 sztuk (old) 18 Pakiet"/>
    <hyperlink ref="F17" r:id="rId32" display="B0773C7ZFL"/>
    <hyperlink ref="D18" r:id="rId33" display="Beurer TL 30 Lampa światła dziennego, symulacja światła dziennego, natężenie światła ok. 10.000 luksów w odległości 10 cm, wyrób medyczny z technologią LED, bez migotania i promieniowania UV 10 000 luksów"/>
    <hyperlink ref="F18" r:id="rId34" display="B00MOIWOAK"/>
    <hyperlink ref="D19" r:id="rId35" display="Kontroler przewodowy PowerA do konsoli Xbox Series X|S — Czarny"/>
    <hyperlink ref="F19" r:id="rId36" display="B08F4444HM"/>
    <hyperlink ref="D20" r:id="rId37" display="ARENA Damen Women's Dreamy Swimsuit Swim Pro Back One Piece Swimsuit (1er Pack) 34 Black-turquoise"/>
    <hyperlink ref="F20" r:id="rId38" display="B0C947266V"/>
    <hyperlink ref="D21" r:id="rId39" display="SOLUSTRE Zewnętrzny Dysk Twardy Dla PC Usb3 0 Dysk twardy Usb30 2Tb Czarny Pojemność SSD"/>
    <hyperlink ref="F21" r:id="rId40" display="B0C2R8FC4Y"/>
    <hyperlink ref="D22" r:id="rId41" display="Ravensburger tiptoi® długopis 00110 – system uczenia się, zabawka edukacyjna dla dzieci od 2 lat – długopis Pojedynczy"/>
    <hyperlink ref="F22" r:id="rId42" display="B09TPRRSW7"/>
    <hyperlink ref="D23" r:id="rId43" display="Alcatel F530 Voice Candy-Bar"/>
    <hyperlink ref="F23" r:id="rId44" display="B075FZH6SD"/>
    <hyperlink ref="D24" r:id="rId45" display="Beurer HK 123 XXL Nordic poduszka grzewcza, przytulanka z 3 ustawieniami temperatury i automatycznym wyłączaniem, możliwość prania w pralce, wyprodukowana w Europie, rozmiar XXL 60 x 30 cm Bardzo duży i bardzo przytulny"/>
    <hyperlink ref="F24" r:id="rId46" display="B09RF7CLHQ"/>
    <hyperlink ref="D25" r:id="rId47" display="Ariete 4167 brak pionowy, 1200 W, płyta ze stali nierdzewnej, para 20 g/min, pojemność 260 ml, kolor biały"/>
    <hyperlink ref="F25" r:id="rId48" display="B01M9FWK3W"/>
    <hyperlink ref="D26" r:id="rId49" display="Słuchawki douszne Mi True Wireless Earphones 2 Basic"/>
    <hyperlink ref="F26" r:id="rId50" display="B08BRGH7S3"/>
    <hyperlink ref="D27" r:id="rId51" display="MegaGear Ever Ready skórzana torba na aparat z paskiem do noszenia kompatybilna z Fujifilm X-T30, X-T20, X-T10 czarny"/>
    <hyperlink ref="F27" r:id="rId52" display="B01MSPOR6M"/>
    <hyperlink ref="D28" r:id="rId53" display="Hori Nintendo Switch D-Pad Controller (L) (Super Mario)"/>
    <hyperlink ref="F28" r:id="rId54" display="B08L4BVGDN"/>
    <hyperlink ref="D29" r:id="rId55" display="Theo Klein 6828 Bosch Vacuum Cleaner I Exact replica of the original I With Battery-Powered Suction and Sound Function I Toy for Children Aged 3 Years and up"/>
    <hyperlink ref="F29" r:id="rId56" display="B004RENSLI"/>
    <hyperlink ref="D30" r:id="rId57" display="OPPO Enco Buds2 bezprzewodowe słuchawki, czas słuchania do 28 godzin, redukcja szumów, białe"/>
    <hyperlink ref="F30" r:id="rId58" display="B0BCH2VMWJ"/>
    <hyperlink ref="D31" r:id="rId59" display="ESPRIT Z recyklingu: dwupak mini slipów, Dark Blue 3., 38"/>
    <hyperlink ref="F31" r:id="rId60" display="B0B6W519XL"/>
    <hyperlink ref="D32" r:id="rId61" display="Levi's T-Shirt Mężczyźni Original Housemark V-Neck (1 w zestawie) XL Mauveglow"/>
    <hyperlink ref="F32" r:id="rId62" display="B0B8NLBHSN"/>
    <hyperlink ref="D33" r:id="rId63" display="ASMODEE FRANCE POEV35POST Gry"/>
    <hyperlink ref="F33" r:id="rId64" display="B0C7WBSYS9"/>
    <hyperlink ref="D34" r:id="rId65" display="Chantelle damskie miękkie rozciągliwe majtki, Rozmiar uniwersalny Off-white (Nude Wu)"/>
    <hyperlink ref="F34" r:id="rId66" display="B01I6KPN70"/>
    <hyperlink ref="D35" r:id="rId67" display="Chantelle damskie miękkie rozciągliwe majtki, Rozmiar uniwersalny Off-white (Nude Wu)"/>
    <hyperlink ref="F35" r:id="rId68" display="B01I6KPN70"/>
    <hyperlink ref="D36" r:id="rId69" display="Hama Adapter USB-C wtyk - 2xUSB-C gniazdo (100W, przetwornik DAC) czarny USB C &amp;gt; 2x USB C"/>
    <hyperlink ref="F36" r:id="rId70" display="B08YS32ZW7"/>
    <hyperlink ref="D37" r:id="rId71" display="Ion8 Przecieka wąska butelka z wodą, stal nierdzewna, niebieska, 600 ml (20 oz) Niebieski 2.0 OneTouch 2.0"/>
    <hyperlink ref="F37" r:id="rId72" display="B0BB3FVHF8"/>
    <hyperlink ref="D38" r:id="rId73" display="Disney-Pixar Cars - Dinoco Cruz"/>
    <hyperlink ref="F38" r:id="rId74" display="B08L5NTKTN"/>
    <hyperlink ref="D39" r:id="rId75" display="Megainvo Zapalniczka sztormowa Jetflame zapalniczka gazowa 4-płomieniowa zapalniczka gazowa do ponownego napełniania, wiatroszczelna zapalniczka do użytku na zewnątrz, z wiertłem do kominka, świec, ogniska, Sylwestra, męski prezent (bez butanu) kolorowy"/>
    <hyperlink ref="F39" r:id="rId76" display="B08NT1LJ6Q"/>
    <hyperlink ref="D40" r:id="rId77" display="Nanoblock Animals - Koala, Nanoblock Collection Series (Box of 6)"/>
    <hyperlink ref="F40" r:id="rId78" display="B07DL95P9D"/>
    <hyperlink ref="D41" r:id="rId79" display="OSDUE Długopis magnetyczny, czarny, zabawny, wielofunkcyjny długopis magnetyczny, redukcja stresu dla nastolatków, młodych mężczyzn i kobiet (złoty) złoto"/>
    <hyperlink ref="F41" r:id="rId80" display="B09NPKL8Y8"/>
    <hyperlink ref="D42" r:id="rId81" display="Umania Silikonowy 22 cm, realistyczny ogon didlo z mocną przyssawką do zabawy rąk, duży ogon z zakrzywionym trzonkiem i kulkami do sztucznego a z przyssawką dla kobiet"/>
    <hyperlink ref="F42" r:id="rId82" display="B0BWM34Z1H"/>
    <hyperlink ref="D43" r:id="rId83" display="Sloggi Braletka Kobiety Go Ribbed Bralette L Średni szary melanż (M033)"/>
    <hyperlink ref="F43" r:id="rId84" display="B09KBK2MCT"/>
    <hyperlink ref="D44" r:id="rId85" display="small foot Dźwięk ksylofonowy z drewna, kolorowy instrument muzyczny dla dzieci, z nutami, od 18 miesięcy, 1117"/>
    <hyperlink ref="F44" r:id="rId86" display="B07GWRV6ZR"/>
    <hyperlink ref="D45" r:id="rId87" display="Swirl® Y 98 EcoPor® worki do odkurzacza Bomann, Clatronic, ok., Tristar, 4 worki 40100000000000"/>
    <hyperlink ref="F45" r:id="rId88" display="B001EZYJ8O"/>
    <hyperlink ref="D46" r:id="rId89" display="Selens K9 kryształowa kula pryzmat z gwintem 1/4&quot;, 80 mm, profesjonalna kryształowa kula, ręcznie trzymana, szklana kula, obiektyw do fotografii"/>
    <hyperlink ref="F46" r:id="rId90" display="B09DP8W5V2"/>
    <hyperlink ref="D47" r:id="rId91" display="Goki Świece urodzinowe różowe zestaw 10 sztuk"/>
    <hyperlink ref="F47" r:id="rId92" display="B001E8OS6Y"/>
    <hyperlink ref="D48" r:id="rId93" display="Nur Die Rajstopy Kobiety Fit in Form Strumpfhose 38-40 Beżowy"/>
    <hyperlink ref="F48" r:id="rId94" display="B00523N3E0"/>
    <hyperlink ref="D49" r:id="rId95" display="KADAX szklany dzbanek z wytrzymałego szkła, przezroczysty dzbanek na wodę z poręcznym uchwytem, pojemna karafka do napojów, soków, mleka (Luca, 1,23 l)"/>
    <hyperlink ref="F49" r:id="rId96" display="B07YB71RK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5T11:29:40Z</dcterms:created>
  <dc:creator>Dawid Filek</dc:creator>
  <dc:description/>
  <dc:language>en-US</dc:language>
  <cp:lastModifiedBy>User</cp:lastModifiedBy>
  <dcterms:modified xsi:type="dcterms:W3CDTF">2024-09-14T11:5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