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5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Oral-B iO 7N Elektrische Zahnbürste mit wiederaufladbarem Griff, magnetische Braun-Technologie, 1 Kopf, schwarzer Display und Reiseetui, Schwarz</t>
  </si>
  <si>
    <t xml:space="preserve">LPNHE770852990</t>
  </si>
  <si>
    <t xml:space="preserve">B096ST9HLN</t>
  </si>
  <si>
    <t xml:space="preserve">4210201364634</t>
  </si>
  <si>
    <t xml:space="preserve">Lavazza A Modo Mio Jolie&amp;Milk Latte ekspres do kawy na kapsułki (z spieniaczem do mleka) czerwony Rot ekspres do kawy na kapsułki</t>
  </si>
  <si>
    <t xml:space="preserve">LPNA036214011</t>
  </si>
  <si>
    <t xml:space="preserve">B07B222FDN</t>
  </si>
  <si>
    <t xml:space="preserve">8000070014749</t>
  </si>
  <si>
    <t xml:space="preserve">Rowenta DW6040 żelazko parowe, 2500, 300 ml, białe i zielone Para 180 g/min żelazko</t>
  </si>
  <si>
    <t xml:space="preserve">LPNA044849750</t>
  </si>
  <si>
    <t xml:space="preserve">B07SPVN5L7</t>
  </si>
  <si>
    <t xml:space="preserve">4210101961544</t>
  </si>
  <si>
    <t xml:space="preserve">Rainbuvvy Mini smartfon 4G LTE, ekran 3,0'' 3GB RAM 64GB ROM Quad Core 2000mAh Android 9.0 odblokowany Tiny Phone/GPS/WiFi/Dual SIM/Camera/BT/Hotspot/OTG Pocket Cellphone (Różowy, 3GB+64GB) Różowy, 4GB+64GB</t>
  </si>
  <si>
    <t xml:space="preserve">LPNHE813812663</t>
  </si>
  <si>
    <t xml:space="preserve">B0CT21VS6L</t>
  </si>
  <si>
    <t xml:space="preserve">0731694661702</t>
  </si>
  <si>
    <t xml:space="preserve">Turtle Beach Stealth 600 Gen2 USB Biały Wieloplatformowy Bezprzewodowy Gamingowy Zestaw Słuchawkowy Działający Ponad 24hr Baterii na Xbox X|S, Xbox One, PS5, PS4 i PC [Oficjalnie Licencjonowany Xbox] Xbox 600 USB Biały</t>
  </si>
  <si>
    <t xml:space="preserve">LPNRP006327883</t>
  </si>
  <si>
    <t xml:space="preserve">B09SM79BY4</t>
  </si>
  <si>
    <t xml:space="preserve">0731855023752</t>
  </si>
  <si>
    <t xml:space="preserve">Sony MDR-RF855RK Home Entertainment-Kopfhörer (40mm Neodym) Pojedynczy</t>
  </si>
  <si>
    <t xml:space="preserve">LPNHE809739671</t>
  </si>
  <si>
    <t xml:space="preserve">B00AKUHC6A</t>
  </si>
  <si>
    <t xml:space="preserve">4905524858679</t>
  </si>
  <si>
    <t xml:space="preserve">Leg Avenue Damski seksowny kostium na Boże Narodzenie, kostium dla dorosłych (opakowanie 1 szt.)</t>
  </si>
  <si>
    <t xml:space="preserve">LPNHE773466964</t>
  </si>
  <si>
    <t xml:space="preserve">B001CVJVJC</t>
  </si>
  <si>
    <t xml:space="preserve">0714718501260</t>
  </si>
  <si>
    <t xml:space="preserve">BABY born 830345 Big Sister Doll 43cm-6 Lifelike Functions, Blonde Hair-Easy for Small Hands, Creative Play Promotes Empathy &amp; Social Skills, for Toddlers 4 Years &amp; Up-Includes Outfit &amp; 10 Accessories</t>
  </si>
  <si>
    <t xml:space="preserve">LPNHE780074553</t>
  </si>
  <si>
    <t xml:space="preserve">B08XM1D1T3</t>
  </si>
  <si>
    <t xml:space="preserve">4001167830345</t>
  </si>
  <si>
    <t xml:space="preserve">Hp HP Deskjet 3762 T8X23B#629, Drukarka Atramentowa, Biały/Zielony</t>
  </si>
  <si>
    <t xml:space="preserve">LPNHE770954036</t>
  </si>
  <si>
    <t xml:space="preserve">B07GZY34LP</t>
  </si>
  <si>
    <t xml:space="preserve">0193015105393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820084568</t>
  </si>
  <si>
    <t xml:space="preserve">B078XY9BB4</t>
  </si>
  <si>
    <t xml:space="preserve">4008496937684</t>
  </si>
  <si>
    <t xml:space="preserve">Tenda RX1 Pro Router WiFi 6 AX1500 - Dual-band 5GHz/2.4GHz, porty 3*LAN/WAN 10/100 Mbps, 5 Anteny 6dBi, OFDMA+MU-MIMO WPA3 IPv6, Tryb Ap, Control App</t>
  </si>
  <si>
    <t xml:space="preserve">LPNHE804003162</t>
  </si>
  <si>
    <t xml:space="preserve">B0BYSFG6HR</t>
  </si>
  <si>
    <t xml:space="preserve">6932849425277</t>
  </si>
  <si>
    <t xml:space="preserve">64GB profesjonalny rejestrator głosowy, rejestrator audio wevoor z aktywacją głosu i hasłem, cyfrowy rejestrator na uniwersytecie Lekcje spotkania Wywiady</t>
  </si>
  <si>
    <t xml:space="preserve">LPNA036510894</t>
  </si>
  <si>
    <t xml:space="preserve">B09X32798M</t>
  </si>
  <si>
    <t xml:space="preserve">VTech Baby Kid Musical Trader, 615505, Wielokolorowy, Dziecko</t>
  </si>
  <si>
    <t xml:space="preserve">LPNHE751544878</t>
  </si>
  <si>
    <t xml:space="preserve">B09ZJB5R7K</t>
  </si>
  <si>
    <t xml:space="preserve">3417766155054</t>
  </si>
  <si>
    <t xml:space="preserve">Jewels by Leonardo bransoletka Josy CIA CIAO, Eine Grösse, Stal nierdzewna, Bez kamieni szlachetnych</t>
  </si>
  <si>
    <t xml:space="preserve">LPNHE761245290</t>
  </si>
  <si>
    <t xml:space="preserve">B09QSYMFXH</t>
  </si>
  <si>
    <t xml:space="preserve">4002541218346</t>
  </si>
  <si>
    <t xml:space="preserve">Medisana HP 405 poduszka grzewcza, puszysta, poduszka grzewcza z 3 poziomami temperatury, ochrona przed przegrzaniem, automatyczne wyłączanie, zmywalna, do pleców, szyi i ramion</t>
  </si>
  <si>
    <t xml:space="preserve">LPNHE783881862</t>
  </si>
  <si>
    <t xml:space="preserve">B09H74DBBC</t>
  </si>
  <si>
    <t xml:space="preserve">4015588610028</t>
  </si>
  <si>
    <t xml:space="preserve">Kemstood Karafka do whisky i zestaw szklanek (850 ml) – wytrawiona karafka do whiskey Globe do alkoholu, burbona, wódki z 2 szklankami, zestawy upominkowe do whisky dla mężczyzn, akcesoria do domowego Karafka z 2 szklankami</t>
  </si>
  <si>
    <t xml:space="preserve">LPNIC102964880</t>
  </si>
  <si>
    <t xml:space="preserve">B0725H1T85</t>
  </si>
  <si>
    <t xml:space="preserve">0653559618297</t>
  </si>
  <si>
    <t xml:space="preserve">Ravensburger tiptoi® długopis 00110 – system uczenia się, zabawka edukacyjna dla dzieci od 2 lat – długopis Pojedynczy</t>
  </si>
  <si>
    <t xml:space="preserve">LPNHE751098565</t>
  </si>
  <si>
    <t xml:space="preserve">B09TPRRSW7</t>
  </si>
  <si>
    <t xml:space="preserve">4005556001101</t>
  </si>
  <si>
    <t xml:space="preserve">Ulla Popken Majtki w talii Kobiety Majtki, opakowanie 5 sztuk, jednokolorowe, do rozmiaru 36-38 50 Große Größen czarny (schwarz 10)</t>
  </si>
  <si>
    <t xml:space="preserve">LPNHE768552177</t>
  </si>
  <si>
    <t xml:space="preserve">B06Y2F6XY3</t>
  </si>
  <si>
    <t xml:space="preserve">4062479259088</t>
  </si>
  <si>
    <t xml:space="preserve">Sciphylia plecak szkolny wodoodporny dla dziewczyny chłopiec plecak dziewczynka lekkie plecaki dla nastolatków z torbą na lunch i etui torba podróżna dla średniego ucznia, Fioletowy</t>
  </si>
  <si>
    <t xml:space="preserve">LPNIC013283165</t>
  </si>
  <si>
    <t xml:space="preserve">B0BX52FRYK</t>
  </si>
  <si>
    <t xml:space="preserve">TalkJoy Mówiący zegarek na rękę z funkcją głosu, wskazanie godziny, czarny budzik, zegar dla seniorów, cyfrowy wyświetlacz LCD, czarny, Pasek</t>
  </si>
  <si>
    <t xml:space="preserve">LPNHE764986004</t>
  </si>
  <si>
    <t xml:space="preserve">B06XBY264G</t>
  </si>
  <si>
    <t xml:space="preserve">0728899430509</t>
  </si>
  <si>
    <t xml:space="preserve">Gioco di società Mattel Pictionary Air</t>
  </si>
  <si>
    <t xml:space="preserve">LPNA039336555</t>
  </si>
  <si>
    <t xml:space="preserve">B08JV95Q3S</t>
  </si>
  <si>
    <t xml:space="preserve">0887961894134</t>
  </si>
  <si>
    <t xml:space="preserve">Tacwise 0350 typ 140 zszywki opakowanie do wyboru, 4400 sztuk</t>
  </si>
  <si>
    <t xml:space="preserve">LPNHF002400071</t>
  </si>
  <si>
    <t xml:space="preserve">B000Y8GXRM</t>
  </si>
  <si>
    <t xml:space="preserve">5018505555548</t>
  </si>
  <si>
    <t xml:space="preserve">Puma Kobiety Mid Impact 4Keeps Bra Biustonosz Sportowy, Czarny, L</t>
  </si>
  <si>
    <t xml:space="preserve">LPNHE767971732</t>
  </si>
  <si>
    <t xml:space="preserve">B08FFGPYP7</t>
  </si>
  <si>
    <t xml:space="preserve">4063697976047</t>
  </si>
  <si>
    <t xml:space="preserve">Hello Neighbor 2 - PS5</t>
  </si>
  <si>
    <t xml:space="preserve">LPNHE810697706</t>
  </si>
  <si>
    <t xml:space="preserve">B0B6KRJNL5</t>
  </si>
  <si>
    <t xml:space="preserve">5060760887063</t>
  </si>
  <si>
    <t xml:space="preserve">OPPO - Etui z klapką do smartfona OPPO Find X3 Pro, osłona telefonu komórkowego, klapka boczna, 2 miejsca na karty, wygodny uchwyt, pozycja trzymania, czarny</t>
  </si>
  <si>
    <t xml:space="preserve">LPNHE826133809</t>
  </si>
  <si>
    <t xml:space="preserve">B093LQQWHF</t>
  </si>
  <si>
    <t xml:space="preserve">6944284679542</t>
  </si>
  <si>
    <t xml:space="preserve">Apple Zasilacz USB-C o mocy 20 W</t>
  </si>
  <si>
    <t xml:space="preserve">LPNHK209192218</t>
  </si>
  <si>
    <t xml:space="preserve">B08L5TKXW3</t>
  </si>
  <si>
    <t xml:space="preserve">0194252157022</t>
  </si>
  <si>
    <t xml:space="preserve">Cloudkids Halloween kostium dziewczyna świecący kostium czarownicy dziecięcej sukienka+kapelusz+magiczna różdżka+torba na cukierki cosplay</t>
  </si>
  <si>
    <t xml:space="preserve">LPNHE774200795</t>
  </si>
  <si>
    <t xml:space="preserve">B07WKM59FV</t>
  </si>
  <si>
    <t xml:space="preserve">0753594344639</t>
  </si>
  <si>
    <t xml:space="preserve">Food Saver Pojemnik na żywność, przezroczysty/czarny</t>
  </si>
  <si>
    <t xml:space="preserve">LPNHE846037421</t>
  </si>
  <si>
    <t xml:space="preserve">B08KW83B3S</t>
  </si>
  <si>
    <t xml:space="preserve">5060569672402</t>
  </si>
  <si>
    <t xml:space="preserve">Ion8 Przecieka wąska butelka z wodą, stal nierdzewna, Granatowy, 600 ml (20 oz) Jako piechoty morskie 2.0 OneTouch 2.0</t>
  </si>
  <si>
    <t xml:space="preserve">LPNHE774831729</t>
  </si>
  <si>
    <t xml:space="preserve">B0BB3GRZCQ</t>
  </si>
  <si>
    <t xml:space="preserve">0619098088281</t>
  </si>
  <si>
    <t xml:space="preserve">Zabawka do samochodów ciężarowych, transporter z mini samochodami – zabawka dla dzieci, prezent od 3, 4, 5 lat, dla chłopców</t>
  </si>
  <si>
    <t xml:space="preserve">LPNHE775274936</t>
  </si>
  <si>
    <t xml:space="preserve">B0CCF55PXK</t>
  </si>
  <si>
    <t xml:space="preserve">HIWARE Bluetooth-Kopfhörer, kabellose Bluetooth-Kopfhörer, kabellos, Sport-Kopfhörer mit Schnellladung, USB, Stereo-Headset, kabellos, mit Mikrofon für iOS Android Smartphone PC, IPX7 wasserdicht</t>
  </si>
  <si>
    <t xml:space="preserve">LPNHE805960991</t>
  </si>
  <si>
    <t xml:space="preserve">B0C9GD3JR1</t>
  </si>
  <si>
    <t xml:space="preserve">0792335722794</t>
  </si>
  <si>
    <t xml:space="preserve">SINSEN Ghost of Tsushima maska</t>
  </si>
  <si>
    <t xml:space="preserve">LPNHE795675629</t>
  </si>
  <si>
    <t xml:space="preserve">B0C1MRLYGV</t>
  </si>
  <si>
    <t xml:space="preserve">Hama Lekkie słuchawki HK-229 (On-Ear Super Bass, waga 70 g, stereo, długość kabla 150 cm, pozłacana wtyczka jack 3,5 mm, prowadnica kabla jednostronna) srebrne łatwe do otwarcia opakowanie Amazon Frustration Free</t>
  </si>
  <si>
    <t xml:space="preserve">LPNHE823989263</t>
  </si>
  <si>
    <t xml:space="preserve">B00W5C0BRS</t>
  </si>
  <si>
    <t xml:space="preserve">4047443279057</t>
  </si>
  <si>
    <t xml:space="preserve">DL-pro Klapa pasująca do ekspresu do kawy Bosch Siemens EQ5 EQ6 w pełni automatyczny ekspres do kawy, drzwi serwisowe, zestaw zaparzający 00703294 703294 czarny</t>
  </si>
  <si>
    <t xml:space="preserve">LPNRP004134702</t>
  </si>
  <si>
    <t xml:space="preserve">B08HR41K3J</t>
  </si>
  <si>
    <t xml:space="preserve">4065322000479</t>
  </si>
  <si>
    <t xml:space="preserve">CIARRA CBCF003 filtr obiegowy filtr węglowy wymiana filtrów węglowych do okapów kuchennych (2 sztuki)</t>
  </si>
  <si>
    <t xml:space="preserve">LPNHE844935126</t>
  </si>
  <si>
    <t xml:space="preserve">B06XXCZJML</t>
  </si>
  <si>
    <t xml:space="preserve">0603981973327</t>
  </si>
  <si>
    <t xml:space="preserve">JLTXKST 2 sztuki miecz laserowy dla dzieci, Star Wars Lightsaber, ze światłem i dźwiękiem, miecz świetlny 2 w 1, do zabawy Cosplay dla dzieci</t>
  </si>
  <si>
    <t xml:space="preserve">LPNHE780268930</t>
  </si>
  <si>
    <t xml:space="preserve">B0CC26C539</t>
  </si>
  <si>
    <t xml:space="preserve">0732258186952</t>
  </si>
  <si>
    <t xml:space="preserve">JETech Silikonowy Etui do iPhone 15 Pro 6,1 Cala, Jedwabisty Miękki w Dotyku Futerał Ochronny na Całe Ciało, Odporny na Wstrząsy Case (Czarny)</t>
  </si>
  <si>
    <t xml:space="preserve">LPNHF001961831</t>
  </si>
  <si>
    <t xml:space="preserve">B0CCJCYSX8</t>
  </si>
  <si>
    <t xml:space="preserve">Balony lateksowe w kolorze czarnym i złotym, 72 sztuki, balony z helem, metaliczne konfetti, balony na urodziny, wesele, Walentynki, chrzest, komunię, imprezę, dekoracja</t>
  </si>
  <si>
    <t xml:space="preserve">LPNHE784139870</t>
  </si>
  <si>
    <t xml:space="preserve">B0BHSJCS96</t>
  </si>
  <si>
    <t xml:space="preserve">BCW Zestaw 100 miękkich rękawów – rękaw Penny na karty baseballowe i inne karty sportowe</t>
  </si>
  <si>
    <t xml:space="preserve">LPNHE742954555</t>
  </si>
  <si>
    <t xml:space="preserve">B0002TT3N4</t>
  </si>
  <si>
    <t xml:space="preserve">0074427811266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942840</xdr:colOff>
      <xdr:row>9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53150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56840</xdr:colOff>
      <xdr:row>3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4174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61600</xdr:colOff>
      <xdr:row>29</xdr:row>
      <xdr:rowOff>561600</xdr:rowOff>
    </xdr:to>
    <xdr:pic>
      <xdr:nvPicPr>
        <xdr:cNvPr id="19" name="image109.jpg" descr=""/>
        <xdr:cNvPicPr/>
      </xdr:nvPicPr>
      <xdr:blipFill>
        <a:blip r:embed="rId20"/>
        <a:stretch/>
      </xdr:blipFill>
      <xdr:spPr>
        <a:xfrm>
          <a:off x="95400" y="17888040"/>
          <a:ext cx="466200" cy="46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34</xdr:row>
      <xdr:rowOff>95400</xdr:rowOff>
    </xdr:from>
    <xdr:to>
      <xdr:col>0</xdr:col>
      <xdr:colOff>570960</xdr:colOff>
      <xdr:row>34</xdr:row>
      <xdr:rowOff>57096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103120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4</xdr:row>
      <xdr:rowOff>95400</xdr:rowOff>
    </xdr:from>
    <xdr:to>
      <xdr:col>0</xdr:col>
      <xdr:colOff>570960</xdr:colOff>
      <xdr:row>14</xdr:row>
      <xdr:rowOff>57096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845820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8</xdr:row>
      <xdr:rowOff>95400</xdr:rowOff>
    </xdr:from>
    <xdr:to>
      <xdr:col>0</xdr:col>
      <xdr:colOff>418680</xdr:colOff>
      <xdr:row>18</xdr:row>
      <xdr:rowOff>57096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0972800"/>
          <a:ext cx="32328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19</xdr:row>
      <xdr:rowOff>95400</xdr:rowOff>
    </xdr:from>
    <xdr:to>
      <xdr:col>0</xdr:col>
      <xdr:colOff>570960</xdr:colOff>
      <xdr:row>19</xdr:row>
      <xdr:rowOff>57096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160172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0</xdr:row>
      <xdr:rowOff>95400</xdr:rowOff>
    </xdr:from>
    <xdr:to>
      <xdr:col>0</xdr:col>
      <xdr:colOff>570960</xdr:colOff>
      <xdr:row>20</xdr:row>
      <xdr:rowOff>57096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223028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5400</xdr:colOff>
      <xdr:row>23</xdr:row>
      <xdr:rowOff>95400</xdr:rowOff>
    </xdr:from>
    <xdr:to>
      <xdr:col>0</xdr:col>
      <xdr:colOff>570960</xdr:colOff>
      <xdr:row>23</xdr:row>
      <xdr:rowOff>57096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4116320"/>
          <a:ext cx="47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iO+7N+Elektrische+Zahnb&#252;rste+mit+wiederaufladbarem+Griff%2C+magnetische+Braun-Technologie%2C+1+Kopf%2C+schwarzer+Display+und+Reiseetui%2C+Schwarz" TargetMode="External"/><Relationship Id="rId2" Type="http://schemas.openxmlformats.org/officeDocument/2006/relationships/hyperlink" Target="https://www.google.pl/search?q=B096ST9HLN" TargetMode="External"/><Relationship Id="rId3" Type="http://schemas.openxmlformats.org/officeDocument/2006/relationships/hyperlink" Target="https://www.google.pl/search?q=Lavazza+A+Modo+Mio+Jolie%26Milk+Latte+ekspres+do+kawy+na+kapsu&#322;ki+%28z+spieniaczem+do+mleka%29+czerwony+Rot+ekspres+do+kawy+na+kapsu&#322;ki" TargetMode="External"/><Relationship Id="rId4" Type="http://schemas.openxmlformats.org/officeDocument/2006/relationships/hyperlink" Target="https://www.google.pl/search?q=B07B222FDN" TargetMode="External"/><Relationship Id="rId5" Type="http://schemas.openxmlformats.org/officeDocument/2006/relationships/hyperlink" Target="https://www.google.pl/search?q=Rowenta+DW6040+&#380;elazko+parowe%2C+2500%2C+300+ml%2C+bia&#322;e+i+zielone+Para+180+g%2Fmin+&#380;elazko" TargetMode="External"/><Relationship Id="rId6" Type="http://schemas.openxmlformats.org/officeDocument/2006/relationships/hyperlink" Target="https://www.google.pl/search?q=B07SPVN5L7" TargetMode="External"/><Relationship Id="rId7" Type="http://schemas.openxmlformats.org/officeDocument/2006/relationships/hyperlink" Target="https://www.google.pl/search?q=Rainbuvvy+Mini+smartfon+4G+LTE%2C+ekran+3%2C0%27%27+3GB+RAM+64GB+ROM+Quad+Core+2000mAh+Android+9.0+odblokowany+Tiny+Phone%2FGPS%2FWiFi%2FDual+SIM%2FCamera%2FBT%2FHotspot%2FOTG+Pocket+Cellphone+%28R&#243;&#380;owy%2C+3GB%2B64GB%29+R&#243;&#380;o" TargetMode="External"/><Relationship Id="rId8" Type="http://schemas.openxmlformats.org/officeDocument/2006/relationships/hyperlink" Target="https://www.google.pl/search?q=B0CT21VS6L" TargetMode="External"/><Relationship Id="rId9" Type="http://schemas.openxmlformats.org/officeDocument/2006/relationships/hyperlink" Target="https://www.google.pl/search?q=Turtle+Beach+Stealth+600+Gen2+USB+Bia&#322;y+Wieloplatformowy+Bezprzewodowy+Gamingowy+Zestaw+S&#322;uchawkowy+Dzia&#322;aj&#261;cy+Ponad+24hr+Baterii+na+Xbox+X%7CS%2C+Xbox+One%2C+PS5%2C+PS4+i+PC+%5BOficjalnie+Licencjonowany+Xbox%5D+Xbox+600+USB" TargetMode="External"/><Relationship Id="rId10" Type="http://schemas.openxmlformats.org/officeDocument/2006/relationships/hyperlink" Target="https://www.google.pl/search?q=B09SM79BY4" TargetMode="External"/><Relationship Id="rId11" Type="http://schemas.openxmlformats.org/officeDocument/2006/relationships/hyperlink" Target="https://www.google.pl/search?q=Sony+MDR-RF855RK+Home+Entertainment-Kopfh&#246;rer+%2840mm+Neodym%29+Pojedynczy" TargetMode="External"/><Relationship Id="rId12" Type="http://schemas.openxmlformats.org/officeDocument/2006/relationships/hyperlink" Target="https://www.google.pl/search?q=B00AKUHC6A" TargetMode="External"/><Relationship Id="rId13" Type="http://schemas.openxmlformats.org/officeDocument/2006/relationships/hyperlink" Target="https://www.google.pl/search?q=Leg+Avenue+Damski+seksowny+kostium+na+Bo&#380;e+Narodzenie%2C+kostium+dla+doros&#322;ych+%28opakowanie+1+szt.%29" TargetMode="External"/><Relationship Id="rId14" Type="http://schemas.openxmlformats.org/officeDocument/2006/relationships/hyperlink" Target="https://www.google.pl/search?q=B001CVJVJC" TargetMode="External"/><Relationship Id="rId15" Type="http://schemas.openxmlformats.org/officeDocument/2006/relationships/hyperlink" Target="https://www.google.pl/search?q=BABY+born+830345+Big+Sister+Doll+43cm-6+Lifelike+Functions%2C+Blonde+Hair-Easy+for+Small+Hands%2C+Creative+Play+Promotes+Empathy+%26+Social+Skills%2C+for+Toddlers+4+Years+%26+Up-Includes+Outfit+%26+10+Accessories" TargetMode="External"/><Relationship Id="rId16" Type="http://schemas.openxmlformats.org/officeDocument/2006/relationships/hyperlink" Target="https://www.google.pl/search?q=B08XM1D1T3" TargetMode="External"/><Relationship Id="rId17" Type="http://schemas.openxmlformats.org/officeDocument/2006/relationships/hyperlink" Target="https://www.google.pl/search?q=Hp+HP+Deskjet+3762+T8X23B%23629%2C+Drukarka+Atramentowa%2C+Bia&#322;y%2FZielony" TargetMode="External"/><Relationship Id="rId18" Type="http://schemas.openxmlformats.org/officeDocument/2006/relationships/hyperlink" Target="https://www.google.pl/search?q=B07GZY34LP" TargetMode="External"/><Relationship Id="rId19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20" Type="http://schemas.openxmlformats.org/officeDocument/2006/relationships/hyperlink" Target="https://www.google.pl/search?q=B078XY9BB4" TargetMode="External"/><Relationship Id="rId21" Type="http://schemas.openxmlformats.org/officeDocument/2006/relationships/hyperlink" Target="https://www.google.pl/search?q=Tenda+RX1+Pro+Router+WiFi+6+AX1500+-+Dual-band+5GHz%2F2.4GHz%2C+porty+3%2ALAN%2FWAN+10%2F100+Mbps%2C+5+Anteny+6dBi%2C+OFDMA%2BMU-MIMO+WPA3+IPv6%2C+Tryb+Ap%2C+Control+App" TargetMode="External"/><Relationship Id="rId22" Type="http://schemas.openxmlformats.org/officeDocument/2006/relationships/hyperlink" Target="https://www.google.pl/search?q=B0BYSFG6HR" TargetMode="External"/><Relationship Id="rId23" Type="http://schemas.openxmlformats.org/officeDocument/2006/relationships/hyperlink" Target="https://www.google.pl/search?q=64GB+profesjonalny+rejestrator+g&#322;osowy%2C+rejestrator+audio+wevoor+z+aktywacj&#261;+g&#322;osu+i+has&#322;em%2C+cyfrowy+rejestrator+na+uniwersytecie+Lekcje+spotkania+Wywiady" TargetMode="External"/><Relationship Id="rId24" Type="http://schemas.openxmlformats.org/officeDocument/2006/relationships/hyperlink" Target="https://www.google.pl/search?q=B09X32798M" TargetMode="External"/><Relationship Id="rId25" Type="http://schemas.openxmlformats.org/officeDocument/2006/relationships/hyperlink" Target="https://www.google.pl/search?q=VTech+Baby+Kid+Musical+Trader%2C+615505%2C+Wielokolorowy%2C+Dziecko" TargetMode="External"/><Relationship Id="rId26" Type="http://schemas.openxmlformats.org/officeDocument/2006/relationships/hyperlink" Target="https://www.google.pl/search?q=B09ZJB5R7K" TargetMode="External"/><Relationship Id="rId27" Type="http://schemas.openxmlformats.org/officeDocument/2006/relationships/hyperlink" Target="https://www.google.pl/search?q=Jewels+by+Leonardo+bransoletka+Josy+CIA+CIAO%2C+Eine+Gr&#246;sse%2C+Stal+nierdzewna%2C+Bez+kamieni+szlachetnych" TargetMode="External"/><Relationship Id="rId28" Type="http://schemas.openxmlformats.org/officeDocument/2006/relationships/hyperlink" Target="https://www.google.pl/search?q=B09QSYMFXH" TargetMode="External"/><Relationship Id="rId29" Type="http://schemas.openxmlformats.org/officeDocument/2006/relationships/hyperlink" Target="https://www.google.pl/search?q=Medisana+HP+405+poduszka+grzewcza%2C+puszysta%2C+poduszka+grzewcza+z+3+poziomami+temperatury%2C+ochrona+przed+przegrzaniem%2C+automatyczne+wy&#322;&#261;czanie%2C+zmywalna%2C+do+plec&#243;w%2C+szyi+i+ramion" TargetMode="External"/><Relationship Id="rId30" Type="http://schemas.openxmlformats.org/officeDocument/2006/relationships/hyperlink" Target="https://www.google.pl/search?q=B09H74DBBC" TargetMode="External"/><Relationship Id="rId31" Type="http://schemas.openxmlformats.org/officeDocument/2006/relationships/hyperlink" Target="https://www.google.pl/search?q=Kemstood+Karafka+do+whisky+i+zestaw+szklanek+%28850+ml%29+&#8211;+wytrawiona+karafka+do+whiskey+Globe+do+alkoholu%2C+burbona%2C+w&#243;dki+z+2+szklankami%2C+zestawy+upominkowe+do+whisky+dla+m&#281;&#380;czyzn%2C+akcesoria+do+domowego+Karafka+z+2" TargetMode="External"/><Relationship Id="rId32" Type="http://schemas.openxmlformats.org/officeDocument/2006/relationships/hyperlink" Target="https://www.google.pl/search?q=B0725H1T85" TargetMode="External"/><Relationship Id="rId33" Type="http://schemas.openxmlformats.org/officeDocument/2006/relationships/hyperlink" Target="https://www.google.pl/search?q=Ravensburger+tiptoi&#174;+d&#322;ugopis+00110+&#8211;+system+uczenia+si&#281;%2C+zabawka+edukacyjna+dla+dzieci+od+2+lat+&#8211;+d&#322;ugopis+Pojedynczy" TargetMode="External"/><Relationship Id="rId34" Type="http://schemas.openxmlformats.org/officeDocument/2006/relationships/hyperlink" Target="https://www.google.pl/search?q=B09TPRRSW7" TargetMode="External"/><Relationship Id="rId35" Type="http://schemas.openxmlformats.org/officeDocument/2006/relationships/hyperlink" Target="https://www.google.pl/search?q=Ulla+Popken+Majtki+w+talii+Kobiety+Majtki%2C+opakowanie+5+sztuk%2C+jednokolorowe%2C+do+rozmiaru+36-38+50+Gro&#223;e+Gr&#246;&#223;en+czarny+%28schwarz+10%29" TargetMode="External"/><Relationship Id="rId36" Type="http://schemas.openxmlformats.org/officeDocument/2006/relationships/hyperlink" Target="https://www.google.pl/search?q=B06Y2F6XY3" TargetMode="External"/><Relationship Id="rId37" Type="http://schemas.openxmlformats.org/officeDocument/2006/relationships/hyperlink" Target="https://www.google.pl/search?q=Sciphylia+plecak+szkolny+wodoodporny+dla+dziewczyny+ch&#322;opiec+plecak+dziewczynka+lekkie+plecaki+dla+nastolatk&#243;w+z+torb&#261;+na+lunch+i+etui+torba+podr&#243;&#380;na+dla+&#347;redniego+ucznia%2C+Fioletowy" TargetMode="External"/><Relationship Id="rId38" Type="http://schemas.openxmlformats.org/officeDocument/2006/relationships/hyperlink" Target="https://www.google.pl/search?q=B0BX52FRYK" TargetMode="External"/><Relationship Id="rId39" Type="http://schemas.openxmlformats.org/officeDocument/2006/relationships/hyperlink" Target="https://www.google.pl/search?q=TalkJoy+M&#243;wi&#261;cy+zegarek+na+r&#281;k&#281;+z+funkcj&#261;+g&#322;osu%2C+wskazanie+godziny%2C+czarny+budzik%2C+zegar+dla+senior&#243;w%2C+cyfrowy+wy&#347;wietlacz+LCD%2C+czarny%2C+Pasek" TargetMode="External"/><Relationship Id="rId40" Type="http://schemas.openxmlformats.org/officeDocument/2006/relationships/hyperlink" Target="https://www.google.pl/search?q=B06XBY264G" TargetMode="External"/><Relationship Id="rId41" Type="http://schemas.openxmlformats.org/officeDocument/2006/relationships/hyperlink" Target="https://www.google.pl/search?q=Gioco+di+societ&#224;+Mattel+Pictionary+Air" TargetMode="External"/><Relationship Id="rId42" Type="http://schemas.openxmlformats.org/officeDocument/2006/relationships/hyperlink" Target="https://www.google.pl/search?q=B08JV95Q3S" TargetMode="External"/><Relationship Id="rId43" Type="http://schemas.openxmlformats.org/officeDocument/2006/relationships/hyperlink" Target="https://www.google.pl/search?q=Tacwise+0350+typ+140+zszywki+opakowanie+do+wyboru%2C+4400+sztuk" TargetMode="External"/><Relationship Id="rId44" Type="http://schemas.openxmlformats.org/officeDocument/2006/relationships/hyperlink" Target="https://www.google.pl/search?q=B000Y8GXRM" TargetMode="External"/><Relationship Id="rId45" Type="http://schemas.openxmlformats.org/officeDocument/2006/relationships/hyperlink" Target="https://www.google.pl/search?q=Puma+Kobiety+Mid+Impact+4Keeps+Bra+Biustonosz+Sportowy%2C+Czarny%2C+L" TargetMode="External"/><Relationship Id="rId46" Type="http://schemas.openxmlformats.org/officeDocument/2006/relationships/hyperlink" Target="https://www.google.pl/search?q=B08FFGPYP7" TargetMode="External"/><Relationship Id="rId47" Type="http://schemas.openxmlformats.org/officeDocument/2006/relationships/hyperlink" Target="https://www.google.pl/search?q=Hello+Neighbor+2+-+PS5" TargetMode="External"/><Relationship Id="rId48" Type="http://schemas.openxmlformats.org/officeDocument/2006/relationships/hyperlink" Target="https://www.google.pl/search?q=B0B6KRJNL5" TargetMode="External"/><Relationship Id="rId49" Type="http://schemas.openxmlformats.org/officeDocument/2006/relationships/hyperlink" Target="https://www.google.pl/search?q=OPPO+-+Etui+z+klapk&#261;+do+smartfona+OPPO+Find+X3+Pro%2C+os&#322;ona+telefonu+kom&#243;rkowego%2C+klapka+boczna%2C+2+miejsca+na+karty%2C+wygodny+uchwyt%2C+pozycja+trzymania%2C+czarny" TargetMode="External"/><Relationship Id="rId50" Type="http://schemas.openxmlformats.org/officeDocument/2006/relationships/hyperlink" Target="https://www.google.pl/search?q=B093LQQWHF" TargetMode="External"/><Relationship Id="rId51" Type="http://schemas.openxmlformats.org/officeDocument/2006/relationships/hyperlink" Target="https://www.google.pl/search?q=Apple+Zasilacz+USB-C+o&#160;mocy+20&#160;W" TargetMode="External"/><Relationship Id="rId52" Type="http://schemas.openxmlformats.org/officeDocument/2006/relationships/hyperlink" Target="https://www.google.pl/search?q=B08L5TKXW3" TargetMode="External"/><Relationship Id="rId53" Type="http://schemas.openxmlformats.org/officeDocument/2006/relationships/hyperlink" Target="https://www.google.pl/search?q=Cloudkids+Halloween+kostium+dziewczyna+&#347;wiec&#261;cy+kostium+czarownicy+dzieci&#281;cej+sukienka%2Bkapelusz%2Bmagiczna+r&#243;&#380;d&#380;ka%2Btorba+na+cukierki+cosplay" TargetMode="External"/><Relationship Id="rId54" Type="http://schemas.openxmlformats.org/officeDocument/2006/relationships/hyperlink" Target="https://www.google.pl/search?q=B07WKM59FV" TargetMode="External"/><Relationship Id="rId55" Type="http://schemas.openxmlformats.org/officeDocument/2006/relationships/hyperlink" Target="https://www.google.pl/search?q=Food+Saver+Pojemnik+na+&#380;ywno&#347;&#263;%2C+przezroczysty%2Fczarny" TargetMode="External"/><Relationship Id="rId56" Type="http://schemas.openxmlformats.org/officeDocument/2006/relationships/hyperlink" Target="https://www.google.pl/search?q=B08KW83B3S" TargetMode="External"/><Relationship Id="rId57" Type="http://schemas.openxmlformats.org/officeDocument/2006/relationships/hyperlink" Target="https://www.google.pl/search?q=Ion8+Przecieka+w&#261;ska+butelka+z+wod&#261;%2C+stal+nierdzewna%2C+Granatowy%2C+600+ml+%2820+oz%29+Jako+piechoty+morskie+2.0+OneTouch+2.0" TargetMode="External"/><Relationship Id="rId58" Type="http://schemas.openxmlformats.org/officeDocument/2006/relationships/hyperlink" Target="https://www.google.pl/search?q=B0BB3GRZCQ" TargetMode="External"/><Relationship Id="rId59" Type="http://schemas.openxmlformats.org/officeDocument/2006/relationships/hyperlink" Target="https://www.google.pl/search?q=Zabawka+do+samochod&#243;w+ci&#281;&#380;arowych%2C+transporter+z+mini+samochodami+&#8211;+zabawka+dla+dzieci%2C+prezent+od+3%2C+4%2C+5+lat%2C+dla+ch&#322;opc&#243;w" TargetMode="External"/><Relationship Id="rId60" Type="http://schemas.openxmlformats.org/officeDocument/2006/relationships/hyperlink" Target="https://www.google.pl/search?q=B0CCF55PXK" TargetMode="External"/><Relationship Id="rId61" Type="http://schemas.openxmlformats.org/officeDocument/2006/relationships/hyperlink" Target="https://www.google.pl/search?q=HIWARE+Bluetooth-Kopfh&#246;rer%2C+kabellose+Bluetooth-Kopfh&#246;rer%2C+kabellos%2C+Sport-Kopfh&#246;rer+mit+Schnellladung%2C+USB%2C+Stereo-Headset%2C+kabellos%2C+mit+Mikrofon+f&#252;r+iOS+Android+Smartphone+PC%2C+IPX7+wasserdicht" TargetMode="External"/><Relationship Id="rId62" Type="http://schemas.openxmlformats.org/officeDocument/2006/relationships/hyperlink" Target="https://www.google.pl/search?q=B0C9GD3JR1" TargetMode="External"/><Relationship Id="rId63" Type="http://schemas.openxmlformats.org/officeDocument/2006/relationships/hyperlink" Target="https://www.google.pl/search?q=SINSEN+Ghost+of+Tsushima+maska" TargetMode="External"/><Relationship Id="rId64" Type="http://schemas.openxmlformats.org/officeDocument/2006/relationships/hyperlink" Target="https://www.google.pl/search?q=B0C1MRLYGV" TargetMode="External"/><Relationship Id="rId65" Type="http://schemas.openxmlformats.org/officeDocument/2006/relationships/hyperlink" Target="https://www.google.pl/search?q=Hama+Lekkie+s&#322;uchawki+HK-229+%28On-Ear+Super+Bass%2C+waga+70+g%2C+stereo%2C+d&#322;ugo&#347;&#263;+kabla+150+cm%2C+poz&#322;acana+wtyczka+jack+3%2C5+mm%2C+prowadnica+kabla+jednostronna%29+srebrne+&#322;atwe+do+otwarcia+opakowanie+Amazon+Frustration+" TargetMode="External"/><Relationship Id="rId66" Type="http://schemas.openxmlformats.org/officeDocument/2006/relationships/hyperlink" Target="https://www.google.pl/search?q=B00W5C0BRS" TargetMode="External"/><Relationship Id="rId67" Type="http://schemas.openxmlformats.org/officeDocument/2006/relationships/hyperlink" Target="https://www.google.pl/search?q=DL-pro+Klapa+pasuj&#261;ca+do+ekspresu+do+kawy+Bosch+Siemens+EQ5+EQ6+w+pe&#322;ni+automatyczny+ekspres+do+kawy%2C+drzwi+serwisowe%2C+zestaw+zaparzaj&#261;cy+00703294+703294+czarny" TargetMode="External"/><Relationship Id="rId68" Type="http://schemas.openxmlformats.org/officeDocument/2006/relationships/hyperlink" Target="https://www.google.pl/search?q=B08HR41K3J" TargetMode="External"/><Relationship Id="rId69" Type="http://schemas.openxmlformats.org/officeDocument/2006/relationships/hyperlink" Target="https://www.google.pl/search?q=CIARRA+CBCF003+filtr+obiegowy+filtr+w&#281;glowy+wymiana+filtr&#243;w+w&#281;glowych+do+okap&#243;w+kuchennych+%282+sztuki%29" TargetMode="External"/><Relationship Id="rId70" Type="http://schemas.openxmlformats.org/officeDocument/2006/relationships/hyperlink" Target="https://www.google.pl/search?q=B06XXCZJML" TargetMode="External"/><Relationship Id="rId71" Type="http://schemas.openxmlformats.org/officeDocument/2006/relationships/hyperlink" Target="https://www.google.pl/search?q=JLTXKST+2+sztuki+miecz+laserowy+dla+dzieci%2C+Star+Wars+Lightsaber%2C+ze+&#347;wiat&#322;em+i+d&#378;wi&#281;kiem%2C+miecz+&#347;wietlny+2+w+1%2C+do+zabawy+Cosplay+dla+dzieci" TargetMode="External"/><Relationship Id="rId72" Type="http://schemas.openxmlformats.org/officeDocument/2006/relationships/hyperlink" Target="https://www.google.pl/search?q=B0CC26C539" TargetMode="External"/><Relationship Id="rId73" Type="http://schemas.openxmlformats.org/officeDocument/2006/relationships/hyperlink" Target="https://www.google.pl/search?q=JETech+Silikonowy+Etui+do+iPhone+15+Pro+6%2C1+Cala%2C+Jedwabisty+Mi&#281;kki+w+Dotyku+Futera&#322;+Ochronny+na+Ca&#322;e+Cia&#322;o%2C+Odporny+na+Wstrz&#261;sy+Case+%28Czarny%29" TargetMode="External"/><Relationship Id="rId74" Type="http://schemas.openxmlformats.org/officeDocument/2006/relationships/hyperlink" Target="https://www.google.pl/search?q=B0CCJCYSX8" TargetMode="External"/><Relationship Id="rId75" Type="http://schemas.openxmlformats.org/officeDocument/2006/relationships/hyperlink" Target="https://www.google.pl/search?q=Balony+lateksowe+w+kolorze+czarnym+i+z&#322;otym%2C+72+sztuki%2C+balony+z+helem%2C+metaliczne+konfetti%2C+balony+na+urodziny%2C+wesele%2C+Walentynki%2C+chrzest%2C+komuni&#281;%2C+imprez&#281;%2C+dekoracja" TargetMode="External"/><Relationship Id="rId76" Type="http://schemas.openxmlformats.org/officeDocument/2006/relationships/hyperlink" Target="https://www.google.pl/search?q=B0BHSJCS96" TargetMode="External"/><Relationship Id="rId77" Type="http://schemas.openxmlformats.org/officeDocument/2006/relationships/hyperlink" Target="https://www.google.pl/search?q=BCW+Zestaw+100+mi&#281;kkich+r&#281;kaw&#243;w+&#8211;+r&#281;kaw+Penny+na+karty+baseballowe+i+inne+karty+sportowe" TargetMode="External"/><Relationship Id="rId78" Type="http://schemas.openxmlformats.org/officeDocument/2006/relationships/hyperlink" Target="https://www.google.pl/search?q=B0002TT3N4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6.25</v>
      </c>
      <c r="C2" s="1" t="n">
        <v>1</v>
      </c>
      <c r="D2" s="3" t="s">
        <v>7</v>
      </c>
      <c r="E2" s="1" t="s">
        <v>8</v>
      </c>
      <c r="F2" s="4" t="s">
        <v>9</v>
      </c>
      <c r="G2" s="5" t="s">
        <v>10</v>
      </c>
    </row>
    <row r="3" customFormat="false" ht="49.5" hidden="false" customHeight="true" outlineLevel="0" collapsed="false">
      <c r="B3" s="1" t="n">
        <v>125.85</v>
      </c>
      <c r="C3" s="1" t="n">
        <v>1</v>
      </c>
      <c r="D3" s="3" t="s">
        <v>11</v>
      </c>
      <c r="E3" s="1" t="s">
        <v>12</v>
      </c>
      <c r="F3" s="4" t="s">
        <v>13</v>
      </c>
      <c r="G3" s="5" t="s">
        <v>14</v>
      </c>
    </row>
    <row r="4" customFormat="false" ht="49.5" hidden="false" customHeight="true" outlineLevel="0" collapsed="false">
      <c r="B4" s="1" t="n">
        <v>85.14</v>
      </c>
      <c r="C4" s="1" t="n">
        <v>1</v>
      </c>
      <c r="D4" s="3" t="s">
        <v>15</v>
      </c>
      <c r="E4" s="1" t="s">
        <v>16</v>
      </c>
      <c r="F4" s="4" t="s">
        <v>17</v>
      </c>
      <c r="G4" s="5" t="s">
        <v>18</v>
      </c>
    </row>
    <row r="5" customFormat="false" ht="49.5" hidden="false" customHeight="true" outlineLevel="0" collapsed="false">
      <c r="B5" s="1" t="n">
        <v>80</v>
      </c>
      <c r="C5" s="1" t="n">
        <v>1</v>
      </c>
      <c r="D5" s="6" t="s">
        <v>19</v>
      </c>
      <c r="E5" s="1" t="s">
        <v>20</v>
      </c>
      <c r="F5" s="7" t="s">
        <v>21</v>
      </c>
      <c r="G5" s="5" t="s">
        <v>22</v>
      </c>
    </row>
    <row r="6" customFormat="false" ht="49.5" hidden="false" customHeight="true" outlineLevel="0" collapsed="false">
      <c r="B6" s="1" t="n">
        <v>75.01</v>
      </c>
      <c r="C6" s="1" t="n">
        <v>1</v>
      </c>
      <c r="D6" s="3" t="s">
        <v>23</v>
      </c>
      <c r="E6" s="1" t="s">
        <v>24</v>
      </c>
      <c r="F6" s="4" t="s">
        <v>25</v>
      </c>
      <c r="G6" s="5" t="s">
        <v>26</v>
      </c>
    </row>
    <row r="7" customFormat="false" ht="49.5" hidden="false" customHeight="true" outlineLevel="0" collapsed="false">
      <c r="B7" s="1" t="n">
        <v>72.28</v>
      </c>
      <c r="C7" s="1" t="n">
        <v>1</v>
      </c>
      <c r="D7" s="3" t="s">
        <v>27</v>
      </c>
      <c r="E7" s="1" t="s">
        <v>28</v>
      </c>
      <c r="F7" s="4" t="s">
        <v>29</v>
      </c>
      <c r="G7" s="5" t="s">
        <v>30</v>
      </c>
    </row>
    <row r="8" customFormat="false" ht="49.5" hidden="false" customHeight="true" outlineLevel="0" collapsed="false">
      <c r="B8" s="1" t="n">
        <v>55.09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</row>
    <row r="9" customFormat="false" ht="49.5" hidden="false" customHeight="true" outlineLevel="0" collapsed="false">
      <c r="B9" s="1" t="n">
        <v>50.61</v>
      </c>
      <c r="C9" s="1" t="n">
        <v>1</v>
      </c>
      <c r="D9" s="3" t="s">
        <v>35</v>
      </c>
      <c r="E9" s="1" t="s">
        <v>36</v>
      </c>
      <c r="F9" s="4" t="s">
        <v>37</v>
      </c>
      <c r="G9" s="5" t="s">
        <v>38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39</v>
      </c>
      <c r="E10" s="1" t="s">
        <v>40</v>
      </c>
      <c r="F10" s="4" t="s">
        <v>41</v>
      </c>
      <c r="G10" s="5" t="s">
        <v>42</v>
      </c>
    </row>
    <row r="11" customFormat="false" ht="49.5" hidden="false" customHeight="true" outlineLevel="0" collapsed="false">
      <c r="B11" s="1" t="n">
        <v>45.76</v>
      </c>
      <c r="C11" s="1" t="n">
        <v>1</v>
      </c>
      <c r="D11" s="6" t="s">
        <v>43</v>
      </c>
      <c r="E11" s="1" t="s">
        <v>44</v>
      </c>
      <c r="F11" s="7" t="s">
        <v>45</v>
      </c>
      <c r="G11" s="5" t="s">
        <v>46</v>
      </c>
    </row>
    <row r="12" customFormat="false" ht="49.5" hidden="false" customHeight="true" outlineLevel="0" collapsed="false">
      <c r="B12" s="1" t="n">
        <v>36.99</v>
      </c>
      <c r="C12" s="1" t="n">
        <v>1</v>
      </c>
      <c r="D12" s="3" t="s">
        <v>47</v>
      </c>
      <c r="E12" s="1" t="s">
        <v>48</v>
      </c>
      <c r="F12" s="4" t="s">
        <v>49</v>
      </c>
      <c r="G12" s="5" t="s">
        <v>50</v>
      </c>
    </row>
    <row r="13" customFormat="false" ht="49.5" hidden="false" customHeight="true" outlineLevel="0" collapsed="false">
      <c r="B13" s="1" t="n">
        <v>35.28</v>
      </c>
      <c r="C13" s="1" t="n">
        <v>1</v>
      </c>
      <c r="D13" s="6" t="s">
        <v>51</v>
      </c>
      <c r="E13" s="1" t="s">
        <v>52</v>
      </c>
      <c r="F13" s="7" t="s">
        <v>53</v>
      </c>
      <c r="G13" s="5"/>
    </row>
    <row r="14" customFormat="false" ht="49.5" hidden="false" customHeight="true" outlineLevel="0" collapsed="false">
      <c r="B14" s="1" t="n">
        <v>34.99</v>
      </c>
      <c r="C14" s="1" t="n">
        <v>1</v>
      </c>
      <c r="D14" s="3" t="s">
        <v>54</v>
      </c>
      <c r="E14" s="1" t="s">
        <v>55</v>
      </c>
      <c r="F14" s="4" t="s">
        <v>56</v>
      </c>
      <c r="G14" s="5" t="s">
        <v>57</v>
      </c>
    </row>
    <row r="15" customFormat="false" ht="49.5" hidden="false" customHeight="true" outlineLevel="0" collapsed="false">
      <c r="B15" s="1" t="n">
        <v>34.95</v>
      </c>
      <c r="C15" s="1" t="n">
        <v>1</v>
      </c>
      <c r="D15" s="6" t="s">
        <v>58</v>
      </c>
      <c r="E15" s="1" t="s">
        <v>59</v>
      </c>
      <c r="F15" s="7" t="s">
        <v>60</v>
      </c>
      <c r="G15" s="5" t="s">
        <v>61</v>
      </c>
    </row>
    <row r="16" customFormat="false" ht="49.5" hidden="false" customHeight="true" outlineLevel="0" collapsed="false">
      <c r="B16" s="1" t="n">
        <v>31.84</v>
      </c>
      <c r="C16" s="1" t="n">
        <v>1</v>
      </c>
      <c r="D16" s="3" t="s">
        <v>62</v>
      </c>
      <c r="E16" s="1" t="s">
        <v>63</v>
      </c>
      <c r="F16" s="4" t="s">
        <v>64</v>
      </c>
      <c r="G16" s="5" t="s">
        <v>65</v>
      </c>
    </row>
    <row r="17" customFormat="false" ht="49.5" hidden="false" customHeight="true" outlineLevel="0" collapsed="false">
      <c r="B17" s="1" t="n">
        <v>30.1</v>
      </c>
      <c r="C17" s="1" t="n">
        <v>1</v>
      </c>
      <c r="D17" s="3" t="s">
        <v>66</v>
      </c>
      <c r="E17" s="1" t="s">
        <v>67</v>
      </c>
      <c r="F17" s="4" t="s">
        <v>68</v>
      </c>
      <c r="G17" s="5" t="s">
        <v>69</v>
      </c>
    </row>
    <row r="18" customFormat="false" ht="49.5" hidden="false" customHeight="true" outlineLevel="0" collapsed="false">
      <c r="B18" s="1" t="n">
        <v>29.99</v>
      </c>
      <c r="C18" s="1" t="n">
        <v>1</v>
      </c>
      <c r="D18" s="3" t="s">
        <v>70</v>
      </c>
      <c r="E18" s="1" t="s">
        <v>71</v>
      </c>
      <c r="F18" s="4" t="s">
        <v>72</v>
      </c>
      <c r="G18" s="5" t="s">
        <v>73</v>
      </c>
    </row>
    <row r="19" customFormat="false" ht="49.5" hidden="false" customHeight="true" outlineLevel="0" collapsed="false">
      <c r="B19" s="1" t="n">
        <v>29.99</v>
      </c>
      <c r="C19" s="1" t="n">
        <v>1</v>
      </c>
      <c r="D19" s="6" t="s">
        <v>74</v>
      </c>
      <c r="E19" s="1" t="s">
        <v>75</v>
      </c>
      <c r="F19" s="7" t="s">
        <v>76</v>
      </c>
      <c r="G19" s="5" t="s">
        <v>77</v>
      </c>
    </row>
    <row r="20" customFormat="false" ht="49.5" hidden="false" customHeight="true" outlineLevel="0" collapsed="false">
      <c r="B20" s="1" t="n">
        <v>28.25</v>
      </c>
      <c r="C20" s="1" t="n">
        <v>1</v>
      </c>
      <c r="D20" s="6" t="s">
        <v>78</v>
      </c>
      <c r="E20" s="1" t="s">
        <v>79</v>
      </c>
      <c r="F20" s="7" t="s">
        <v>80</v>
      </c>
      <c r="G20" s="5"/>
    </row>
    <row r="21" customFormat="false" ht="49.5" hidden="false" customHeight="true" outlineLevel="0" collapsed="false">
      <c r="B21" s="1" t="n">
        <v>24.11</v>
      </c>
      <c r="C21" s="1" t="n">
        <v>1</v>
      </c>
      <c r="D21" s="6" t="s">
        <v>81</v>
      </c>
      <c r="E21" s="1" t="s">
        <v>82</v>
      </c>
      <c r="F21" s="7" t="s">
        <v>83</v>
      </c>
      <c r="G21" s="5" t="s">
        <v>84</v>
      </c>
    </row>
    <row r="22" customFormat="false" ht="49.5" hidden="false" customHeight="true" outlineLevel="0" collapsed="false">
      <c r="B22" s="1" t="n">
        <v>23.98</v>
      </c>
      <c r="C22" s="1" t="n">
        <v>1</v>
      </c>
      <c r="D22" s="3" t="s">
        <v>85</v>
      </c>
      <c r="E22" s="1" t="s">
        <v>86</v>
      </c>
      <c r="F22" s="4" t="s">
        <v>87</v>
      </c>
      <c r="G22" s="5" t="s">
        <v>88</v>
      </c>
    </row>
    <row r="23" customFormat="false" ht="49.5" hidden="false" customHeight="true" outlineLevel="0" collapsed="false">
      <c r="B23" s="1" t="n">
        <v>22.63</v>
      </c>
      <c r="C23" s="1" t="n">
        <v>1</v>
      </c>
      <c r="D23" s="6" t="s">
        <v>89</v>
      </c>
      <c r="E23" s="1" t="s">
        <v>90</v>
      </c>
      <c r="F23" s="7" t="s">
        <v>91</v>
      </c>
      <c r="G23" s="5" t="s">
        <v>92</v>
      </c>
    </row>
    <row r="24" customFormat="false" ht="49.5" hidden="false" customHeight="true" outlineLevel="0" collapsed="false">
      <c r="B24" s="1" t="n">
        <v>20.95</v>
      </c>
      <c r="C24" s="1" t="n">
        <v>1</v>
      </c>
      <c r="D24" s="6" t="s">
        <v>93</v>
      </c>
      <c r="E24" s="1" t="s">
        <v>94</v>
      </c>
      <c r="F24" s="7" t="s">
        <v>95</v>
      </c>
      <c r="G24" s="5" t="s">
        <v>96</v>
      </c>
    </row>
    <row r="25" customFormat="false" ht="49.5" hidden="false" customHeight="true" outlineLevel="0" collapsed="false">
      <c r="B25" s="1" t="n">
        <v>19.98</v>
      </c>
      <c r="C25" s="1" t="n">
        <v>1</v>
      </c>
      <c r="D25" s="6" t="s">
        <v>97</v>
      </c>
      <c r="E25" s="1" t="s">
        <v>98</v>
      </c>
      <c r="F25" s="7" t="s">
        <v>99</v>
      </c>
      <c r="G25" s="5" t="s">
        <v>100</v>
      </c>
    </row>
    <row r="26" customFormat="false" ht="49.5" hidden="false" customHeight="true" outlineLevel="0" collapsed="false">
      <c r="B26" s="1" t="n">
        <v>18.93</v>
      </c>
      <c r="C26" s="1" t="n">
        <v>1</v>
      </c>
      <c r="D26" s="6" t="s">
        <v>101</v>
      </c>
      <c r="E26" s="1" t="s">
        <v>102</v>
      </c>
      <c r="F26" s="7" t="s">
        <v>103</v>
      </c>
      <c r="G26" s="5" t="s">
        <v>104</v>
      </c>
    </row>
    <row r="27" customFormat="false" ht="49.5" hidden="false" customHeight="true" outlineLevel="0" collapsed="false">
      <c r="B27" s="1" t="n">
        <v>17.99</v>
      </c>
      <c r="C27" s="1" t="n">
        <v>1</v>
      </c>
      <c r="D27" s="6" t="s">
        <v>105</v>
      </c>
      <c r="E27" s="1" t="s">
        <v>106</v>
      </c>
      <c r="F27" s="7" t="s">
        <v>107</v>
      </c>
      <c r="G27" s="5" t="s">
        <v>108</v>
      </c>
    </row>
    <row r="28" customFormat="false" ht="49.5" hidden="false" customHeight="true" outlineLevel="0" collapsed="false">
      <c r="B28" s="1" t="n">
        <v>17.83</v>
      </c>
      <c r="C28" s="1" t="n">
        <v>1</v>
      </c>
      <c r="D28" s="3" t="s">
        <v>109</v>
      </c>
      <c r="E28" s="1" t="s">
        <v>110</v>
      </c>
      <c r="F28" s="4" t="s">
        <v>111</v>
      </c>
      <c r="G28" s="5" t="s">
        <v>112</v>
      </c>
    </row>
    <row r="29" customFormat="false" ht="49.5" hidden="false" customHeight="true" outlineLevel="0" collapsed="false">
      <c r="B29" s="1" t="n">
        <v>15.99</v>
      </c>
      <c r="C29" s="1" t="n">
        <v>1</v>
      </c>
      <c r="D29" s="3" t="s">
        <v>113</v>
      </c>
      <c r="E29" s="1" t="s">
        <v>114</v>
      </c>
      <c r="F29" s="4" t="s">
        <v>115</v>
      </c>
      <c r="G29" s="5" t="s">
        <v>116</v>
      </c>
    </row>
    <row r="30" customFormat="false" ht="49.5" hidden="false" customHeight="true" outlineLevel="0" collapsed="false">
      <c r="A30" s="8"/>
      <c r="B30" s="1" t="n">
        <v>15.99</v>
      </c>
      <c r="C30" s="1" t="n">
        <v>1</v>
      </c>
      <c r="D30" s="6" t="s">
        <v>117</v>
      </c>
      <c r="E30" s="1" t="s">
        <v>118</v>
      </c>
      <c r="F30" s="7" t="s">
        <v>119</v>
      </c>
      <c r="G30" s="5" t="s">
        <v>120</v>
      </c>
    </row>
    <row r="31" customFormat="false" ht="49.5" hidden="false" customHeight="true" outlineLevel="0" collapsed="false">
      <c r="B31" s="1" t="n">
        <v>15.86</v>
      </c>
      <c r="C31" s="1" t="n">
        <v>1</v>
      </c>
      <c r="D31" s="3" t="s">
        <v>121</v>
      </c>
      <c r="E31" s="1" t="s">
        <v>122</v>
      </c>
      <c r="F31" s="4" t="s">
        <v>123</v>
      </c>
      <c r="G31" s="5"/>
    </row>
    <row r="32" customFormat="false" ht="49.5" hidden="false" customHeight="true" outlineLevel="0" collapsed="false">
      <c r="B32" s="1" t="n">
        <v>14.85</v>
      </c>
      <c r="C32" s="1" t="n">
        <v>1</v>
      </c>
      <c r="D32" s="6" t="s">
        <v>124</v>
      </c>
      <c r="E32" s="1" t="s">
        <v>125</v>
      </c>
      <c r="F32" s="7" t="s">
        <v>126</v>
      </c>
      <c r="G32" s="5" t="s">
        <v>127</v>
      </c>
    </row>
    <row r="33" customFormat="false" ht="49.5" hidden="false" customHeight="true" outlineLevel="0" collapsed="false">
      <c r="B33" s="1" t="n">
        <v>13.8</v>
      </c>
      <c r="C33" s="1" t="n">
        <v>1</v>
      </c>
      <c r="D33" s="3" t="s">
        <v>128</v>
      </c>
      <c r="E33" s="1" t="s">
        <v>129</v>
      </c>
      <c r="F33" s="4" t="s">
        <v>130</v>
      </c>
      <c r="G33" s="5"/>
    </row>
    <row r="34" customFormat="false" ht="49.5" hidden="false" customHeight="true" outlineLevel="0" collapsed="false">
      <c r="B34" s="1" t="n">
        <v>13.25</v>
      </c>
      <c r="C34" s="1" t="n">
        <v>1</v>
      </c>
      <c r="D34" s="6" t="s">
        <v>131</v>
      </c>
      <c r="E34" s="1" t="s">
        <v>132</v>
      </c>
      <c r="F34" s="7" t="s">
        <v>133</v>
      </c>
      <c r="G34" s="5" t="s">
        <v>134</v>
      </c>
    </row>
    <row r="35" customFormat="false" ht="49.5" hidden="false" customHeight="true" outlineLevel="0" collapsed="false">
      <c r="B35" s="1" t="n">
        <v>13.06</v>
      </c>
      <c r="C35" s="1" t="n">
        <v>1</v>
      </c>
      <c r="D35" s="6" t="s">
        <v>135</v>
      </c>
      <c r="E35" s="1" t="s">
        <v>136</v>
      </c>
      <c r="F35" s="7" t="s">
        <v>137</v>
      </c>
      <c r="G35" s="5" t="s">
        <v>138</v>
      </c>
    </row>
    <row r="36" customFormat="false" ht="49.5" hidden="false" customHeight="true" outlineLevel="0" collapsed="false">
      <c r="B36" s="1" t="n">
        <v>10.49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</row>
    <row r="37" customFormat="false" ht="49.5" hidden="false" customHeight="true" outlineLevel="0" collapsed="false">
      <c r="B37" s="1" t="n">
        <v>8.85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</row>
    <row r="38" customFormat="false" ht="49.5" hidden="false" customHeight="true" outlineLevel="0" collapsed="false">
      <c r="B38" s="1" t="n">
        <v>7.86</v>
      </c>
      <c r="C38" s="1" t="n">
        <v>1</v>
      </c>
      <c r="D38" s="6" t="s">
        <v>147</v>
      </c>
      <c r="E38" s="1" t="s">
        <v>148</v>
      </c>
      <c r="F38" s="7" t="s">
        <v>149</v>
      </c>
      <c r="G38" s="5"/>
    </row>
    <row r="39" customFormat="false" ht="49.5" hidden="false" customHeight="true" outlineLevel="0" collapsed="false">
      <c r="B39" s="1" t="n">
        <v>6.31</v>
      </c>
      <c r="C39" s="1" t="n">
        <v>1</v>
      </c>
      <c r="D39" s="3" t="s">
        <v>150</v>
      </c>
      <c r="E39" s="1" t="s">
        <v>151</v>
      </c>
      <c r="F39" s="4" t="s">
        <v>152</v>
      </c>
      <c r="G39" s="5"/>
    </row>
    <row r="40" customFormat="false" ht="49.5" hidden="false" customHeight="true" outlineLevel="0" collapsed="false">
      <c r="B40" s="1" t="n">
        <v>2.99</v>
      </c>
      <c r="C40" s="1" t="n">
        <v>1</v>
      </c>
      <c r="D40" s="3" t="s">
        <v>153</v>
      </c>
      <c r="E40" s="1" t="s">
        <v>154</v>
      </c>
      <c r="F40" s="4" t="s">
        <v>155</v>
      </c>
      <c r="G40" s="5" t="s">
        <v>156</v>
      </c>
    </row>
    <row r="41" customFormat="false" ht="15" hidden="false" customHeight="false" outlineLevel="0" collapsed="false">
      <c r="A41" s="9"/>
      <c r="B41" s="10" t="s">
        <v>157</v>
      </c>
    </row>
    <row r="42" customFormat="false" ht="15" hidden="false" customHeight="false" outlineLevel="0" collapsed="false">
      <c r="A42" s="9" t="s">
        <v>158</v>
      </c>
      <c r="B42" s="11" t="n">
        <f aca="false">SUM(B2:B40)*4.77</f>
        <v>6697.3662</v>
      </c>
    </row>
  </sheetData>
  <hyperlinks>
    <hyperlink ref="D2" r:id="rId1" display="Oral-B iO 7N Elektrische Zahnbürste mit wiederaufladbarem Griff, magnetische Braun-Technologie, 1 Kopf, schwarzer Display und Reiseetui, Schwarz"/>
    <hyperlink ref="F2" r:id="rId2" display="B096ST9HLN"/>
    <hyperlink ref="D3" r:id="rId3" display="Lavazza A Modo Mio Jolie&amp;Milk Latte ekspres do kawy na kapsułki (z spieniaczem do mleka) czerwony Rot ekspres do kawy na kapsułki"/>
    <hyperlink ref="F3" r:id="rId4" display="B07B222FDN"/>
    <hyperlink ref="D4" r:id="rId5" display="Rowenta DW6040 żelazko parowe, 2500, 300 ml, białe i zielone Para 180 g/min żelazko"/>
    <hyperlink ref="F4" r:id="rId6" display="B07SPVN5L7"/>
    <hyperlink ref="D5" r:id="rId7" display="Rainbuvvy Mini smartfon 4G LTE, ekran 3,0'' 3GB RAM 64GB ROM Quad Core 2000mAh Android 9.0 odblokowany Tiny Phone/GPS/WiFi/Dual SIM/Camera/BT/Hotspot/OTG Pocket Cellphone (Różowy, 3GB+64GB) Różowy, 4GB+64GB"/>
    <hyperlink ref="F5" r:id="rId8" display="B0CT21VS6L"/>
    <hyperlink ref="D6" r:id="rId9" display="Turtle Beach Stealth 600 Gen2 USB Biały Wieloplatformowy Bezprzewodowy Gamingowy Zestaw Słuchawkowy Działający Ponad 24hr Baterii na Xbox X|S, Xbox One, PS5, PS4 i PC [Oficjalnie Licencjonowany Xbox] Xbox 600 USB Biały"/>
    <hyperlink ref="F6" r:id="rId10" display="B09SM79BY4"/>
    <hyperlink ref="D7" r:id="rId11" display="Sony MDR-RF855RK Home Entertainment-Kopfhörer (40mm Neodym) Pojedynczy"/>
    <hyperlink ref="F7" r:id="rId12" display="B00AKUHC6A"/>
    <hyperlink ref="D8" r:id="rId13" display="Leg Avenue Damski seksowny kostium na Boże Narodzenie, kostium dla dorosłych (opakowanie 1 szt.)"/>
    <hyperlink ref="F8" r:id="rId14" display="B001CVJVJC"/>
    <hyperlink ref="D9" r:id="rId15" display="BABY born 830345 Big Sister Doll 43cm-6 Lifelike Functions, Blonde Hair-Easy for Small Hands, Creative Play Promotes Empathy &amp; Social Skills, for Toddlers 4 Years &amp; Up-Includes Outfit &amp; 10 Accessories"/>
    <hyperlink ref="F9" r:id="rId16" display="B08XM1D1T3"/>
    <hyperlink ref="D10" r:id="rId17" display="Hp HP Deskjet 3762 T8X23B#629, Drukarka Atramentowa, Biały/Zielony"/>
    <hyperlink ref="F10" r:id="rId18" display="B07GZY34LP"/>
    <hyperlink ref="D11" r:id="rId19" display="Russell Hobbs opiekacz do kanapek 3w1 (opiekacz, gofrownica, grill), moc 760W, możliwość mycia płyt w zmywarce (możliwość rozbudowy: Cake Pop, Mini Donut, Churros) Fiesta 24540-56 urządzenie wielofunkcyjne 3w1"/>
    <hyperlink ref="F11" r:id="rId20" display="B078XY9BB4"/>
    <hyperlink ref="D12" r:id="rId21" display="Tenda RX1 Pro Router WiFi 6 AX1500 - Dual-band 5GHz/2.4GHz, porty 3*LAN/WAN 10/100 Mbps, 5 Anteny 6dBi, OFDMA+MU-MIMO WPA3 IPv6, Tryb Ap, Control App"/>
    <hyperlink ref="F12" r:id="rId22" display="B0BYSFG6HR"/>
    <hyperlink ref="D13" r:id="rId23" display="64GB profesjonalny rejestrator głosowy, rejestrator audio wevoor z aktywacją głosu i hasłem, cyfrowy rejestrator na uniwersytecie Lekcje spotkania Wywiady"/>
    <hyperlink ref="F13" r:id="rId24" display="B09X32798M"/>
    <hyperlink ref="D14" r:id="rId25" display="VTech Baby Kid Musical Trader, 615505, Wielokolorowy, Dziecko"/>
    <hyperlink ref="F14" r:id="rId26" display="B09ZJB5R7K"/>
    <hyperlink ref="D15" r:id="rId27" display="Jewels by Leonardo bransoletka Josy CIA CIAO, Eine Grösse, Stal nierdzewna, Bez kamieni szlachetnych"/>
    <hyperlink ref="F15" r:id="rId28" display="B09QSYMFXH"/>
    <hyperlink ref="D16" r:id="rId29" display="Medisana HP 405 poduszka grzewcza, puszysta, poduszka grzewcza z 3 poziomami temperatury, ochrona przed przegrzaniem, automatyczne wyłączanie, zmywalna, do pleców, szyi i ramion"/>
    <hyperlink ref="F16" r:id="rId30" display="B09H74DBBC"/>
    <hyperlink ref="D17" r:id="rId31" display="Kemstood Karafka do whisky i zestaw szklanek (850 ml) – wytrawiona karafka do whiskey Globe do alkoholu, burbona, wódki z 2 szklankami, zestawy upominkowe do whisky dla mężczyzn, akcesoria do domowego Karafka z 2 szklankami"/>
    <hyperlink ref="F17" r:id="rId32" display="B0725H1T85"/>
    <hyperlink ref="D18" r:id="rId33" display="Ravensburger tiptoi® długopis 00110 – system uczenia się, zabawka edukacyjna dla dzieci od 2 lat – długopis Pojedynczy"/>
    <hyperlink ref="F18" r:id="rId34" display="B09TPRRSW7"/>
    <hyperlink ref="D19" r:id="rId35" display="Ulla Popken Majtki w talii Kobiety Majtki, opakowanie 5 sztuk, jednokolorowe, do rozmiaru 36-38 50 Große Größen czarny (schwarz 10)"/>
    <hyperlink ref="F19" r:id="rId36" display="B06Y2F6XY3"/>
    <hyperlink ref="D20" r:id="rId37" display="Sciphylia plecak szkolny wodoodporny dla dziewczyny chłopiec plecak dziewczynka lekkie plecaki dla nastolatków z torbą na lunch i etui torba podróżna dla średniego ucznia, Fioletowy"/>
    <hyperlink ref="F20" r:id="rId38" display="B0BX52FRYK"/>
    <hyperlink ref="D21" r:id="rId39" display="TalkJoy Mówiący zegarek na rękę z funkcją głosu, wskazanie godziny, czarny budzik, zegar dla seniorów, cyfrowy wyświetlacz LCD, czarny, Pasek"/>
    <hyperlink ref="F21" r:id="rId40" display="B06XBY264G"/>
    <hyperlink ref="D22" r:id="rId41" display="Gioco di società Mattel Pictionary Air"/>
    <hyperlink ref="F22" r:id="rId42" display="B08JV95Q3S"/>
    <hyperlink ref="D23" r:id="rId43" display="Tacwise 0350 typ 140 zszywki opakowanie do wyboru, 4400 sztuk"/>
    <hyperlink ref="F23" r:id="rId44" display="B000Y8GXRM"/>
    <hyperlink ref="D24" r:id="rId45" display="Puma Kobiety Mid Impact 4Keeps Bra Biustonosz Sportowy, Czarny, L"/>
    <hyperlink ref="F24" r:id="rId46" display="B08FFGPYP7"/>
    <hyperlink ref="D25" r:id="rId47" display="Hello Neighbor 2 - PS5"/>
    <hyperlink ref="F25" r:id="rId48" display="B0B6KRJNL5"/>
    <hyperlink ref="D26" r:id="rId49" display="OPPO - Etui z klapką do smartfona OPPO Find X3 Pro, osłona telefonu komórkowego, klapka boczna, 2 miejsca na karty, wygodny uchwyt, pozycja trzymania, czarny"/>
    <hyperlink ref="F26" r:id="rId50" display="B093LQQWHF"/>
    <hyperlink ref="D27" r:id="rId51" display="Apple Zasilacz USB-C o mocy 20 W"/>
    <hyperlink ref="F27" r:id="rId52" display="B08L5TKXW3"/>
    <hyperlink ref="D28" r:id="rId53" display="Cloudkids Halloween kostium dziewczyna świecący kostium czarownicy dziecięcej sukienka+kapelusz+magiczna różdżka+torba na cukierki cosplay"/>
    <hyperlink ref="F28" r:id="rId54" display="B07WKM59FV"/>
    <hyperlink ref="D29" r:id="rId55" display="Food Saver Pojemnik na żywność, przezroczysty/czarny"/>
    <hyperlink ref="F29" r:id="rId56" display="B08KW83B3S"/>
    <hyperlink ref="D30" r:id="rId57" display="Ion8 Przecieka wąska butelka z wodą, stal nierdzewna, Granatowy, 600 ml (20 oz) Jako piechoty morskie 2.0 OneTouch 2.0"/>
    <hyperlink ref="F30" r:id="rId58" display="B0BB3GRZCQ"/>
    <hyperlink ref="D31" r:id="rId59" display="Zabawka do samochodów ciężarowych, transporter z mini samochodami – zabawka dla dzieci, prezent od 3, 4, 5 lat, dla chłopców"/>
    <hyperlink ref="F31" r:id="rId60" display="B0CCF55PXK"/>
    <hyperlink ref="D32" r:id="rId61" display="HIWARE Bluetooth-Kopfhörer, kabellose Bluetooth-Kopfhörer, kabellos, Sport-Kopfhörer mit Schnellladung, USB, Stereo-Headset, kabellos, mit Mikrofon für iOS Android Smartphone PC, IPX7 wasserdicht"/>
    <hyperlink ref="F32" r:id="rId62" display="B0C9GD3JR1"/>
    <hyperlink ref="D33" r:id="rId63" display="SINSEN Ghost of Tsushima maska"/>
    <hyperlink ref="F33" r:id="rId64" display="B0C1MRLYGV"/>
    <hyperlink ref="D34" r:id="rId65" display="Hama Lekkie słuchawki HK-229 (On-Ear Super Bass, waga 70 g, stereo, długość kabla 150 cm, pozłacana wtyczka jack 3,5 mm, prowadnica kabla jednostronna) srebrne łatwe do otwarcia opakowanie Amazon Frustration Free"/>
    <hyperlink ref="F34" r:id="rId66" display="B00W5C0BRS"/>
    <hyperlink ref="D35" r:id="rId67" display="DL-pro Klapa pasująca do ekspresu do kawy Bosch Siemens EQ5 EQ6 w pełni automatyczny ekspres do kawy, drzwi serwisowe, zestaw zaparzający 00703294 703294 czarny"/>
    <hyperlink ref="F35" r:id="rId68" display="B08HR41K3J"/>
    <hyperlink ref="D36" r:id="rId69" display="CIARRA CBCF003 filtr obiegowy filtr węglowy wymiana filtrów węglowych do okapów kuchennych (2 sztuki)"/>
    <hyperlink ref="F36" r:id="rId70" display="B06XXCZJML"/>
    <hyperlink ref="D37" r:id="rId71" display="JLTXKST 2 sztuki miecz laserowy dla dzieci, Star Wars Lightsaber, ze światłem i dźwiękiem, miecz świetlny 2 w 1, do zabawy Cosplay dla dzieci"/>
    <hyperlink ref="F37" r:id="rId72" display="B0CC26C539"/>
    <hyperlink ref="D38" r:id="rId73" display="JETech Silikonowy Etui do iPhone 15 Pro 6,1 Cala, Jedwabisty Miękki w Dotyku Futerał Ochronny na Całe Ciało, Odporny na Wstrząsy Case (Czarny)"/>
    <hyperlink ref="F38" r:id="rId74" display="B0CCJCYSX8"/>
    <hyperlink ref="D39" r:id="rId75" display="Balony lateksowe w kolorze czarnym i złotym, 72 sztuki, balony z helem, metaliczne konfetti, balony na urodziny, wesele, Walentynki, chrzest, komunię, imprezę, dekoracja"/>
    <hyperlink ref="F39" r:id="rId76" display="B0BHSJCS96"/>
    <hyperlink ref="D40" r:id="rId77" display="BCW Zestaw 100 miękkich rękawów – rękaw Penny na karty baseballowe i inne karty sportowe"/>
    <hyperlink ref="F40" r:id="rId78" display="B0002TT3N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11:29:40Z</dcterms:created>
  <dc:creator>Dawid Filek</dc:creator>
  <dc:description/>
  <dc:language>en-US</dc:language>
  <cp:lastModifiedBy>User</cp:lastModifiedBy>
  <dcterms:modified xsi:type="dcterms:W3CDTF">2024-09-14T1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