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4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Ibiza - XTK8A - PLUG &amp; PLAY 8"/20cm aktywny zestaw głośnikowy o mocy 200W RMS - kompresyjny głośnik wysokotonowy, system bass reflex, moduł wzmacniacza, wejścia LINE/MICRO - Czarny</t>
  </si>
  <si>
    <t xml:space="preserve">LPNHE781334100</t>
  </si>
  <si>
    <t xml:space="preserve">B00SG0UCIQ</t>
  </si>
  <si>
    <t xml:space="preserve">5420047126054</t>
  </si>
  <si>
    <t xml:space="preserve">Oral-B Genius X elektryczna szczoteczka do zębów, 6 trybów czyszczenia zębów, sztuczna inteligencja i aplikacja Bluetooth, etui podróżne, prezent dla mężczyzny/kobiety, brązowa, czarna Midnight Black pojedyncze</t>
  </si>
  <si>
    <t xml:space="preserve">LPNHE770671066</t>
  </si>
  <si>
    <t xml:space="preserve">B094HNRZT4</t>
  </si>
  <si>
    <t xml:space="preserve">4210201396949</t>
  </si>
  <si>
    <t xml:space="preserve">Microsoft Bezprzewodowy zestaw słuchawkowy Xbox</t>
  </si>
  <si>
    <t xml:space="preserve">LPNHK254640740</t>
  </si>
  <si>
    <t xml:space="preserve">B08WJSJT4J</t>
  </si>
  <si>
    <t xml:space="preserve">0889842615326</t>
  </si>
  <si>
    <t xml:space="preserve">Braun Series 5s golarka męska, elektryczna golarka z 3 elastycznymi ostrzami, precyzyjny trymer, trymer do brody, czas pracy 50 min, nasadki EasyClick, Wet&amp;Dry, B1820s, niebieska (old) golarka Pojedynczy</t>
  </si>
  <si>
    <t xml:space="preserve">LPNHE759931385</t>
  </si>
  <si>
    <t xml:space="preserve">B085CY123S</t>
  </si>
  <si>
    <t xml:space="preserve">4210201242130</t>
  </si>
  <si>
    <t xml:space="preserve">Bosch Stabmixer ErgoMixx MS61B6170, Edelstahl-Mixfuß, Mix- und Messbecher, Schneebesen, Ice-Crush-Klinge, leichtes Gehäuse, 12 Stufen plus Turbostufe, 1000 W, schwarz/anthrazit</t>
  </si>
  <si>
    <t xml:space="preserve">LPNHE815398581</t>
  </si>
  <si>
    <t xml:space="preserve">B07Q2RBCR8</t>
  </si>
  <si>
    <t xml:space="preserve">4242005171705</t>
  </si>
  <si>
    <t xml:space="preserve">Tefal Easygliss Plus I Żelazko parowe I System zapobiegający osadzaniu się kamienia I 2700 W I Funkcja zatrzymywania kapania I Krótki czas nagrzewania I Pierwszorzędny rezultat prasowania I Silne wyrzut pary 220 g/min I Zbiornik na wodę 270 ml</t>
  </si>
  <si>
    <t xml:space="preserve">LPNHE804630674</t>
  </si>
  <si>
    <t xml:space="preserve">B0BK1Z3S4K</t>
  </si>
  <si>
    <t xml:space="preserve">3121040186046</t>
  </si>
  <si>
    <t xml:space="preserve">VTech - Marble Rush, elektroniczny tor kulkowy Space Magnetic Mission Set XL300E, magnetyczny zestaw konstrukcyjny, 120 sztuk, 10 kulek, prezent dla dzieci od 4 lat - zawarty w języku francuskim</t>
  </si>
  <si>
    <t xml:space="preserve">LPNHE780359317</t>
  </si>
  <si>
    <t xml:space="preserve">B0C86GTSQZ</t>
  </si>
  <si>
    <t xml:space="preserve">3417765598050</t>
  </si>
  <si>
    <t xml:space="preserve">Ibiza - DJ21USB-BT - 4-drożny/7-kanałowy mikser z różnymi wejściami - Bluetooth i USB - Czarny</t>
  </si>
  <si>
    <t xml:space="preserve">LPNIC013084138</t>
  </si>
  <si>
    <t xml:space="preserve">B00H2I0FYE</t>
  </si>
  <si>
    <t xml:space="preserve">5420047122667</t>
  </si>
  <si>
    <t xml:space="preserve">Logitech Driving Force Shifter, Do Kierownic Wyścigowych G29, G920 I G923 Racing Wheel, Logitech G29/Logitech G920/Logitech G923 - Czarny,941-000130</t>
  </si>
  <si>
    <t xml:space="preserve">LPNHE785010184</t>
  </si>
  <si>
    <t xml:space="preserve">B00ZWOUH4S</t>
  </si>
  <si>
    <t xml:space="preserve">5099206057661</t>
  </si>
  <si>
    <t xml:space="preserve">Interfejs audio USB z kartą dźwiękową， Cozbuen Interfejs audio DJ kontroler urządzeń do podcastów mikrofon pojemnościowy zestaw miksera do nagrywania strumieniowego podcastowania na żywo All-in-On Voice Changer komputera PC telefonu komputera</t>
  </si>
  <si>
    <t xml:space="preserve">LPNHE795990671</t>
  </si>
  <si>
    <t xml:space="preserve">B0C5HX6K24</t>
  </si>
  <si>
    <t xml:space="preserve">Logitech K400 Plus Bezprzewodowa Klawiatura do TV, AZERTY układ francuski - Czarny czarny AZERTY, francuski układ klawiatury</t>
  </si>
  <si>
    <t xml:space="preserve">LPNIC089582845</t>
  </si>
  <si>
    <t xml:space="preserve">B00Y0PP7B8</t>
  </si>
  <si>
    <t xml:space="preserve">5099206059276</t>
  </si>
  <si>
    <t xml:space="preserve">Formemory Tanjiro kostium Cosplay - zestaw dla mężczyzn Tanjiro Cosplay Kimono, strój No Yaiba, kostium anime, dla kobiet, mężczyzn, dziewcząt i płaszcz</t>
  </si>
  <si>
    <t xml:space="preserve">LPNHE772900559</t>
  </si>
  <si>
    <t xml:space="preserve">B09NDL5NC7</t>
  </si>
  <si>
    <t xml:space="preserve">hd-line Odbiornik satelitarny HD cyfrowy odbiornik satelitarny HDMI DVB S2 odbiornik do Sat HD HDMI Sat Receiver HDMI HD odbiornik HD odbiornik satelitarny Digital do TV DVB-S, z PVR czarny Czarny Pojedynczy</t>
  </si>
  <si>
    <t xml:space="preserve">LPNA042562078</t>
  </si>
  <si>
    <t xml:space="preserve">B089DDPQ55</t>
  </si>
  <si>
    <t xml:space="preserve">0749524542503</t>
  </si>
  <si>
    <t xml:space="preserve">Casio męski zegarek cyfrowy z bransoletką ze stali nierdzewnej</t>
  </si>
  <si>
    <t xml:space="preserve">LPNHE766921320</t>
  </si>
  <si>
    <t xml:space="preserve">B000GAYQJ0</t>
  </si>
  <si>
    <t xml:space="preserve">4971850436553</t>
  </si>
  <si>
    <t xml:space="preserve">Fixerman do iPhone Xr zamiennik ekranu 6,1 cala, wyświetlacz LCD ekran dotykowy digitizer zespół z narzędziami naprawczymi, kompatybilny z modelem A1984, A2105, A2106, A2108</t>
  </si>
  <si>
    <t xml:space="preserve">LPNHE759599715</t>
  </si>
  <si>
    <t xml:space="preserve">B07VB2JH9P</t>
  </si>
  <si>
    <t xml:space="preserve">0823895597895</t>
  </si>
  <si>
    <t xml:space="preserve">medisana HU 665 koc grzewczy, 150 x 80 cm, automatyczne wyłączanie, ochrona przed przegrzaniem, 3 ustawienia temperatury, możliwość prania</t>
  </si>
  <si>
    <t xml:space="preserve">LPNHE753345021</t>
  </si>
  <si>
    <t xml:space="preserve">B00N5TOVAS</t>
  </si>
  <si>
    <t xml:space="preserve">4015588891007</t>
  </si>
  <si>
    <t xml:space="preserve">Prolectrix EK2726VDE 3 Tier Food Steamer with European Plug, 7.5 Litre, 500 W, Stainless Steel</t>
  </si>
  <si>
    <t xml:space="preserve">LPNHE834767756</t>
  </si>
  <si>
    <t xml:space="preserve">B079T6XVG3</t>
  </si>
  <si>
    <t xml:space="preserve">5054061095425</t>
  </si>
  <si>
    <t xml:space="preserve">STRONG Repeater WLAN 300 V2, tryby pracy: Universal Repeater/Access Point/Router, 300 Mbit/s przy 2,4 GHz, 2 porty LAN, wzmacniacz Wi-Fi - biały, REPEATER300V2 300 MBIT PLUG V2</t>
  </si>
  <si>
    <t xml:space="preserve">LPNHK200818540</t>
  </si>
  <si>
    <t xml:space="preserve">B07BZ1XDSH</t>
  </si>
  <si>
    <t xml:space="preserve">9120072370748</t>
  </si>
  <si>
    <t xml:space="preserve">Grundig GBT Solo Red – głośnik Bluetooth, zasięg 30 m, ponad 20 godzin odtwarzania, czerwony</t>
  </si>
  <si>
    <t xml:space="preserve">LPNHE758842454</t>
  </si>
  <si>
    <t xml:space="preserve">B08CVPKWM3</t>
  </si>
  <si>
    <t xml:space="preserve">4013833041849</t>
  </si>
  <si>
    <t xml:space="preserve">Fairycos Czerwony kombinezon dla mężczyzn i kobiet i dorosłych kostium karnawałowy</t>
  </si>
  <si>
    <t xml:space="preserve">LPNHE783943776</t>
  </si>
  <si>
    <t xml:space="preserve">B09KZK5FDP</t>
  </si>
  <si>
    <t xml:space="preserve">FORMIZON Kostium nietoperza dla dziewczynki, zestaw kostiumowy LED z spódnicą tutu, kapeluszem czarownicy, skrzydełkami, torbą na słodycze, spódnicą nietoperza ze światłami, kostium czarownicy na</t>
  </si>
  <si>
    <t xml:space="preserve">LPNHE773469784</t>
  </si>
  <si>
    <t xml:space="preserve">B0CB33GNXG</t>
  </si>
  <si>
    <t xml:space="preserve">ASMODEE FRANCE POEV35POST Gry</t>
  </si>
  <si>
    <t xml:space="preserve">LPNIC084677118</t>
  </si>
  <si>
    <t xml:space="preserve">B0C7WBSYS9</t>
  </si>
  <si>
    <t xml:space="preserve">0820650556401</t>
  </si>
  <si>
    <t xml:space="preserve">INNERSY Majtki z zabezpieczeniem przed wyciekaniem, bielizna z wysokim stanem, 3 (40, czarne/szare/jasnoszare), czarny/szary/jasnoszary, 40</t>
  </si>
  <si>
    <t xml:space="preserve">LPNHE808962444</t>
  </si>
  <si>
    <t xml:space="preserve">B0CCDHVXP7</t>
  </si>
  <si>
    <t xml:space="preserve">IKEA Daidai – doniczki na kwiaty, 9 cm, mosiądz/stal w kolorze złotym, 3 sztuki</t>
  </si>
  <si>
    <t xml:space="preserve">LPNHE802671118</t>
  </si>
  <si>
    <t xml:space="preserve">B07P8R89W2</t>
  </si>
  <si>
    <t xml:space="preserve">Kaimeng Kostium na Halloween, damski kostium królowej, rogi, kask cosplay, kostium męski z lateksu, czarny, złe nakrycie głowy, opaska na czoło, dekoracja, rogi dla dorosłych, na imprezę</t>
  </si>
  <si>
    <t xml:space="preserve">LPNHE776293578</t>
  </si>
  <si>
    <t xml:space="preserve">B0C2Q4YPZR</t>
  </si>
  <si>
    <t xml:space="preserve">Butelka na napoje 500 ml, tritan, sportowa, nie zawiera BPA, butelka na wodę 0,5 l, znacznik czasu i filtr, sportowa butelka do picia gazowana, nadaje się dla dzieci, do uprawiania sportu, na rower, 17oz/500ML 0,5 l zielony/fioletowy gradient</t>
  </si>
  <si>
    <t xml:space="preserve">LPNHE773890286</t>
  </si>
  <si>
    <t xml:space="preserve">B0BZVNNKM4</t>
  </si>
  <si>
    <t xml:space="preserve">0753775318855</t>
  </si>
  <si>
    <t xml:space="preserve">Philips Golarka do Tkanin - Usuwa zmechacenie z odzieży, Niebieska (GC026/00)</t>
  </si>
  <si>
    <t xml:space="preserve">LPNHE794541011</t>
  </si>
  <si>
    <t xml:space="preserve">B00E3862DE</t>
  </si>
  <si>
    <t xml:space="preserve">8720389024955</t>
  </si>
  <si>
    <t xml:space="preserve">IWTBNOA Opaska na włosy z okazji Dnia Zmarłych, Halloween, welon, opaska na włosy z 3 tatuażami na twarz, meksykańska róża, opaska na czoło, Dzień Zmarłych, ozdoba na głowę, Day of The Dead, opaska do</t>
  </si>
  <si>
    <t xml:space="preserve">LPNHE783734442</t>
  </si>
  <si>
    <t xml:space="preserve">B0CBTP47TJ</t>
  </si>
  <si>
    <t xml:space="preserve">Learning Resources Big Time 24-Godzina Ucze? Zegar, 12.7 cm ?rednica</t>
  </si>
  <si>
    <t xml:space="preserve">LPNIC085053447</t>
  </si>
  <si>
    <t xml:space="preserve">B00004WKVA</t>
  </si>
  <si>
    <t xml:space="preserve">0765023009163</t>
  </si>
  <si>
    <t xml:space="preserve">yanasuo Przesuwana ochrona aparatu, silikonowe etui na telefon komórkowy, kompatybilne z Samsung Galaxy S23 Plus, metalowy pierścień na telefon komórkowy, regulowany łańcuszek, etui na telefon komórkowy, czarne</t>
  </si>
  <si>
    <t xml:space="preserve">LPNHE760974673</t>
  </si>
  <si>
    <t xml:space="preserve">B0BPTLZXBS</t>
  </si>
  <si>
    <t xml:space="preserve">tempo di saldi 4 uniwersalne piloty zdalnego sterowania, automatyczna częstotliwość 433,92 MHz, stały kod</t>
  </si>
  <si>
    <t xml:space="preserve">LPNIC012101514</t>
  </si>
  <si>
    <t xml:space="preserve">B07376TG4J</t>
  </si>
  <si>
    <t xml:space="preserve">0793579950257</t>
  </si>
  <si>
    <t xml:space="preserve">JMIYAV Maska doktora plagi, kostium na Halloween, średniowieczna maska doktora plagi, kostium męski</t>
  </si>
  <si>
    <t xml:space="preserve">LPNA039669218</t>
  </si>
  <si>
    <t xml:space="preserve">B0BB29Z8RW</t>
  </si>
  <si>
    <t xml:space="preserve">KRKC&amp;CO 2,5 mm Rope łańcuszek, 18 K złoto / białe złoto, delikatny złoty łańcuszek srebrny dla mężczyzn i kobiet, unisex Rope łańcuszek na szyję, prezent na urodziny, rozmiar 46/51/61 cm</t>
  </si>
  <si>
    <t xml:space="preserve">LPNHE766919750</t>
  </si>
  <si>
    <t xml:space="preserve">B09G68L8CK</t>
  </si>
  <si>
    <t xml:space="preserve">Ryaco Piłki antystresowe, zestaw 2 sztuk, trenażer dłoni, piłka do ugniatania, piłka do gimnastyki palców, zwalczanie stresu liliowy i zielony</t>
  </si>
  <si>
    <t xml:space="preserve">LPNHK184575117</t>
  </si>
  <si>
    <t xml:space="preserve">B08N4T7WLZ</t>
  </si>
  <si>
    <t xml:space="preserve">EUROPEL Stojak na tabliczki, standard T, format A5, przezroczysty polistyren 1,5 mm, stojak na menu i ulotki do restauracji, hoteli, konferencji i recepcji - wolnostojący i dwustronny</t>
  </si>
  <si>
    <t xml:space="preserve">LPNIC012451070</t>
  </si>
  <si>
    <t xml:space="preserve">B09PNQ8FVC</t>
  </si>
  <si>
    <t xml:space="preserve">8713931310064</t>
  </si>
  <si>
    <t xml:space="preserve">LPNIC012451073</t>
  </si>
  <si>
    <t xml:space="preserve">LPNIC012451071</t>
  </si>
  <si>
    <t xml:space="preserve">LPNIC012451072</t>
  </si>
  <si>
    <t xml:space="preserve">Grundig Uniwersalny pilot zdalnego sterowania – do 8 urządzeń jednocześnie – 210 x 50 x 18 mm – czarny</t>
  </si>
  <si>
    <t xml:space="preserve">LPNHE758713605</t>
  </si>
  <si>
    <t xml:space="preserve">B0BXT2P3R8</t>
  </si>
  <si>
    <t xml:space="preserve">871125226713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5.jpeg"/><Relationship Id="rId37" Type="http://schemas.openxmlformats.org/officeDocument/2006/relationships/image" Target="../media/image35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0" name="Obraz 40" descr=""/>
        <xdr:cNvPicPr/>
      </xdr:nvPicPr>
      <xdr:blipFill>
        <a:blip r:embed="rId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41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2" name="Obraz 42" descr=""/>
        <xdr:cNvPicPr/>
      </xdr:nvPicPr>
      <xdr:blipFill>
        <a:blip r:embed="rId3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" name="Obraz 43" descr=""/>
        <xdr:cNvPicPr/>
      </xdr:nvPicPr>
      <xdr:blipFill>
        <a:blip r:embed="rId4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" name="Obraz 44" descr=""/>
        <xdr:cNvPicPr/>
      </xdr:nvPicPr>
      <xdr:blipFill>
        <a:blip r:embed="rId5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5" name="Obraz 45" descr=""/>
        <xdr:cNvPicPr/>
      </xdr:nvPicPr>
      <xdr:blipFill>
        <a:blip r:embed="rId6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6" name="Obraz 46" descr=""/>
        <xdr:cNvPicPr/>
      </xdr:nvPicPr>
      <xdr:blipFill>
        <a:blip r:embed="rId7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7" name="Obraz 47" descr=""/>
        <xdr:cNvPicPr/>
      </xdr:nvPicPr>
      <xdr:blipFill>
        <a:blip r:embed="rId8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8" name="Obraz 48" descr=""/>
        <xdr:cNvPicPr/>
      </xdr:nvPicPr>
      <xdr:blipFill>
        <a:blip r:embed="rId9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9" name="Obraz 49" descr=""/>
        <xdr:cNvPicPr/>
      </xdr:nvPicPr>
      <xdr:blipFill>
        <a:blip r:embed="rId10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0" name="Obraz 50" descr=""/>
        <xdr:cNvPicPr/>
      </xdr:nvPicPr>
      <xdr:blipFill>
        <a:blip r:embed="rId11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11" name="Obraz 51" descr=""/>
        <xdr:cNvPicPr/>
      </xdr:nvPicPr>
      <xdr:blipFill>
        <a:blip r:embed="rId12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2" name="Obraz 52" descr=""/>
        <xdr:cNvPicPr/>
      </xdr:nvPicPr>
      <xdr:blipFill>
        <a:blip r:embed="rId1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3" name="Obraz 53" descr=""/>
        <xdr:cNvPicPr/>
      </xdr:nvPicPr>
      <xdr:blipFill>
        <a:blip r:embed="rId1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04560</xdr:colOff>
      <xdr:row>20</xdr:row>
      <xdr:rowOff>571320</xdr:rowOff>
    </xdr:to>
    <xdr:pic>
      <xdr:nvPicPr>
        <xdr:cNvPr id="14" name="Obraz 54" descr=""/>
        <xdr:cNvPicPr/>
      </xdr:nvPicPr>
      <xdr:blipFill>
        <a:blip r:embed="rId15"/>
        <a:stretch/>
      </xdr:blipFill>
      <xdr:spPr>
        <a:xfrm>
          <a:off x="95400" y="122302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5" name="Obraz 55" descr=""/>
        <xdr:cNvPicPr/>
      </xdr:nvPicPr>
      <xdr:blipFill>
        <a:blip r:embed="rId1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6" name="Obraz 56" descr=""/>
        <xdr:cNvPicPr/>
      </xdr:nvPicPr>
      <xdr:blipFill>
        <a:blip r:embed="rId17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7" name="Obraz 57" descr=""/>
        <xdr:cNvPicPr/>
      </xdr:nvPicPr>
      <xdr:blipFill>
        <a:blip r:embed="rId1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04720</xdr:colOff>
      <xdr:row>29</xdr:row>
      <xdr:rowOff>571320</xdr:rowOff>
    </xdr:to>
    <xdr:pic>
      <xdr:nvPicPr>
        <xdr:cNvPr id="18" name="Obraz 58" descr=""/>
        <xdr:cNvPicPr/>
      </xdr:nvPicPr>
      <xdr:blipFill>
        <a:blip r:embed="rId19"/>
        <a:stretch/>
      </xdr:blipFill>
      <xdr:spPr>
        <a:xfrm>
          <a:off x="95400" y="178880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9" name="Obraz 59" descr=""/>
        <xdr:cNvPicPr/>
      </xdr:nvPicPr>
      <xdr:blipFill>
        <a:blip r:embed="rId2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0" name="Obraz 60" descr=""/>
        <xdr:cNvPicPr/>
      </xdr:nvPicPr>
      <xdr:blipFill>
        <a:blip r:embed="rId2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1" name="Obraz 61" descr=""/>
        <xdr:cNvPicPr/>
      </xdr:nvPicPr>
      <xdr:blipFill>
        <a:blip r:embed="rId22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22" name="Obraz 62" descr=""/>
        <xdr:cNvPicPr/>
      </xdr:nvPicPr>
      <xdr:blipFill>
        <a:blip r:embed="rId23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3" name="Obraz 63" descr=""/>
        <xdr:cNvPicPr/>
      </xdr:nvPicPr>
      <xdr:blipFill>
        <a:blip r:embed="rId24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23800</xdr:colOff>
      <xdr:row>18</xdr:row>
      <xdr:rowOff>571320</xdr:rowOff>
    </xdr:to>
    <xdr:pic>
      <xdr:nvPicPr>
        <xdr:cNvPr id="24" name="Obraz 64" descr=""/>
        <xdr:cNvPicPr/>
      </xdr:nvPicPr>
      <xdr:blipFill>
        <a:blip r:embed="rId25"/>
        <a:stretch/>
      </xdr:blipFill>
      <xdr:spPr>
        <a:xfrm>
          <a:off x="95400" y="109728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65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26" name="Obraz 66" descr=""/>
        <xdr:cNvPicPr/>
      </xdr:nvPicPr>
      <xdr:blipFill>
        <a:blip r:embed="rId27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7" name="Obraz 67" descr=""/>
        <xdr:cNvPicPr/>
      </xdr:nvPicPr>
      <xdr:blipFill>
        <a:blip r:embed="rId28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4</xdr:row>
      <xdr:rowOff>95400</xdr:rowOff>
    </xdr:from>
    <xdr:to>
      <xdr:col>0</xdr:col>
      <xdr:colOff>570960</xdr:colOff>
      <xdr:row>24</xdr:row>
      <xdr:rowOff>570960</xdr:rowOff>
    </xdr:to>
    <xdr:pic>
      <xdr:nvPicPr>
        <xdr:cNvPr id="28" name="Obraz 68" descr=""/>
        <xdr:cNvPicPr/>
      </xdr:nvPicPr>
      <xdr:blipFill>
        <a:blip r:embed="rId29"/>
        <a:stretch/>
      </xdr:blipFill>
      <xdr:spPr>
        <a:xfrm>
          <a:off x="95400" y="1474488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7</xdr:row>
      <xdr:rowOff>95400</xdr:rowOff>
    </xdr:from>
    <xdr:to>
      <xdr:col>0</xdr:col>
      <xdr:colOff>570960</xdr:colOff>
      <xdr:row>27</xdr:row>
      <xdr:rowOff>570960</xdr:rowOff>
    </xdr:to>
    <xdr:pic>
      <xdr:nvPicPr>
        <xdr:cNvPr id="29" name="Obraz 69" descr=""/>
        <xdr:cNvPicPr/>
      </xdr:nvPicPr>
      <xdr:blipFill>
        <a:blip r:embed="rId30"/>
        <a:stretch/>
      </xdr:blipFill>
      <xdr:spPr>
        <a:xfrm>
          <a:off x="95400" y="1663092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30" name="Obraz 70" descr=""/>
        <xdr:cNvPicPr/>
      </xdr:nvPicPr>
      <xdr:blipFill>
        <a:blip r:embed="rId31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28560</xdr:colOff>
      <xdr:row>19</xdr:row>
      <xdr:rowOff>571320</xdr:rowOff>
    </xdr:to>
    <xdr:pic>
      <xdr:nvPicPr>
        <xdr:cNvPr id="31" name="Obraz 71" descr=""/>
        <xdr:cNvPicPr/>
      </xdr:nvPicPr>
      <xdr:blipFill>
        <a:blip r:embed="rId32"/>
        <a:stretch/>
      </xdr:blipFill>
      <xdr:spPr>
        <a:xfrm>
          <a:off x="95400" y="11601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2" name="Obraz 72" descr=""/>
        <xdr:cNvPicPr/>
      </xdr:nvPicPr>
      <xdr:blipFill>
        <a:blip r:embed="rId33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3" name="Obraz 73" descr=""/>
        <xdr:cNvPicPr/>
      </xdr:nvPicPr>
      <xdr:blipFill>
        <a:blip r:embed="rId3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74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75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76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77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218880</xdr:colOff>
      <xdr:row>39</xdr:row>
      <xdr:rowOff>571320</xdr:rowOff>
    </xdr:to>
    <xdr:pic>
      <xdr:nvPicPr>
        <xdr:cNvPr id="38" name="Obraz 78" descr=""/>
        <xdr:cNvPicPr/>
      </xdr:nvPicPr>
      <xdr:blipFill>
        <a:blip r:embed="rId39"/>
        <a:stretch/>
      </xdr:blipFill>
      <xdr:spPr>
        <a:xfrm>
          <a:off x="95400" y="241747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biza+-+XTK8A+-+PLUG+%26+PLAY+8%22%2F20cm+aktywny+zestaw+g&#322;o&#347;nikowy+o+mocy+200W+RMS+-+kompresyjny+g&#322;o&#347;nik+wysokotonowy%2C+system+bass+reflex%2C+modu&#322;+wzmacniacza%2C+wej&#347;cia+LINE%2FMICRO+-+Czarny" TargetMode="External"/><Relationship Id="rId2" Type="http://schemas.openxmlformats.org/officeDocument/2006/relationships/hyperlink" Target="https://www.google.pl/search?q=B00SG0UCIQ" TargetMode="External"/><Relationship Id="rId3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etui+podr&#243;&#380;ne%2C+prezent+dla+m&#281;&#380;czyzny%2Fkobiety%2C+br&#261;zowa%2C+czarna+Midnight+Black+pojedyncze" TargetMode="External"/><Relationship Id="rId4" Type="http://schemas.openxmlformats.org/officeDocument/2006/relationships/hyperlink" Target="https://www.google.pl/search?q=B094HNRZT4" TargetMode="External"/><Relationship Id="rId5" Type="http://schemas.openxmlformats.org/officeDocument/2006/relationships/hyperlink" Target="https://www.google.pl/search?q=Microsoft+Bezprzewodowy+zestaw+s&#322;uchawkowy+Xbox" TargetMode="External"/><Relationship Id="rId6" Type="http://schemas.openxmlformats.org/officeDocument/2006/relationships/hyperlink" Target="https://www.google.pl/search?q=B08WJSJT4J" TargetMode="External"/><Relationship Id="rId7" Type="http://schemas.openxmlformats.org/officeDocument/2006/relationships/hyperlink" Target="https://www.google.pl/search?q=Braun+Series+5s+golarka+m&#281;ska%2C+elektryczna+golarka+z+3+elastycznymi+ostrzami%2C+precyzyjny+trymer%2C+trymer+do+brody%2C+czas+pracy+50+min%2C+nasadki+EasyClick%2C+Wet%26Dry%2C+B1820s%2C+niebieska+%28old%29+golarka+Pojedyncz" TargetMode="External"/><Relationship Id="rId8" Type="http://schemas.openxmlformats.org/officeDocument/2006/relationships/hyperlink" Target="https://www.google.pl/search?q=B085CY123S" TargetMode="External"/><Relationship Id="rId9" Type="http://schemas.openxmlformats.org/officeDocument/2006/relationships/hyperlink" Target="https://www.google.pl/search?q=Bosch+Stabmixer+ErgoMixx+MS61B6170%2C+Edelstahl-Mixfu&#223;%2C+Mix-+und+Messbecher%2C+Schneebesen%2C+Ice-Crush-Klinge%2C+leichtes+Geh&#228;use%2C+12+Stufen+plus+Turbostufe%2C+1000+W%2C+schwarz%2Fanthrazit" TargetMode="External"/><Relationship Id="rId10" Type="http://schemas.openxmlformats.org/officeDocument/2006/relationships/hyperlink" Target="https://www.google.pl/search?q=B07Q2RBCR8" TargetMode="External"/><Relationship Id="rId11" Type="http://schemas.openxmlformats.org/officeDocument/2006/relationships/hyperlink" Target="https://www.google.pl/search?q=Tefal+Easygliss+Plus+I+&#379;elazko+parowe+I+System+zapobiegaj&#261;cy+osadzaniu+si&#281;+kamienia+I+2700+W+I+Funkcja+zatrzymywania+kapania+I+Kr&#243;tki+czas+nagrzewania+I+Pierwszorz&#281;dny+rezultat+prasowania+I+Silne+wyrzut+pary+220+g%2Fmin+I+Zb" TargetMode="External"/><Relationship Id="rId12" Type="http://schemas.openxmlformats.org/officeDocument/2006/relationships/hyperlink" Target="https://www.google.pl/search?q=B0BK1Z3S4K" TargetMode="External"/><Relationship Id="rId13" Type="http://schemas.openxmlformats.org/officeDocument/2006/relationships/hyperlink" Target="https://www.google.pl/search?q=VTech+-+Marble+Rush%2C+elektroniczny+tor+kulkowy+Space+Magnetic+Mission+Set+XL300E%2C+magnetyczny+zestaw+konstrukcyjny%2C+120+sztuk%2C+10+kulek%2C+prezent+dla+dzieci+od+4+lat+-+zawarty+w+j&#281;zyku+francuskim" TargetMode="External"/><Relationship Id="rId14" Type="http://schemas.openxmlformats.org/officeDocument/2006/relationships/hyperlink" Target="https://www.google.pl/search?q=B0C86GTSQZ" TargetMode="External"/><Relationship Id="rId15" Type="http://schemas.openxmlformats.org/officeDocument/2006/relationships/hyperlink" Target="https://www.google.pl/search?q=Ibiza+-+DJ21USB-BT+-+4-dro&#380;ny%2F7-kana&#322;owy+mikser+z+r&#243;&#380;nymi+wej&#347;ciami+-+Bluetooth+i+USB+-+Czarny" TargetMode="External"/><Relationship Id="rId16" Type="http://schemas.openxmlformats.org/officeDocument/2006/relationships/hyperlink" Target="https://www.google.pl/search?q=B00H2I0FYE" TargetMode="External"/><Relationship Id="rId17" Type="http://schemas.openxmlformats.org/officeDocument/2006/relationships/hyperlink" Target="https://www.google.pl/search?q=Logitech+Driving+Force+Shifter%2C+Do+Kierownic+Wy&#347;cigowych+G29%2C+G920+I+G923+Racing+Wheel%2C+Logitech+G29%2FLogitech+G920%2FLogitech+G923+-+Czarny%2C941-000130" TargetMode="External"/><Relationship Id="rId18" Type="http://schemas.openxmlformats.org/officeDocument/2006/relationships/hyperlink" Target="https://www.google.pl/search?q=B00ZWOUH4S" TargetMode="External"/><Relationship Id="rId19" Type="http://schemas.openxmlformats.org/officeDocument/2006/relationships/hyperlink" Target="https://www.google.pl/search?q=Interfejs+audio+USB+z+kart&#261;+d&#378;wi&#281;kow&#261;&#65292;+Cozbuen+Interfejs+audio+DJ+kontroler+urz&#261;dze&#324;+do+podcast&#243;w+mikrofon+pojemno&#347;ciowy+zestaw+miksera+do+nagrywania+strumieniowego+podcastowania+na+&#380;ywo+All-in-On+Voice+Changer+komputera+PC+" TargetMode="External"/><Relationship Id="rId20" Type="http://schemas.openxmlformats.org/officeDocument/2006/relationships/hyperlink" Target="https://www.google.pl/search?q=B0C5HX6K24" TargetMode="External"/><Relationship Id="rId21" Type="http://schemas.openxmlformats.org/officeDocument/2006/relationships/hyperlink" Target="https://www.google.pl/search?q=Logitech+K400+Plus+Bezprzewodowa+Klawiatura+do+TV%2C+AZERTY+uk&#322;ad+francuski+-+Czarny+czarny+AZERTY%2C+francuski+uk&#322;ad+klawiatury" TargetMode="External"/><Relationship Id="rId22" Type="http://schemas.openxmlformats.org/officeDocument/2006/relationships/hyperlink" Target="https://www.google.pl/search?q=B00Y0PP7B8" TargetMode="External"/><Relationship Id="rId23" Type="http://schemas.openxmlformats.org/officeDocument/2006/relationships/hyperlink" Target="https://www.google.pl/search?q=Formemory+Tanjiro+kostium+Cosplay+-+zestaw+dla+m&#281;&#380;czyzn+Tanjiro+Cosplay+Kimono%2C+str&#243;j+No+Yaiba%2C+kostium+anime%2C+dla+kobiet%2C+m&#281;&#380;czyzn%2C+dziewcz&#261;t+i+p&#322;aszcz" TargetMode="External"/><Relationship Id="rId24" Type="http://schemas.openxmlformats.org/officeDocument/2006/relationships/hyperlink" Target="https://www.google.pl/search?q=B09NDL5NC7" TargetMode="External"/><Relationship Id="rId25" Type="http://schemas.openxmlformats.org/officeDocument/2006/relationships/hyperlink" Target="https://www.google.pl/search?q=hd-line+Odbiornik+satelitarny+HD+cyfrowy+odbiornik+satelitarny+HDMI+DVB+S2+odbiornik+do+Sat+HD+HDMI+Sat+Receiver+HDMI+HD+odbiornik+HD+odbiornik+satelitarny+Digital+do+TV+DVB-S%2C+z+PVR+czarny+Czarny+Pojedynczy" TargetMode="External"/><Relationship Id="rId26" Type="http://schemas.openxmlformats.org/officeDocument/2006/relationships/hyperlink" Target="https://www.google.pl/search?q=B089DDPQ55" TargetMode="External"/><Relationship Id="rId27" Type="http://schemas.openxmlformats.org/officeDocument/2006/relationships/hyperlink" Target="https://www.google.pl/search?q=Casio+m&#281;ski+zegarek+cyfrowy+z+bransoletk&#261;+ze+stali+nierdzewnej" TargetMode="External"/><Relationship Id="rId28" Type="http://schemas.openxmlformats.org/officeDocument/2006/relationships/hyperlink" Target="https://www.google.pl/search?q=B000GAYQJ0" TargetMode="External"/><Relationship Id="rId29" Type="http://schemas.openxmlformats.org/officeDocument/2006/relationships/hyperlink" Target="https://www.google.pl/search?q=Fixerman+do+iPhone+Xr+zamiennik+ekranu+6%2C1+cala%2C+wy&#347;wietlacz+LCD+ekran+dotykowy+digitizer+zesp&#243;&#322;+z+narz&#281;dziami+naprawczymi%2C+kompatybilny+z+modelem+A1984%2C+A2105%2C+A2106%2C+A2108" TargetMode="External"/><Relationship Id="rId30" Type="http://schemas.openxmlformats.org/officeDocument/2006/relationships/hyperlink" Target="https://www.google.pl/search?q=B07VB2JH9P" TargetMode="External"/><Relationship Id="rId31" Type="http://schemas.openxmlformats.org/officeDocument/2006/relationships/hyperlink" Target="https://www.google.pl/search?q=medisana+HU+665+koc+grzewczy%2C+150+x+80+cm%2C+automatyczne+wy&#322;&#261;czanie%2C+ochrona+przed+przegrzaniem%2C+3+ustawienia+temperatury%2C+mo&#380;liwo&#347;&#263;+prania" TargetMode="External"/><Relationship Id="rId32" Type="http://schemas.openxmlformats.org/officeDocument/2006/relationships/hyperlink" Target="https://www.google.pl/search?q=B00N5TOVAS" TargetMode="External"/><Relationship Id="rId33" Type="http://schemas.openxmlformats.org/officeDocument/2006/relationships/hyperlink" Target="https://www.google.pl/search?q=Prolectrix+EK2726VDE+3+Tier+Food+Steamer+with+European+Plug%2C+7.5+Litre%2C+500+W%2C+Stainless+Steel" TargetMode="External"/><Relationship Id="rId34" Type="http://schemas.openxmlformats.org/officeDocument/2006/relationships/hyperlink" Target="https://www.google.pl/search?q=B079T6XVG3" TargetMode="External"/><Relationship Id="rId35" Type="http://schemas.openxmlformats.org/officeDocument/2006/relationships/hyperlink" Target="https://www.google.pl/search?q=STRONG+Repeater+WLAN+300+V2%2C+tryby+pracy%3A+Universal+Repeater%2FAccess+Point%2FRouter%2C+300+Mbit%2Fs+przy+2%2C4+GHz%2C+2+porty+LAN%2C+wzmacniacz+Wi-Fi+-+bia&#322;y%2C+REPEATER300V2+300+MBIT+PLUG+V2" TargetMode="External"/><Relationship Id="rId36" Type="http://schemas.openxmlformats.org/officeDocument/2006/relationships/hyperlink" Target="https://www.google.pl/search?q=B07BZ1XDSH" TargetMode="External"/><Relationship Id="rId37" Type="http://schemas.openxmlformats.org/officeDocument/2006/relationships/hyperlink" Target="https://www.google.pl/search?q=Grundig+GBT+Solo+Red+&#8211;+g&#322;o&#347;nik+Bluetooth%2C+zasi&#281;g+30+m%2C+ponad+20+godzin+odtwarzania%2C+czerwony" TargetMode="External"/><Relationship Id="rId38" Type="http://schemas.openxmlformats.org/officeDocument/2006/relationships/hyperlink" Target="https://www.google.pl/search?q=B08CVPKWM3" TargetMode="External"/><Relationship Id="rId39" Type="http://schemas.openxmlformats.org/officeDocument/2006/relationships/hyperlink" Target="https://www.google.pl/search?q=Fairycos+Czerwony+kombinezon+dla+m&#281;&#380;czyzn+i+kobiet+i+doros&#322;ych+kostium+karnawa&#322;owy" TargetMode="External"/><Relationship Id="rId40" Type="http://schemas.openxmlformats.org/officeDocument/2006/relationships/hyperlink" Target="https://www.google.pl/search?q=B09KZK5FDP" TargetMode="External"/><Relationship Id="rId41" Type="http://schemas.openxmlformats.org/officeDocument/2006/relationships/hyperlink" Target="https://www.google.pl/search?q=FORMIZON+Kostium+nietoperza+dla+dziewczynki%2C+zestaw+kostiumowy+LED+z+sp&#243;dnic&#261;+tutu%2C+kapeluszem+czarownicy%2C+skrzyde&#322;kami%2C+torb&#261;+na+s&#322;odycze%2C+sp&#243;dnic&#261;+nietoperza+ze+&#347;wiat&#322;ami%2C+kostium+czarownicy+na" TargetMode="External"/><Relationship Id="rId42" Type="http://schemas.openxmlformats.org/officeDocument/2006/relationships/hyperlink" Target="https://www.google.pl/search?q=B0CB33GNXG" TargetMode="External"/><Relationship Id="rId43" Type="http://schemas.openxmlformats.org/officeDocument/2006/relationships/hyperlink" Target="https://www.google.pl/search?q=ASMODEE+FRANCE+POEV35POST+Gry" TargetMode="External"/><Relationship Id="rId44" Type="http://schemas.openxmlformats.org/officeDocument/2006/relationships/hyperlink" Target="https://www.google.pl/search?q=B0C7WBSYS9" TargetMode="External"/><Relationship Id="rId45" Type="http://schemas.openxmlformats.org/officeDocument/2006/relationships/hyperlink" Target="https://www.google.pl/search?q=INNERSY+Majtki+z+zabezpieczeniem+przed+wyciekaniem%2C+bielizna+z+wysokim+stanem%2C+3+%2840%2C+czarne%2Fszare%2Fjasnoszare%29%2C+czarny%2Fszary%2Fjasnoszary%2C+40" TargetMode="External"/><Relationship Id="rId46" Type="http://schemas.openxmlformats.org/officeDocument/2006/relationships/hyperlink" Target="https://www.google.pl/search?q=B0CCDHVXP7" TargetMode="External"/><Relationship Id="rId47" Type="http://schemas.openxmlformats.org/officeDocument/2006/relationships/hyperlink" Target="https://www.google.pl/search?q=IKEA+Daidai+&#8211;+doniczki+na+kwiaty%2C+9+cm%2C+mosi&#261;dz%2Fstal+w+kolorze+z&#322;otym%2C+3+sztuki" TargetMode="External"/><Relationship Id="rId48" Type="http://schemas.openxmlformats.org/officeDocument/2006/relationships/hyperlink" Target="https://www.google.pl/search?q=B07P8R89W2" TargetMode="External"/><Relationship Id="rId49" Type="http://schemas.openxmlformats.org/officeDocument/2006/relationships/hyperlink" Target="https://www.google.pl/search?q=Kaimeng+Kostium+na+Halloween%2C+damski+kostium+kr&#243;lowej%2C+rogi%2C+kask+cosplay%2C+kostium+m&#281;ski+z+lateksu%2C+czarny%2C+z&#322;e+nakrycie+g&#322;owy%2C+opaska+na+czo&#322;o%2C+dekoracja%2C+rogi+dla+doros&#322;ych%2C+na+imprez&#281;" TargetMode="External"/><Relationship Id="rId50" Type="http://schemas.openxmlformats.org/officeDocument/2006/relationships/hyperlink" Target="https://www.google.pl/search?q=B0C2Q4YPZR" TargetMode="External"/><Relationship Id="rId51" Type="http://schemas.openxmlformats.org/officeDocument/2006/relationships/hyperlink" Target="https://www.google.pl/search?q=Butelka+na+napoje+500+ml%2C+tritan%2C+sportowa%2C+nie+zawiera+BPA%2C+butelka+na+wod&#281;+0%2C5+l%2C+znacznik+czasu+i+filtr%2C+sportowa+butelka+do+picia+gazowana%2C+nadaje+si&#281;+dla+dzieci%2C+do+uprawiania+sportu%2C+na+rower%2C+17o" TargetMode="External"/><Relationship Id="rId52" Type="http://schemas.openxmlformats.org/officeDocument/2006/relationships/hyperlink" Target="https://www.google.pl/search?q=B0BZVNNKM4" TargetMode="External"/><Relationship Id="rId53" Type="http://schemas.openxmlformats.org/officeDocument/2006/relationships/hyperlink" Target="https://www.google.pl/search?q=Philips+Golarka+do+Tkanin+-+Usuwa+zmechacenie+z+odzie&#380;y%2C+Niebieska+%28GC026%2F00%29" TargetMode="External"/><Relationship Id="rId54" Type="http://schemas.openxmlformats.org/officeDocument/2006/relationships/hyperlink" Target="https://www.google.pl/search?q=B00E3862DE" TargetMode="External"/><Relationship Id="rId55" Type="http://schemas.openxmlformats.org/officeDocument/2006/relationships/hyperlink" Target="https://www.google.pl/search?q=IWTBNOA+Opaska+na+w&#322;osy+z+okazji+Dnia+Zmar&#322;ych%2C+Halloween%2C+welon%2C+opaska+na+w&#322;osy+z+3+tatua&#380;ami+na+twarz%2C+meksyka&#324;ska+r&#243;&#380;a%2C+opaska+na+czo&#322;o%2C+Dzie&#324;+Zmar&#322;ych%2C+ozdoba+na+g&#322;ow&#281;%2C+Day+of+The+Dead%2C+opaska+do" TargetMode="External"/><Relationship Id="rId56" Type="http://schemas.openxmlformats.org/officeDocument/2006/relationships/hyperlink" Target="https://www.google.pl/search?q=B0CBTP47TJ" TargetMode="External"/><Relationship Id="rId57" Type="http://schemas.openxmlformats.org/officeDocument/2006/relationships/hyperlink" Target="https://www.google.pl/search?q=Learning+Resources+Big+Time+24-Godzina+Ucze%3F+Zegar%2C+12.7+cm+%3Frednica" TargetMode="External"/><Relationship Id="rId58" Type="http://schemas.openxmlformats.org/officeDocument/2006/relationships/hyperlink" Target="https://www.google.pl/search?q=B00004WKVA" TargetMode="External"/><Relationship Id="rId59" Type="http://schemas.openxmlformats.org/officeDocument/2006/relationships/hyperlink" Target="https://www.google.pl/search?q=yanasuo+Przesuwana+ochrona+aparatu%2C+silikonowe+etui+na+telefon+kom&#243;rkowy%2C+kompatybilne+z+Samsung+Galaxy+S23+Plus%2C+metalowy+pier&#347;cie&#324;+na+telefon+kom&#243;rkowy%2C+regulowany+&#322;a&#324;cuszek%2C+etui+na+telefon+kom&#243;rkowy%2C+czarne" TargetMode="External"/><Relationship Id="rId60" Type="http://schemas.openxmlformats.org/officeDocument/2006/relationships/hyperlink" Target="https://www.google.pl/search?q=B0BPTLZXBS" TargetMode="External"/><Relationship Id="rId61" Type="http://schemas.openxmlformats.org/officeDocument/2006/relationships/hyperlink" Target="https://www.google.pl/search?q=tempo+di+saldi+4+uniwersalne+piloty+zdalnego+sterowania%2C+automatyczna+cz&#281;stotliwo&#347;&#263;+433%2C92+MHz%2C+sta&#322;y+kod" TargetMode="External"/><Relationship Id="rId62" Type="http://schemas.openxmlformats.org/officeDocument/2006/relationships/hyperlink" Target="https://www.google.pl/search?q=B07376TG4J" TargetMode="External"/><Relationship Id="rId63" Type="http://schemas.openxmlformats.org/officeDocument/2006/relationships/hyperlink" Target="https://www.google.pl/search?q=JMIYAV+Maska+doktora+plagi%2C+kostium+na+Halloween%2C+&#347;redniowieczna+maska+doktora+plagi%2C+kostium+m&#281;ski" TargetMode="External"/><Relationship Id="rId64" Type="http://schemas.openxmlformats.org/officeDocument/2006/relationships/hyperlink" Target="https://www.google.pl/search?q=B0BB29Z8RW" TargetMode="External"/><Relationship Id="rId65" Type="http://schemas.openxmlformats.org/officeDocument/2006/relationships/hyperlink" Target="https://www.google.pl/search?q=KRKC%26CO+2%2C5+mm+Rope+&#322;a&#324;cuszek%2C+18+K+z&#322;oto+%2F+bia&#322;e+z&#322;oto%2C+delikatny+z&#322;oty+&#322;a&#324;cuszek+srebrny+dla+m&#281;&#380;czyzn+i+kobiet%2C+unisex+Rope+&#322;a&#324;cuszek+na+szyj&#281;%2C+prezent+na+urodziny%2C+rozmiar+46%2F51%2F61+cm" TargetMode="External"/><Relationship Id="rId66" Type="http://schemas.openxmlformats.org/officeDocument/2006/relationships/hyperlink" Target="https://www.google.pl/search?q=B09G68L8CK" TargetMode="External"/><Relationship Id="rId67" Type="http://schemas.openxmlformats.org/officeDocument/2006/relationships/hyperlink" Target="https://www.google.pl/search?q=Ryaco+Pi&#322;ki+antystresowe%2C+zestaw+2+sztuk%2C+trena&#380;er+d&#322;oni%2C+pi&#322;ka+do+ugniatania%2C+pi&#322;ka+do+gimnastyki+palc&#243;w%2C+zwalczanie+stresu+liliowy+i+zielony" TargetMode="External"/><Relationship Id="rId68" Type="http://schemas.openxmlformats.org/officeDocument/2006/relationships/hyperlink" Target="https://www.google.pl/search?q=B08N4T7WLZ" TargetMode="External"/><Relationship Id="rId69" Type="http://schemas.openxmlformats.org/officeDocument/2006/relationships/hyperlink" Target="https://www.google.pl/search?q=EUROPEL+Stojak+na+tabliczki%2C+standard+T%2C+format+A5%2C+przezroczysty+polistyren+1%2C5+mm%2C+stojak+na+menu+i+ulotki+do+restauracji%2C+hoteli%2C+konferencji+i+recepcji+-+wolnostoj&#261;cy+i+dwustronny" TargetMode="External"/><Relationship Id="rId70" Type="http://schemas.openxmlformats.org/officeDocument/2006/relationships/hyperlink" Target="https://www.google.pl/search?q=B09PNQ8FVC" TargetMode="External"/><Relationship Id="rId71" Type="http://schemas.openxmlformats.org/officeDocument/2006/relationships/hyperlink" Target="https://www.google.pl/search?q=EUROPEL+Stojak+na+tabliczki%2C+standard+T%2C+format+A5%2C+przezroczysty+polistyren+1%2C5+mm%2C+stojak+na+menu+i+ulotki+do+restauracji%2C+hoteli%2C+konferencji+i+recepcji+-+wolnostoj&#261;cy+i+dwustronny" TargetMode="External"/><Relationship Id="rId72" Type="http://schemas.openxmlformats.org/officeDocument/2006/relationships/hyperlink" Target="https://www.google.pl/search?q=B09PNQ8FVC" TargetMode="External"/><Relationship Id="rId73" Type="http://schemas.openxmlformats.org/officeDocument/2006/relationships/hyperlink" Target="https://www.google.pl/search?q=EUROPEL+Stojak+na+tabliczki%2C+standard+T%2C+format+A5%2C+przezroczysty+polistyren+1%2C5+mm%2C+stojak+na+menu+i+ulotki+do+restauracji%2C+hoteli%2C+konferencji+i+recepcji+-+wolnostoj&#261;cy+i+dwustronny" TargetMode="External"/><Relationship Id="rId74" Type="http://schemas.openxmlformats.org/officeDocument/2006/relationships/hyperlink" Target="https://www.google.pl/search?q=B09PNQ8FVC" TargetMode="External"/><Relationship Id="rId75" Type="http://schemas.openxmlformats.org/officeDocument/2006/relationships/hyperlink" Target="https://www.google.pl/search?q=EUROPEL+Stojak+na+tabliczki%2C+standard+T%2C+format+A5%2C+przezroczysty+polistyren+1%2C5+mm%2C+stojak+na+menu+i+ulotki+do+restauracji%2C+hoteli%2C+konferencji+i+recepcji+-+wolnostoj&#261;cy+i+dwustronny" TargetMode="External"/><Relationship Id="rId76" Type="http://schemas.openxmlformats.org/officeDocument/2006/relationships/hyperlink" Target="https://www.google.pl/search?q=B09PNQ8FVC" TargetMode="External"/><Relationship Id="rId77" Type="http://schemas.openxmlformats.org/officeDocument/2006/relationships/hyperlink" Target="https://www.google.pl/search?q=Grundig+Uniwersalny+pilot+zdalnego+sterowania+&#8211;+do+8+urz&#261;dze&#324;+jednocze&#347;nie+&#8211;+210+x+50+x+18+mm+&#8211;+czarny" TargetMode="External"/><Relationship Id="rId78" Type="http://schemas.openxmlformats.org/officeDocument/2006/relationships/hyperlink" Target="https://www.google.pl/search?q=B0BXT2P3R8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9.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02.31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86.99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69.78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66.1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65.13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64.45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63.9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46.99</v>
      </c>
      <c r="C10" s="1" t="n">
        <v>1</v>
      </c>
      <c r="D10" s="3" t="s">
        <v>39</v>
      </c>
      <c r="E10" s="1" t="s">
        <v>40</v>
      </c>
      <c r="F10" s="4" t="s">
        <v>41</v>
      </c>
      <c r="G10" s="5" t="s">
        <v>42</v>
      </c>
    </row>
    <row r="11" customFormat="false" ht="49.5" hidden="false" customHeight="true" outlineLevel="0" collapsed="false">
      <c r="B11" s="1" t="n">
        <v>46.78</v>
      </c>
      <c r="C11" s="1" t="n">
        <v>1</v>
      </c>
      <c r="D11" s="3" t="s">
        <v>43</v>
      </c>
      <c r="E11" s="1" t="s">
        <v>44</v>
      </c>
      <c r="F11" s="4" t="s">
        <v>45</v>
      </c>
      <c r="G11" s="5"/>
    </row>
    <row r="12" customFormat="false" ht="49.5" hidden="false" customHeight="true" outlineLevel="0" collapsed="false">
      <c r="B12" s="1" t="n">
        <v>35.9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33.56</v>
      </c>
      <c r="C13" s="1" t="n">
        <v>1</v>
      </c>
      <c r="D13" s="3" t="s">
        <v>50</v>
      </c>
      <c r="E13" s="1" t="s">
        <v>51</v>
      </c>
      <c r="F13" s="4" t="s">
        <v>52</v>
      </c>
      <c r="G13" s="5"/>
    </row>
    <row r="14" customFormat="false" ht="49.5" hidden="false" customHeight="true" outlineLevel="0" collapsed="false">
      <c r="B14" s="1" t="n">
        <v>31.94</v>
      </c>
      <c r="C14" s="1" t="n">
        <v>1</v>
      </c>
      <c r="D14" s="3" t="s">
        <v>53</v>
      </c>
      <c r="E14" s="1" t="s">
        <v>54</v>
      </c>
      <c r="F14" s="4" t="s">
        <v>55</v>
      </c>
      <c r="G14" s="5" t="s">
        <v>56</v>
      </c>
    </row>
    <row r="15" customFormat="false" ht="49.5" hidden="false" customHeight="true" outlineLevel="0" collapsed="false">
      <c r="B15" s="1" t="n">
        <v>28.9</v>
      </c>
      <c r="C15" s="1" t="n">
        <v>1</v>
      </c>
      <c r="D15" s="3" t="s">
        <v>57</v>
      </c>
      <c r="E15" s="1" t="s">
        <v>58</v>
      </c>
      <c r="F15" s="4" t="s">
        <v>59</v>
      </c>
      <c r="G15" s="5" t="s">
        <v>60</v>
      </c>
    </row>
    <row r="16" customFormat="false" ht="49.5" hidden="false" customHeight="true" outlineLevel="0" collapsed="false">
      <c r="B16" s="1" t="n">
        <v>28.3</v>
      </c>
      <c r="C16" s="1" t="n">
        <v>1</v>
      </c>
      <c r="D16" s="6" t="s">
        <v>61</v>
      </c>
      <c r="E16" s="1" t="s">
        <v>62</v>
      </c>
      <c r="F16" s="7" t="s">
        <v>63</v>
      </c>
      <c r="G16" s="5" t="s">
        <v>64</v>
      </c>
    </row>
    <row r="17" customFormat="false" ht="49.5" hidden="false" customHeight="true" outlineLevel="0" collapsed="false">
      <c r="B17" s="1" t="n">
        <v>25.99</v>
      </c>
      <c r="C17" s="1" t="n">
        <v>1</v>
      </c>
      <c r="D17" s="3" t="s">
        <v>65</v>
      </c>
      <c r="E17" s="1" t="s">
        <v>66</v>
      </c>
      <c r="F17" s="4" t="s">
        <v>67</v>
      </c>
      <c r="G17" s="5" t="s">
        <v>68</v>
      </c>
    </row>
    <row r="18" customFormat="false" ht="49.5" hidden="false" customHeight="true" outlineLevel="0" collapsed="false">
      <c r="B18" s="1" t="n">
        <v>19.59</v>
      </c>
      <c r="C18" s="1" t="n">
        <v>1</v>
      </c>
      <c r="D18" s="3" t="s">
        <v>69</v>
      </c>
      <c r="E18" s="1" t="s">
        <v>70</v>
      </c>
      <c r="F18" s="4" t="s">
        <v>71</v>
      </c>
      <c r="G18" s="5" t="s">
        <v>72</v>
      </c>
    </row>
    <row r="19" customFormat="false" ht="49.5" hidden="false" customHeight="true" outlineLevel="0" collapsed="false">
      <c r="B19" s="1" t="n">
        <v>18.99</v>
      </c>
      <c r="C19" s="1" t="n">
        <v>1</v>
      </c>
      <c r="D19" s="3" t="s">
        <v>73</v>
      </c>
      <c r="E19" s="1" t="s">
        <v>74</v>
      </c>
      <c r="F19" s="4" t="s">
        <v>75</v>
      </c>
      <c r="G19" s="5" t="s">
        <v>76</v>
      </c>
    </row>
    <row r="20" customFormat="false" ht="49.5" hidden="false" customHeight="true" outlineLevel="0" collapsed="false">
      <c r="B20" s="1" t="n">
        <v>17.99</v>
      </c>
      <c r="C20" s="1" t="n">
        <v>1</v>
      </c>
      <c r="D20" s="6" t="s">
        <v>77</v>
      </c>
      <c r="E20" s="1" t="s">
        <v>78</v>
      </c>
      <c r="F20" s="7" t="s">
        <v>79</v>
      </c>
      <c r="G20" s="5" t="s">
        <v>80</v>
      </c>
    </row>
    <row r="21" customFormat="false" ht="49.5" hidden="false" customHeight="true" outlineLevel="0" collapsed="false">
      <c r="B21" s="1" t="n">
        <v>16.8</v>
      </c>
      <c r="C21" s="1" t="n">
        <v>1</v>
      </c>
      <c r="D21" s="3" t="s">
        <v>81</v>
      </c>
      <c r="E21" s="1" t="s">
        <v>82</v>
      </c>
      <c r="F21" s="4" t="s">
        <v>83</v>
      </c>
      <c r="G21" s="5"/>
    </row>
    <row r="22" customFormat="false" ht="49.5" hidden="false" customHeight="true" outlineLevel="0" collapsed="false">
      <c r="B22" s="1" t="n">
        <v>15.99</v>
      </c>
      <c r="C22" s="1" t="n">
        <v>1</v>
      </c>
      <c r="D22" s="3" t="s">
        <v>84</v>
      </c>
      <c r="E22" s="1" t="s">
        <v>85</v>
      </c>
      <c r="F22" s="4" t="s">
        <v>86</v>
      </c>
      <c r="G22" s="5"/>
    </row>
    <row r="23" customFormat="false" ht="49.5" hidden="false" customHeight="true" outlineLevel="0" collapsed="false">
      <c r="B23" s="1" t="n">
        <v>15.63</v>
      </c>
      <c r="C23" s="1" t="n">
        <v>1</v>
      </c>
      <c r="D23" s="3" t="s">
        <v>87</v>
      </c>
      <c r="E23" s="1" t="s">
        <v>88</v>
      </c>
      <c r="F23" s="4" t="s">
        <v>89</v>
      </c>
      <c r="G23" s="5" t="s">
        <v>90</v>
      </c>
    </row>
    <row r="24" customFormat="false" ht="49.5" hidden="false" customHeight="true" outlineLevel="0" collapsed="false">
      <c r="B24" s="1" t="n">
        <v>15.49</v>
      </c>
      <c r="C24" s="1" t="n">
        <v>1</v>
      </c>
      <c r="D24" s="3" t="s">
        <v>91</v>
      </c>
      <c r="E24" s="1" t="s">
        <v>92</v>
      </c>
      <c r="F24" s="4" t="s">
        <v>93</v>
      </c>
      <c r="G24" s="5"/>
    </row>
    <row r="25" customFormat="false" ht="49.5" hidden="false" customHeight="true" outlineLevel="0" collapsed="false">
      <c r="B25" s="1" t="n">
        <v>15.49</v>
      </c>
      <c r="C25" s="1" t="n">
        <v>1</v>
      </c>
      <c r="D25" s="6" t="s">
        <v>94</v>
      </c>
      <c r="E25" s="1" t="s">
        <v>95</v>
      </c>
      <c r="F25" s="7" t="s">
        <v>96</v>
      </c>
      <c r="G25" s="5"/>
    </row>
    <row r="26" customFormat="false" ht="49.5" hidden="false" customHeight="true" outlineLevel="0" collapsed="false">
      <c r="B26" s="1" t="n">
        <v>15.33</v>
      </c>
      <c r="C26" s="1" t="n">
        <v>1</v>
      </c>
      <c r="D26" s="3" t="s">
        <v>97</v>
      </c>
      <c r="E26" s="1" t="s">
        <v>98</v>
      </c>
      <c r="F26" s="4" t="s">
        <v>99</v>
      </c>
      <c r="G26" s="5"/>
    </row>
    <row r="27" customFormat="false" ht="49.5" hidden="false" customHeight="true" outlineLevel="0" collapsed="false">
      <c r="B27" s="1" t="n">
        <v>13.19</v>
      </c>
      <c r="C27" s="1" t="n">
        <v>1</v>
      </c>
      <c r="D27" s="3" t="s">
        <v>100</v>
      </c>
      <c r="E27" s="1" t="s">
        <v>101</v>
      </c>
      <c r="F27" s="4" t="s">
        <v>102</v>
      </c>
      <c r="G27" s="5" t="s">
        <v>103</v>
      </c>
    </row>
    <row r="28" customFormat="false" ht="49.5" hidden="false" customHeight="true" outlineLevel="0" collapsed="false">
      <c r="B28" s="1" t="n">
        <v>12.07</v>
      </c>
      <c r="C28" s="1" t="n">
        <v>1</v>
      </c>
      <c r="D28" s="6" t="s">
        <v>104</v>
      </c>
      <c r="E28" s="1" t="s">
        <v>105</v>
      </c>
      <c r="F28" s="7" t="s">
        <v>106</v>
      </c>
      <c r="G28" s="5" t="s">
        <v>107</v>
      </c>
    </row>
    <row r="29" customFormat="false" ht="49.5" hidden="false" customHeight="true" outlineLevel="0" collapsed="false">
      <c r="B29" s="1" t="n">
        <v>11.98</v>
      </c>
      <c r="C29" s="1" t="n">
        <v>1</v>
      </c>
      <c r="D29" s="3" t="s">
        <v>108</v>
      </c>
      <c r="E29" s="1" t="s">
        <v>109</v>
      </c>
      <c r="F29" s="4" t="s">
        <v>110</v>
      </c>
      <c r="G29" s="5"/>
    </row>
    <row r="30" customFormat="false" ht="49.5" hidden="false" customHeight="true" outlineLevel="0" collapsed="false">
      <c r="B30" s="1" t="n">
        <v>11.7</v>
      </c>
      <c r="C30" s="1" t="n">
        <v>1</v>
      </c>
      <c r="D30" s="3" t="s">
        <v>111</v>
      </c>
      <c r="E30" s="1" t="s">
        <v>112</v>
      </c>
      <c r="F30" s="4" t="s">
        <v>113</v>
      </c>
      <c r="G30" s="5" t="s">
        <v>114</v>
      </c>
    </row>
    <row r="31" customFormat="false" ht="49.5" hidden="false" customHeight="true" outlineLevel="0" collapsed="false">
      <c r="B31" s="1" t="n">
        <v>11.69</v>
      </c>
      <c r="C31" s="1" t="n">
        <v>1</v>
      </c>
      <c r="D31" s="6" t="s">
        <v>115</v>
      </c>
      <c r="E31" s="1" t="s">
        <v>116</v>
      </c>
      <c r="F31" s="7" t="s">
        <v>117</v>
      </c>
      <c r="G31" s="5"/>
    </row>
    <row r="32" customFormat="false" ht="49.5" hidden="false" customHeight="true" outlineLevel="0" collapsed="false">
      <c r="B32" s="1" t="n">
        <v>10.4</v>
      </c>
      <c r="C32" s="1" t="n">
        <v>1</v>
      </c>
      <c r="D32" s="6" t="s">
        <v>118</v>
      </c>
      <c r="E32" s="1" t="s">
        <v>119</v>
      </c>
      <c r="F32" s="7" t="s">
        <v>120</v>
      </c>
      <c r="G32" s="5" t="s">
        <v>121</v>
      </c>
    </row>
    <row r="33" customFormat="false" ht="49.5" hidden="false" customHeight="true" outlineLevel="0" collapsed="false">
      <c r="B33" s="1" t="n">
        <v>7.15</v>
      </c>
      <c r="C33" s="1" t="n">
        <v>1</v>
      </c>
      <c r="D33" s="3" t="s">
        <v>122</v>
      </c>
      <c r="E33" s="1" t="s">
        <v>123</v>
      </c>
      <c r="F33" s="4" t="s">
        <v>124</v>
      </c>
      <c r="G33" s="5"/>
    </row>
    <row r="34" customFormat="false" ht="49.5" hidden="false" customHeight="true" outlineLevel="0" collapsed="false">
      <c r="B34" s="1" t="n">
        <v>6.33</v>
      </c>
      <c r="C34" s="1" t="n">
        <v>1</v>
      </c>
      <c r="D34" s="3" t="s">
        <v>125</v>
      </c>
      <c r="E34" s="1" t="s">
        <v>126</v>
      </c>
      <c r="F34" s="4" t="s">
        <v>127</v>
      </c>
      <c r="G34" s="5"/>
    </row>
    <row r="35" customFormat="false" ht="49.5" hidden="false" customHeight="true" outlineLevel="0" collapsed="false">
      <c r="B35" s="1" t="n">
        <v>5.9</v>
      </c>
      <c r="C35" s="1" t="n">
        <v>1</v>
      </c>
      <c r="D35" s="3" t="s">
        <v>128</v>
      </c>
      <c r="E35" s="1" t="s">
        <v>129</v>
      </c>
      <c r="F35" s="4" t="s">
        <v>130</v>
      </c>
      <c r="G35" s="5"/>
    </row>
    <row r="36" customFormat="false" ht="49.5" hidden="false" customHeight="true" outlineLevel="0" collapsed="false">
      <c r="B36" s="1" t="n">
        <v>4</v>
      </c>
      <c r="C36" s="1" t="n">
        <v>1</v>
      </c>
      <c r="D36" s="6" t="s">
        <v>131</v>
      </c>
      <c r="E36" s="1" t="s">
        <v>132</v>
      </c>
      <c r="F36" s="7" t="s">
        <v>133</v>
      </c>
      <c r="G36" s="5" t="s">
        <v>134</v>
      </c>
    </row>
    <row r="37" customFormat="false" ht="49.5" hidden="false" customHeight="true" outlineLevel="0" collapsed="false">
      <c r="B37" s="1" t="n">
        <v>4</v>
      </c>
      <c r="C37" s="1" t="n">
        <v>1</v>
      </c>
      <c r="D37" s="6" t="s">
        <v>131</v>
      </c>
      <c r="E37" s="1" t="s">
        <v>135</v>
      </c>
      <c r="F37" s="7" t="s">
        <v>133</v>
      </c>
      <c r="G37" s="5" t="s">
        <v>134</v>
      </c>
    </row>
    <row r="38" customFormat="false" ht="49.5" hidden="false" customHeight="true" outlineLevel="0" collapsed="false">
      <c r="B38" s="1" t="n">
        <v>4</v>
      </c>
      <c r="C38" s="1" t="n">
        <v>1</v>
      </c>
      <c r="D38" s="6" t="s">
        <v>131</v>
      </c>
      <c r="E38" s="1" t="s">
        <v>136</v>
      </c>
      <c r="F38" s="7" t="s">
        <v>133</v>
      </c>
      <c r="G38" s="5" t="s">
        <v>134</v>
      </c>
    </row>
    <row r="39" customFormat="false" ht="49.5" hidden="false" customHeight="true" outlineLevel="0" collapsed="false">
      <c r="B39" s="1" t="n">
        <v>4</v>
      </c>
      <c r="C39" s="1" t="n">
        <v>1</v>
      </c>
      <c r="D39" s="6" t="s">
        <v>131</v>
      </c>
      <c r="E39" s="1" t="s">
        <v>137</v>
      </c>
      <c r="F39" s="7" t="s">
        <v>133</v>
      </c>
      <c r="G39" s="5" t="s">
        <v>134</v>
      </c>
    </row>
    <row r="40" customFormat="false" ht="49.5" hidden="false" customHeight="true" outlineLevel="0" collapsed="false">
      <c r="B40" s="1" t="n">
        <v>3.75</v>
      </c>
      <c r="C40" s="1" t="n">
        <v>1</v>
      </c>
      <c r="D40" s="6" t="s">
        <v>138</v>
      </c>
      <c r="E40" s="1" t="s">
        <v>139</v>
      </c>
      <c r="F40" s="7" t="s">
        <v>140</v>
      </c>
      <c r="G40" s="5" t="s">
        <v>141</v>
      </c>
    </row>
    <row r="41" customFormat="false" ht="15" hidden="false" customHeight="false" outlineLevel="0" collapsed="false">
      <c r="A41" s="8"/>
      <c r="B41" s="9" t="s">
        <v>142</v>
      </c>
    </row>
    <row r="42" customFormat="false" ht="15" hidden="false" customHeight="false" outlineLevel="0" collapsed="false">
      <c r="A42" s="8" t="s">
        <v>143</v>
      </c>
      <c r="B42" s="10" t="n">
        <f aca="false">SUM(B2:B40)*4.77</f>
        <v>5669.0019</v>
      </c>
    </row>
  </sheetData>
  <hyperlinks>
    <hyperlink ref="D2" r:id="rId1" display="Ibiza - XTK8A - PLUG &amp; PLAY 8&quot;/20cm aktywny zestaw głośnikowy o mocy 200W RMS - kompresyjny głośnik wysokotonowy, system bass reflex, moduł wzmacniacza, wejścia LINE/MICRO - Czarny"/>
    <hyperlink ref="F2" r:id="rId2" display="B00SG0UCIQ"/>
    <hyperlink ref="D3" r:id="rId3" display="Oral-B Genius X elektryczna szczoteczka do zębów, 6 trybów czyszczenia zębów, sztuczna inteligencja i aplikacja Bluetooth, etui podróżne, prezent dla mężczyzny/kobiety, brązowa, czarna Midnight Black pojedyncze"/>
    <hyperlink ref="F3" r:id="rId4" display="B094HNRZT4"/>
    <hyperlink ref="D4" r:id="rId5" display="Microsoft Bezprzewodowy zestaw słuchawkowy Xbox"/>
    <hyperlink ref="F4" r:id="rId6" display="B08WJSJT4J"/>
    <hyperlink ref="D5" r:id="rId7" display="Braun Series 5s golarka męska, elektryczna golarka z 3 elastycznymi ostrzami, precyzyjny trymer, trymer do brody, czas pracy 50 min, nasadki EasyClick, Wet&amp;Dry, B1820s, niebieska (old) golarka Pojedynczy"/>
    <hyperlink ref="F5" r:id="rId8" display="B085CY123S"/>
    <hyperlink ref="D6" r:id="rId9" display="Bosch Stabmixer ErgoMixx MS61B6170, Edelstahl-Mixfuß, Mix- und Messbecher, Schneebesen, Ice-Crush-Klinge, leichtes Gehäuse, 12 Stufen plus Turbostufe, 1000 W, schwarz/anthrazit"/>
    <hyperlink ref="F6" r:id="rId10" display="B07Q2RBCR8"/>
    <hyperlink ref="D7" r:id="rId11" display="Tefal Easygliss Plus I Żelazko parowe I System zapobiegający osadzaniu się kamienia I 2700 W I Funkcja zatrzymywania kapania I Krótki czas nagrzewania I Pierwszorzędny rezultat prasowania I Silne wyrzut pary 220 g/min I Zbiornik na wodę 270 ml"/>
    <hyperlink ref="F7" r:id="rId12" display="B0BK1Z3S4K"/>
    <hyperlink ref="D8" r:id="rId13" display="VTech - Marble Rush, elektroniczny tor kulkowy Space Magnetic Mission Set XL300E, magnetyczny zestaw konstrukcyjny, 120 sztuk, 10 kulek, prezent dla dzieci od 4 lat - zawarty w języku francuskim"/>
    <hyperlink ref="F8" r:id="rId14" display="B0C86GTSQZ"/>
    <hyperlink ref="D9" r:id="rId15" display="Ibiza - DJ21USB-BT - 4-drożny/7-kanałowy mikser z różnymi wejściami - Bluetooth i USB - Czarny"/>
    <hyperlink ref="F9" r:id="rId16" display="B00H2I0FYE"/>
    <hyperlink ref="D10" r:id="rId17" display="Logitech Driving Force Shifter, Do Kierownic Wyścigowych G29, G920 I G923 Racing Wheel, Logitech G29/Logitech G920/Logitech G923 - Czarny,941-000130"/>
    <hyperlink ref="F10" r:id="rId18" display="B00ZWOUH4S"/>
    <hyperlink ref="D11" r:id="rId19" display="Interfejs audio USB z kartą dźwiękową， Cozbuen Interfejs audio DJ kontroler urządzeń do podcastów mikrofon pojemnościowy zestaw miksera do nagrywania strumieniowego podcastowania na żywo All-in-On Voice Changer komputera PC telefonu komputera"/>
    <hyperlink ref="F11" r:id="rId20" display="B0C5HX6K24"/>
    <hyperlink ref="D12" r:id="rId21" display="Logitech K400 Plus Bezprzewodowa Klawiatura do TV, AZERTY układ francuski - Czarny czarny AZERTY, francuski układ klawiatury"/>
    <hyperlink ref="F12" r:id="rId22" display="B00Y0PP7B8"/>
    <hyperlink ref="D13" r:id="rId23" display="Formemory Tanjiro kostium Cosplay - zestaw dla mężczyzn Tanjiro Cosplay Kimono, strój No Yaiba, kostium anime, dla kobiet, mężczyzn, dziewcząt i płaszcz"/>
    <hyperlink ref="F13" r:id="rId24" display="B09NDL5NC7"/>
    <hyperlink ref="D14" r:id="rId25" display="hd-line Odbiornik satelitarny HD cyfrowy odbiornik satelitarny HDMI DVB S2 odbiornik do Sat HD HDMI Sat Receiver HDMI HD odbiornik HD odbiornik satelitarny Digital do TV DVB-S, z PVR czarny Czarny Pojedynczy"/>
    <hyperlink ref="F14" r:id="rId26" display="B089DDPQ55"/>
    <hyperlink ref="D15" r:id="rId27" display="Casio męski zegarek cyfrowy z bransoletką ze stali nierdzewnej"/>
    <hyperlink ref="F15" r:id="rId28" display="B000GAYQJ0"/>
    <hyperlink ref="D16" r:id="rId29" display="Fixerman do iPhone Xr zamiennik ekranu 6,1 cala, wyświetlacz LCD ekran dotykowy digitizer zespół z narzędziami naprawczymi, kompatybilny z modelem A1984, A2105, A2106, A2108"/>
    <hyperlink ref="F16" r:id="rId30" display="B07VB2JH9P"/>
    <hyperlink ref="D17" r:id="rId31" display="medisana HU 665 koc grzewczy, 150 x 80 cm, automatyczne wyłączanie, ochrona przed przegrzaniem, 3 ustawienia temperatury, możliwość prania"/>
    <hyperlink ref="F17" r:id="rId32" display="B00N5TOVAS"/>
    <hyperlink ref="D18" r:id="rId33" display="Prolectrix EK2726VDE 3 Tier Food Steamer with European Plug, 7.5 Litre, 500 W, Stainless Steel"/>
    <hyperlink ref="F18" r:id="rId34" display="B079T6XVG3"/>
    <hyperlink ref="D19" r:id="rId35" display="STRONG Repeater WLAN 300 V2, tryby pracy: Universal Repeater/Access Point/Router, 300 Mbit/s przy 2,4 GHz, 2 porty LAN, wzmacniacz Wi-Fi - biały, REPEATER300V2 300 MBIT PLUG V2"/>
    <hyperlink ref="F19" r:id="rId36" display="B07BZ1XDSH"/>
    <hyperlink ref="D20" r:id="rId37" display="Grundig GBT Solo Red – głośnik Bluetooth, zasięg 30 m, ponad 20 godzin odtwarzania, czerwony"/>
    <hyperlink ref="F20" r:id="rId38" display="B08CVPKWM3"/>
    <hyperlink ref="D21" r:id="rId39" display="Fairycos Czerwony kombinezon dla mężczyzn i kobiet i dorosłych kostium karnawałowy"/>
    <hyperlink ref="F21" r:id="rId40" display="B09KZK5FDP"/>
    <hyperlink ref="D22" r:id="rId41" display="FORMIZON Kostium nietoperza dla dziewczynki, zestaw kostiumowy LED z spódnicą tutu, kapeluszem czarownicy, skrzydełkami, torbą na słodycze, spódnicą nietoperza ze światłami, kostium czarownicy na"/>
    <hyperlink ref="F22" r:id="rId42" display="B0CB33GNXG"/>
    <hyperlink ref="D23" r:id="rId43" display="ASMODEE FRANCE POEV35POST Gry"/>
    <hyperlink ref="F23" r:id="rId44" display="B0C7WBSYS9"/>
    <hyperlink ref="D24" r:id="rId45" display="INNERSY Majtki z zabezpieczeniem przed wyciekaniem, bielizna z wysokim stanem, 3 (40, czarne/szare/jasnoszare), czarny/szary/jasnoszary, 40"/>
    <hyperlink ref="F24" r:id="rId46" display="B0CCDHVXP7"/>
    <hyperlink ref="D25" r:id="rId47" display="IKEA Daidai – doniczki na kwiaty, 9 cm, mosiądz/stal w kolorze złotym, 3 sztuki"/>
    <hyperlink ref="F25" r:id="rId48" display="B07P8R89W2"/>
    <hyperlink ref="D26" r:id="rId49" display="Kaimeng Kostium na Halloween, damski kostium królowej, rogi, kask cosplay, kostium męski z lateksu, czarny, złe nakrycie głowy, opaska na czoło, dekoracja, rogi dla dorosłych, na imprezę"/>
    <hyperlink ref="F26" r:id="rId50" display="B0C2Q4YPZR"/>
    <hyperlink ref="D27" r:id="rId51" display="Butelka na napoje 500 ml, tritan, sportowa, nie zawiera BPA, butelka na wodę 0,5 l, znacznik czasu i filtr, sportowa butelka do picia gazowana, nadaje się dla dzieci, do uprawiania sportu, na rower, 17oz/500ML 0,5 l zielony/fioletowy gradient"/>
    <hyperlink ref="F27" r:id="rId52" display="B0BZVNNKM4"/>
    <hyperlink ref="D28" r:id="rId53" display="Philips Golarka do Tkanin - Usuwa zmechacenie z odzieży, Niebieska (GC026/00)"/>
    <hyperlink ref="F28" r:id="rId54" display="B00E3862DE"/>
    <hyperlink ref="D29" r:id="rId55" display="IWTBNOA Opaska na włosy z okazji Dnia Zmarłych, Halloween, welon, opaska na włosy z 3 tatuażami na twarz, meksykańska róża, opaska na czoło, Dzień Zmarłych, ozdoba na głowę, Day of The Dead, opaska do"/>
    <hyperlink ref="F29" r:id="rId56" display="B0CBTP47TJ"/>
    <hyperlink ref="D30" r:id="rId57" display="Learning Resources Big Time 24-Godzina Ucze? Zegar, 12.7 cm ?rednica"/>
    <hyperlink ref="F30" r:id="rId58" display="B00004WKVA"/>
    <hyperlink ref="D31" r:id="rId59" display="yanasuo Przesuwana ochrona aparatu, silikonowe etui na telefon komórkowy, kompatybilne z Samsung Galaxy S23 Plus, metalowy pierścień na telefon komórkowy, regulowany łańcuszek, etui na telefon komórkowy, czarne"/>
    <hyperlink ref="F31" r:id="rId60" display="B0BPTLZXBS"/>
    <hyperlink ref="D32" r:id="rId61" display="tempo di saldi 4 uniwersalne piloty zdalnego sterowania, automatyczna częstotliwość 433,92 MHz, stały kod"/>
    <hyperlink ref="F32" r:id="rId62" display="B07376TG4J"/>
    <hyperlink ref="D33" r:id="rId63" display="JMIYAV Maska doktora plagi, kostium na Halloween, średniowieczna maska doktora plagi, kostium męski"/>
    <hyperlink ref="F33" r:id="rId64" display="B0BB29Z8RW"/>
    <hyperlink ref="D34" r:id="rId65" display="KRKC&amp;CO 2,5 mm Rope łańcuszek, 18 K złoto / białe złoto, delikatny złoty łańcuszek srebrny dla mężczyzn i kobiet, unisex Rope łańcuszek na szyję, prezent na urodziny, rozmiar 46/51/61 cm"/>
    <hyperlink ref="F34" r:id="rId66" display="B09G68L8CK"/>
    <hyperlink ref="D35" r:id="rId67" display="Ryaco Piłki antystresowe, zestaw 2 sztuk, trenażer dłoni, piłka do ugniatania, piłka do gimnastyki palców, zwalczanie stresu liliowy i zielony"/>
    <hyperlink ref="F35" r:id="rId68" display="B08N4T7WLZ"/>
    <hyperlink ref="D36" r:id="rId69" display="EUROPEL Stojak na tabliczki, standard T, format A5, przezroczysty polistyren 1,5 mm, stojak na menu i ulotki do restauracji, hoteli, konferencji i recepcji - wolnostojący i dwustronny"/>
    <hyperlink ref="F36" r:id="rId70" display="B09PNQ8FVC"/>
    <hyperlink ref="D37" r:id="rId71" display="EUROPEL Stojak na tabliczki, standard T, format A5, przezroczysty polistyren 1,5 mm, stojak na menu i ulotki do restauracji, hoteli, konferencji i recepcji - wolnostojący i dwustronny"/>
    <hyperlink ref="F37" r:id="rId72" display="B09PNQ8FVC"/>
    <hyperlink ref="D38" r:id="rId73" display="EUROPEL Stojak na tabliczki, standard T, format A5, przezroczysty polistyren 1,5 mm, stojak na menu i ulotki do restauracji, hoteli, konferencji i recepcji - wolnostojący i dwustronny"/>
    <hyperlink ref="F38" r:id="rId74" display="B09PNQ8FVC"/>
    <hyperlink ref="D39" r:id="rId75" display="EUROPEL Stojak na tabliczki, standard T, format A5, przezroczysty polistyren 1,5 mm, stojak na menu i ulotki do restauracji, hoteli, konferencji i recepcji - wolnostojący i dwustronny"/>
    <hyperlink ref="F39" r:id="rId76" display="B09PNQ8FVC"/>
    <hyperlink ref="D40" r:id="rId77" display="Grundig Uniwersalny pilot zdalnego sterowania – do 8 urządzeń jednocześnie – 210 x 50 x 18 mm – czarny"/>
    <hyperlink ref="F40" r:id="rId78" display="B0BXT2P3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