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25.jpeg" ContentType="image/jpeg"/>
  <Override PartName="/xl/media/image4.jpeg" ContentType="image/jpeg"/>
  <Override PartName="/xl/media/image26.jpeg" ContentType="image/jpeg"/>
  <Override PartName="/xl/media/image5.jpeg" ContentType="image/jpeg"/>
  <Override PartName="/xl/media/image27.jpeg" ContentType="image/jpeg"/>
  <Override PartName="/xl/media/image50.jpeg" ContentType="image/jpeg"/>
  <Override PartName="/xl/media/image33.jpeg" ContentType="image/jpeg"/>
  <Override PartName="/xl/media/image6.jpeg" ContentType="image/jpeg"/>
  <Override PartName="/xl/media/image34.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47.jpeg" ContentType="image/jpeg"/>
  <Override PartName="/xl/media/image31.jpeg" ContentType="image/jpeg"/>
  <Override PartName="/xl/media/image48.jpeg" ContentType="image/jpeg"/>
  <Override PartName="/xl/media/image53.jpeg" ContentType="image/jpeg"/>
  <Override PartName="/xl/media/image32.jpeg" ContentType="image/jpeg"/>
  <Override PartName="/xl/media/image49.jpeg" ContentType="image/jpeg"/>
  <Override PartName="/xl/media/image54.jpeg" ContentType="image/jpeg"/>
  <Override PartName="/xl/media/image30.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52.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5" uniqueCount="215">
  <si>
    <t xml:space="preserve">Zdjęcie produktu</t>
  </si>
  <si>
    <t xml:space="preserve">Cena w euro</t>
  </si>
  <si>
    <t xml:space="preserve">Ilość sztuk</t>
  </si>
  <si>
    <t xml:space="preserve">Nazwa produktu</t>
  </si>
  <si>
    <t xml:space="preserve">LPN</t>
  </si>
  <si>
    <t xml:space="preserve">ASIN</t>
  </si>
  <si>
    <t xml:space="preserve">EAN</t>
  </si>
  <si>
    <t xml:space="preserve">Tommy Hilfiger Męski Luke 1791104 Zegarek na Rękę, Srebrny/Czarny, 48 mm</t>
  </si>
  <si>
    <t xml:space="preserve">LPNHE766384861</t>
  </si>
  <si>
    <t xml:space="preserve">B00TO83EOI</t>
  </si>
  <si>
    <t xml:space="preserve">7613272161879</t>
  </si>
  <si>
    <t xml:space="preserve">CHERRY MX 10.0N RGB, układ niemiecki, klawiatura QWERTZ, klawiatura przewodowa, mechaniczna klawiatura do gier, CHERRY MX NISKOPROFILOWE PRZEŁĄCZNIKI PRĘDKOŚCI RGB, czarne czarny układ niemiecki - QWERTZ</t>
  </si>
  <si>
    <t xml:space="preserve">LPNHK219502607</t>
  </si>
  <si>
    <t xml:space="preserve">B09G9T24F6</t>
  </si>
  <si>
    <t xml:space="preserve">4025112096488</t>
  </si>
  <si>
    <t xml:space="preserve">ROCCAT Syn Max Air, Czarny</t>
  </si>
  <si>
    <t xml:space="preserve">LPNHE809630390</t>
  </si>
  <si>
    <t xml:space="preserve">B097BWJRPL</t>
  </si>
  <si>
    <t xml:space="preserve">0731855541560</t>
  </si>
  <si>
    <t xml:space="preserve">xiaomi mi smart band Smartband</t>
  </si>
  <si>
    <t xml:space="preserve">LPNHE761098291</t>
  </si>
  <si>
    <t xml:space="preserve">B089NS9JW2</t>
  </si>
  <si>
    <t xml:space="preserve">9110020391727</t>
  </si>
  <si>
    <t xml:space="preserve">Girmi ST03 system prasowania, 2000 W, 700 mililitrów, tworzywo sztuczne</t>
  </si>
  <si>
    <t xml:space="preserve">LPNHE831535763</t>
  </si>
  <si>
    <t xml:space="preserve">B08LJMKTJG</t>
  </si>
  <si>
    <t xml:space="preserve">8056095876121</t>
  </si>
  <si>
    <t xml:space="preserve">Zebra Technologies Taśma do drukarek Kolor 200 obrazów do zc100/zc300.</t>
  </si>
  <si>
    <t xml:space="preserve">LPNHE794512184</t>
  </si>
  <si>
    <t xml:space="preserve">B07G35T5NW</t>
  </si>
  <si>
    <t xml:space="preserve">5706998272539</t>
  </si>
  <si>
    <t xml:space="preserve">HP DeskJet 3750 All-in-One Printer Biały</t>
  </si>
  <si>
    <t xml:space="preserve">LPNHE770954040</t>
  </si>
  <si>
    <t xml:space="preserve">B07GZSLLZH</t>
  </si>
  <si>
    <t xml:space="preserve">0193015105386</t>
  </si>
  <si>
    <t xml:space="preserve">COSTUME FEMME PIRATE DE HAUTE MER - L</t>
  </si>
  <si>
    <t xml:space="preserve">LPNHE795615701</t>
  </si>
  <si>
    <t xml:space="preserve">B00AZGDIWG</t>
  </si>
  <si>
    <t xml:space="preserve">5020570830581</t>
  </si>
  <si>
    <t xml:space="preserve">MONXOOK grill kontaktowy 1800W, 180 stopni, gofrownica, nieprzywierający grill elektryczny Panini 3w1, z wyjmowaną tacą ociekową, regulowana temperatura</t>
  </si>
  <si>
    <t xml:space="preserve">LPNHE798147375</t>
  </si>
  <si>
    <t xml:space="preserve">B0BG4SH12G</t>
  </si>
  <si>
    <t xml:space="preserve">6975939130156</t>
  </si>
  <si>
    <t xml:space="preserve">Maison Lejaby Kobiety, bez fiszbinów, biustonosz, Souple Gaby 80E/F biały</t>
  </si>
  <si>
    <t xml:space="preserve">LPNIC089264356</t>
  </si>
  <si>
    <t xml:space="preserve">B00JMBX54G</t>
  </si>
  <si>
    <t xml:space="preserve">3100051084947</t>
  </si>
  <si>
    <t xml:space="preserve">Imetec Tosta&amp;Griglia, toster elektryczny, XL płyty do przygotowywania 3 tostów jednocześnie, kompaktowy, przechowywanie w pionie, 800 W, lampki pracy</t>
  </si>
  <si>
    <t xml:space="preserve">LPNHE838976757</t>
  </si>
  <si>
    <t xml:space="preserve">B08R7NM2SF</t>
  </si>
  <si>
    <t xml:space="preserve">8007403074869</t>
  </si>
  <si>
    <t xml:space="preserve">ARENA Jednoczęściowy strój kąpielowy Kobiety Women's Arena Kikko Pro Swimsuit V Back Graphic 46 Black-white</t>
  </si>
  <si>
    <t xml:space="preserve">LPNHE777175805</t>
  </si>
  <si>
    <t xml:space="preserve">B0BMGYH8WT</t>
  </si>
  <si>
    <t xml:space="preserve">3468336853962</t>
  </si>
  <si>
    <t xml:space="preserve">Trevi CMP 498 osobisty odtwarzacz CD czarny - napęd CD (LCD, 149 mm, 25 mm, 133 mm, czarny, a).</t>
  </si>
  <si>
    <t xml:space="preserve">LPNA040352012</t>
  </si>
  <si>
    <t xml:space="preserve">B0051ZC8NG</t>
  </si>
  <si>
    <t xml:space="preserve">8011000012209</t>
  </si>
  <si>
    <t xml:space="preserve">Amazon Essentials Herren Golf-Stretchhose, Schmale Passform Polyester-Mischung Marineblau 32W / 32L</t>
  </si>
  <si>
    <t xml:space="preserve">LPNHE772292661</t>
  </si>
  <si>
    <t xml:space="preserve">B07K3HTV1Z</t>
  </si>
  <si>
    <t xml:space="preserve">0193548358655</t>
  </si>
  <si>
    <t xml:space="preserve">Animal Crossing New Leaf Willkommen bei Amiibo 3DS Jeu Nintendo Selects</t>
  </si>
  <si>
    <t xml:space="preserve">LPNHL990468940</t>
  </si>
  <si>
    <t xml:space="preserve">B07D9X5276</t>
  </si>
  <si>
    <t xml:space="preserve">0045496477271</t>
  </si>
  <si>
    <t xml:space="preserve">Biżuteria marki Leonardo łańcuszek na stopę Cilla Ciao, 021236, Eine Grösse, Stal nierdzewna, Bez kamieni szlachetnych</t>
  </si>
  <si>
    <t xml:space="preserve">LPNHE766919760</t>
  </si>
  <si>
    <t xml:space="preserve">B091B535Z8</t>
  </si>
  <si>
    <t xml:space="preserve">4002541212368</t>
  </si>
  <si>
    <t xml:space="preserve">Google GA03521 Pixel 6a, Etui, Grafitowe</t>
  </si>
  <si>
    <t xml:space="preserve">LPNHE771209600</t>
  </si>
  <si>
    <t xml:space="preserve">B0B3NMF9Z4</t>
  </si>
  <si>
    <t xml:space="preserve">0840244601904</t>
  </si>
  <si>
    <t xml:space="preserve">Amazon Essentials Damen Bikinihose aus Baumwolle (in Übergröße erhältlich), Multi-Packs 6 Ditsey/Punkte 36</t>
  </si>
  <si>
    <t xml:space="preserve">LPNIC089254682</t>
  </si>
  <si>
    <t xml:space="preserve">B08R9FGH39</t>
  </si>
  <si>
    <t xml:space="preserve">0195111505893</t>
  </si>
  <si>
    <t xml:space="preserve">polly pocket Gvl88 Duży Zestaw Jednorożec Z Małą polly i Lalką Lila +25 Niespodzianek Dmuchany Zamek, Zamek, Huśtawka, Kółko do Pływania i Nie Tylko dla Dzieci w Wieku od 4 Lat</t>
  </si>
  <si>
    <t xml:space="preserve">LPNHE773464358</t>
  </si>
  <si>
    <t xml:space="preserve">B089P3LLX1</t>
  </si>
  <si>
    <t xml:space="preserve">0887961929744</t>
  </si>
  <si>
    <t xml:space="preserve">Panasonic eneloop | Ready-to-Use Ni-MH akumulatory, AAA/Micro, 8 sztuk w zestawie, większa pojemność min. 800 mAh, 2100 cykli ładowania, w opakowaniu w bez tworzyw sztucznych, niebieski</t>
  </si>
  <si>
    <t xml:space="preserve">LPNHK200336333</t>
  </si>
  <si>
    <t xml:space="preserve">B09ZLBCS1Y</t>
  </si>
  <si>
    <t xml:space="preserve">5410853064329</t>
  </si>
  <si>
    <t xml:space="preserve">Super Sparrow Butelka na Wodę Stal Nierdzewna 18/10 - Ultralekki Kubek Podróżny - 350 ml, 500 ml, 750 ml - Izolowana Metalowa Butelka na Napoje - Bez BPA - Szczelna Butelka do siłowni, sportu, szkoły C- Niebieski 500ml-17oz</t>
  </si>
  <si>
    <t xml:space="preserve">LPNA045317893</t>
  </si>
  <si>
    <t xml:space="preserve">B098XMK7L3</t>
  </si>
  <si>
    <t xml:space="preserve">6972444186241</t>
  </si>
  <si>
    <t xml:space="preserve">Intex Mesh Mat Dmuchany Materac, 178 X 94 cm, losowy kolor</t>
  </si>
  <si>
    <t xml:space="preserve">LPNA041986823</t>
  </si>
  <si>
    <t xml:space="preserve">B004CLZRM4</t>
  </si>
  <si>
    <t xml:space="preserve">0785924899359</t>
  </si>
  <si>
    <t xml:space="preserve">Xerox 003R96602 Papier do Drukarek Laserowych, Biały, 500 Arkuszy Pojedynczy</t>
  </si>
  <si>
    <t xml:space="preserve">LPNHE775000927</t>
  </si>
  <si>
    <t xml:space="preserve">B008RM3YYW</t>
  </si>
  <si>
    <t xml:space="preserve">0793518647637</t>
  </si>
  <si>
    <t xml:space="preserve">Wyświetlacz powiększający z głośnikiem do smartfona, 12-calowy wyświetlacz powiększający 3D do ekranu smartfona, wyświetlacz powiększający, wzmacniacz telefonu</t>
  </si>
  <si>
    <t xml:space="preserve">LPNIC083386937</t>
  </si>
  <si>
    <t xml:space="preserve">B086LDCCGC</t>
  </si>
  <si>
    <t xml:space="preserve">0717351781945</t>
  </si>
  <si>
    <t xml:space="preserve">Philips Półprodukty CD-R (800 MB data/90 minut, nagrywanie Multi Speed, wrzeciono 25)</t>
  </si>
  <si>
    <t xml:space="preserve">LPNIC059054910</t>
  </si>
  <si>
    <t xml:space="preserve">B0000ATF4R</t>
  </si>
  <si>
    <t xml:space="preserve">8710895782371</t>
  </si>
  <si>
    <t xml:space="preserve">TP-Link 300 Mbps Wireless N PCI Express Adapter, PCIe Network Interface Card for Desktop, Low-Profile Bracket Included, Supports Windows 10/8.1/8/7 &amp; Linux,Black (TL-WN881ND) N300 Pojedynczy</t>
  </si>
  <si>
    <t xml:space="preserve">LPNIC012204313</t>
  </si>
  <si>
    <t xml:space="preserve">B006BSPTAQ</t>
  </si>
  <si>
    <t xml:space="preserve">0807030505907</t>
  </si>
  <si>
    <t xml:space="preserve">FIFA Mistrzostwa Świata Kobiet Rozmiar 5 Piłka nożna</t>
  </si>
  <si>
    <t xml:space="preserve">LPNHK161945439</t>
  </si>
  <si>
    <t xml:space="preserve">B0BS7528JS</t>
  </si>
  <si>
    <t xml:space="preserve">5037970087217</t>
  </si>
  <si>
    <t xml:space="preserve">Kontroler Xbox 360, Gamepad USB dla Xbox 360, ulepszona konstrukcja, ergonomiczny kontroler kabli do Xbox 360 Slim i PC z systemem Windows XP/Vista/7/8/8.1/10</t>
  </si>
  <si>
    <t xml:space="preserve">LPNHK153461049</t>
  </si>
  <si>
    <t xml:space="preserve">B07G7754SM</t>
  </si>
  <si>
    <t xml:space="preserve">0724873311741</t>
  </si>
  <si>
    <t xml:space="preserve">Sportowa butelka wody Super Sparrow - 350 ml / 500 ml / 750 ml / 1l / 1,5 l - Nietoksyczny bez BPA i ekologiczny plastik Tritan Co-poliester - do biegania, siłowni, jogi, na zewnątrz i na kemping 1000ml-32oz Ciemno czerwony</t>
  </si>
  <si>
    <t xml:space="preserve">LPNHE780937512</t>
  </si>
  <si>
    <t xml:space="preserve">B0775WXTJQ</t>
  </si>
  <si>
    <t xml:space="preserve">6972444181451</t>
  </si>
  <si>
    <t xml:space="preserve">conta body z krótkim rękawem, wygodny jednoczęściowy kombinezon dla kobiet, koszulka górna i zatrzaski, miękki modal, bielizna damska, w różnych kolorach | rozm. 36/XS - 48/3XL czarny 46</t>
  </si>
  <si>
    <t xml:space="preserve">LPNHE759942411</t>
  </si>
  <si>
    <t xml:space="preserve">B077S88YY1</t>
  </si>
  <si>
    <t xml:space="preserve">4057987077231</t>
  </si>
  <si>
    <t xml:space="preserve">Clementoni Psi Patrol Gra Edukacyjna, Wielokolorowy, Od 4 lat</t>
  </si>
  <si>
    <t xml:space="preserve">LPNIC099091419</t>
  </si>
  <si>
    <t xml:space="preserve">B00TVNKP1G</t>
  </si>
  <si>
    <t xml:space="preserve">8005125521425</t>
  </si>
  <si>
    <t xml:space="preserve">Goobay 67952 zasilacz uniwersalny 3-12 V o maksymalnej mocy 18 W/1500 mA z 6 wtyczkami adapterowymi DC czarny</t>
  </si>
  <si>
    <t xml:space="preserve">LPNHE703384242</t>
  </si>
  <si>
    <t xml:space="preserve">B00GYMT27A</t>
  </si>
  <si>
    <t xml:space="preserve">4040849679520</t>
  </si>
  <si>
    <t xml:space="preserve">Desire Deluxe Hula Hoop do odchudzania i fitnessu, Hula Hoop z kolcami do masażu i 24 wymiennymi elementami, sprzęt sportowy w domu Idealny dla początkujących dorosłych</t>
  </si>
  <si>
    <t xml:space="preserve">LPNIC083770669</t>
  </si>
  <si>
    <t xml:space="preserve">B09FGVSYLK</t>
  </si>
  <si>
    <t xml:space="preserve">5060523921256</t>
  </si>
  <si>
    <t xml:space="preserve">LEMAXELERS Etui do Samsung Galaxy Note 10 Lite, odporne na wstrząsy, przezroczyste, ochronne na całą obudowę, wytrzymałe, silikonowe etui, przezroczyste, odporne na zarysowania, etui na telefon Samsung Galaxy Note 10 Lite, Pure Star Zi</t>
  </si>
  <si>
    <t xml:space="preserve">LPNHE753914691</t>
  </si>
  <si>
    <t xml:space="preserve">B098DN6VZR</t>
  </si>
  <si>
    <t xml:space="preserve">Cecotec Pack 5 toreb na bazie samoopróżniania zgodnych z Conga 2299 Ultra Home 2499 Ultra Home, 7490 Immortal Home i 8290 Immortal Ultra Power Home. Pojemność 3 litrów, w zestawie 5 sztuk</t>
  </si>
  <si>
    <t xml:space="preserve">LPNIC103503560</t>
  </si>
  <si>
    <t xml:space="preserve">B0CCYVPZXK</t>
  </si>
  <si>
    <t xml:space="preserve">8435675109406</t>
  </si>
  <si>
    <t xml:space="preserve">Iosso Multiuse Polishing Cream politura do metalu, chromu, mosiądzu, srebra i włókna szklanego, 50 ml</t>
  </si>
  <si>
    <t xml:space="preserve">LPNA026949374</t>
  </si>
  <si>
    <t xml:space="preserve">B00KHTXL14</t>
  </si>
  <si>
    <t xml:space="preserve">8017369500111</t>
  </si>
  <si>
    <t xml:space="preserve">Kalendarz adwentowy do napełniania, 24 torebki papierowe Candy torebki na prezenty 2021 kalendarz adwentowy do samodzielnego napełniania z naklejkami z cyframi, "zrób to sam", Boże Narodzenie, woreczki na prezenty (rozmiary C)</t>
  </si>
  <si>
    <t xml:space="preserve">LPNHF001734974</t>
  </si>
  <si>
    <t xml:space="preserve">B09FJWQ2BY</t>
  </si>
  <si>
    <t xml:space="preserve">Etui na telefon komórkowy Samsung Galaxy A12 z folią ochronną ze szkła pancernego, [funkcja stojaka] [przegródka na karty] Skórzane etui ochronne Flip Case, odporne na uderzenia etui z klapką A12/M12 (czarne)</t>
  </si>
  <si>
    <t xml:space="preserve">LPNHE760030410</t>
  </si>
  <si>
    <t xml:space="preserve">B09TW749X8</t>
  </si>
  <si>
    <t xml:space="preserve">0652906399650</t>
  </si>
  <si>
    <t xml:space="preserve">Rieeyrslza Torba Sportowa Podróżna z Przegrodą na Buty 39L Torba Sportowa Męska Sportowa Torba na Siłownię Z Paskiem Na Ramię Sportowa Torba na Siłownię dla Mężczyzn i Kobiet Na Sportowa(Szary o1) Szary 39L</t>
  </si>
  <si>
    <t xml:space="preserve">LPNHE808984558</t>
  </si>
  <si>
    <t xml:space="preserve">B0B45781R3</t>
  </si>
  <si>
    <t xml:space="preserve">NEWEI Breloczek do kluczy ze stali nierdzewnej z motywem konia, dla kobiet i dziewcząt, z motywem konia, z zawieszkami samochodowymi Arktyka</t>
  </si>
  <si>
    <t xml:space="preserve">LPNHE766919757</t>
  </si>
  <si>
    <t xml:space="preserve">B099DLJL8R</t>
  </si>
  <si>
    <t xml:space="preserve">0646418699605</t>
  </si>
  <si>
    <t xml:space="preserve">UEEBAI Etui na iPhone 12 6.1 inch, Portfel paskiem na Rękę Odporny Wstrząsy Futerał Retro skóry PU 9 Miejscami Karty Funkcja Stojaka Portmonetka Magnetyczna - Diament Fioletowy iPhone 12 6.1 inch Diament Fioletowy</t>
  </si>
  <si>
    <t xml:space="preserve">LPNHE772397369</t>
  </si>
  <si>
    <t xml:space="preserve">B09JK6GC2Y</t>
  </si>
  <si>
    <t xml:space="preserve">Manifold factures 21x13,5cm 50 feuillets dupli auocopiants</t>
  </si>
  <si>
    <t xml:space="preserve">LPNIC012107076</t>
  </si>
  <si>
    <t xml:space="preserve">B00492W1RA</t>
  </si>
  <si>
    <t xml:space="preserve">3130630132806</t>
  </si>
  <si>
    <t xml:space="preserve">PiercingJak 4-częściowy industrialny piercing bars stal chirurgiczna 14 G 38 mm pręt barbell z sześciokątną kolumną kamienie piercing do uszu punkowa biżuteria unisex, srebrny, 48mm lang, Opal Niebieski piasek kamień Różowy kwarc Opal</t>
  </si>
  <si>
    <t xml:space="preserve">LPNHE766919764</t>
  </si>
  <si>
    <t xml:space="preserve">B0BTD15WWM</t>
  </si>
  <si>
    <t xml:space="preserve">Flyzoo Płynne silikonowe etui kompatybilne z iPhone XR (6,1"), odporne na zarysowania i odciski palców z wszechstronną ochroną: 4-warstwowe etui ochronne, podwyższona krawędź do ekranu i aparatu, czarne czarny</t>
  </si>
  <si>
    <t xml:space="preserve">LPNHE753820635</t>
  </si>
  <si>
    <t xml:space="preserve">B0B6W4TGKY</t>
  </si>
  <si>
    <t xml:space="preserve">Acelive Etui kompatybilne z Samsung Galaxy Tab A8 10,5-calowy tablet 2021 (Wifi SM-X200N/LTE SM -X205N)</t>
  </si>
  <si>
    <t xml:space="preserve">LPNHE756744428</t>
  </si>
  <si>
    <t xml:space="preserve">B09L67SHZ7</t>
  </si>
  <si>
    <t xml:space="preserve">Jerusalem woda święcona z rzeki Jordan, butelka 250 ml</t>
  </si>
  <si>
    <t xml:space="preserve">LPNHE798182087</t>
  </si>
  <si>
    <t xml:space="preserve">B09D2ZP291</t>
  </si>
  <si>
    <t xml:space="preserve">0764613467031</t>
  </si>
  <si>
    <t xml:space="preserve">Etui Galaxy Z Flip 4 z uchwytem, Z 4 Flip Clear Case z pierścieniem nośnym (tylko etui)</t>
  </si>
  <si>
    <t xml:space="preserve">LPNHE754078767</t>
  </si>
  <si>
    <t xml:space="preserve">B0BB1Z6W3N</t>
  </si>
  <si>
    <t xml:space="preserve">Prophete Dętka rowerowa 24 cale | wentyl samochodowy | ETRTO 40-507, 47-507, 50-507, 54-507, 57-507 | nadaje się do rozmiarów od 24 x 1,5 cala do 24 x 2,125 cala</t>
  </si>
  <si>
    <t xml:space="preserve">LPNHE782170779</t>
  </si>
  <si>
    <t xml:space="preserve">B007CXOE1E</t>
  </si>
  <si>
    <t xml:space="preserve">4009208001891</t>
  </si>
  <si>
    <t xml:space="preserve">Bestway Łóżko dmuchane Blue Horizon Single XL/Lo 185 x 76 x 22 cm</t>
  </si>
  <si>
    <t xml:space="preserve">LPNHK152727426</t>
  </si>
  <si>
    <t xml:space="preserve">B07517B7Y1</t>
  </si>
  <si>
    <t xml:space="preserve">Vicloon Ponczo przeciwdeszczowe, zestaw 2 Przezroczysty płaszcz przeciwdeszczowy unisex wielokrotnego użytku PEVA Przenośna wodoodporna peleryna przeciwdeszczowa Oddychająca kurtka przeciwdeszczowa do podróży, wędrówek</t>
  </si>
  <si>
    <t xml:space="preserve">LPNHE757919577</t>
  </si>
  <si>
    <t xml:space="preserve">B07WVJXQDP</t>
  </si>
  <si>
    <t xml:space="preserve">6972815754932</t>
  </si>
  <si>
    <t xml:space="preserve">Samochodowy uchwyt na telefon do deski rozdzielczej i przedniej szyby do smartfona przenośnego samochodowego obrotu o 360 stopni, kompatybilny z iPhone 14/13/12/11 Pro Max/Samsung/Huawei</t>
  </si>
  <si>
    <t xml:space="preserve">LPNHF000411334</t>
  </si>
  <si>
    <t xml:space="preserve">B0BX22KF9Z</t>
  </si>
  <si>
    <t xml:space="preserve">0710917113129</t>
  </si>
  <si>
    <t xml:space="preserve">(3 sztuki) Pancerne Folia Ochronna do LG Q60 - LG K50, folia ze szkła hartowanego, ochrona przed zarysowaniami</t>
  </si>
  <si>
    <t xml:space="preserve">LPNHE753681927</t>
  </si>
  <si>
    <t xml:space="preserve">B07YLV5B52</t>
  </si>
  <si>
    <t xml:space="preserve">NEW'C [2 sztuki] ochraniacz ekranu do Samsung Galaxy S21 5G (6.2"), Folia ochronna ze szkła hartowanego bez pęcherzyków powietrza, odporność na zarysowania</t>
  </si>
  <si>
    <t xml:space="preserve">LPNHE760882959</t>
  </si>
  <si>
    <t xml:space="preserve">B094NYK55S</t>
  </si>
  <si>
    <t xml:space="preserve">3701402102084</t>
  </si>
  <si>
    <t xml:space="preserve">Premiumcord Ku2M02A ku2m02a Kabel Usb, Czarny, 20 cm</t>
  </si>
  <si>
    <t xml:space="preserve">LPNHE761119491</t>
  </si>
  <si>
    <t xml:space="preserve">B07NSM9GH1</t>
  </si>
  <si>
    <t xml:space="preserve">8592220004958</t>
  </si>
  <si>
    <t xml:space="preserve">PLN</t>
  </si>
  <si>
    <t xml:space="preserve">Wycena AMAZON</t>
  </si>
</sst>
</file>

<file path=xl/styles.xml><?xml version="1.0" encoding="utf-8"?>
<styleSheet xmlns="http://schemas.openxmlformats.org/spreadsheetml/2006/main">
  <numFmts count="3">
    <numFmt numFmtId="164" formatCode="General"/>
    <numFmt numFmtId="165" formatCode="@"/>
    <numFmt numFmtId="166" formatCode="#,##0&quot; zł&quot;"/>
  </numFmts>
  <fonts count="6">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0"/>
      <charset val="1"/>
    </font>
    <font>
      <u val="single"/>
      <sz val="11"/>
      <color rgb="FF0000FF"/>
      <name val="Calibri"/>
      <family val="2"/>
      <charset val="238"/>
    </font>
  </fonts>
  <fills count="3">
    <fill>
      <patternFill patternType="none"/>
    </fill>
    <fill>
      <patternFill patternType="gray125"/>
    </fill>
    <fill>
      <patternFill patternType="solid">
        <fgColor rgb="FFFF0000"/>
        <bgColor rgb="FF993300"/>
      </patternFill>
    </fill>
  </fills>
  <borders count="2">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11</xdr:row>
      <xdr:rowOff>95400</xdr:rowOff>
    </xdr:from>
    <xdr:to>
      <xdr:col>0</xdr:col>
      <xdr:colOff>571320</xdr:colOff>
      <xdr:row>11</xdr:row>
      <xdr:rowOff>571320</xdr:rowOff>
    </xdr:to>
    <xdr:pic>
      <xdr:nvPicPr>
        <xdr:cNvPr id="0" name="Obraz 1" descr=""/>
        <xdr:cNvPicPr/>
      </xdr:nvPicPr>
      <xdr:blipFill>
        <a:blip r:embed="rId1"/>
        <a:stretch/>
      </xdr:blipFill>
      <xdr:spPr>
        <a:xfrm>
          <a:off x="95400" y="6572520"/>
          <a:ext cx="475920" cy="475920"/>
        </a:xfrm>
        <a:prstGeom prst="rect">
          <a:avLst/>
        </a:prstGeom>
        <a:ln w="0">
          <a:noFill/>
        </a:ln>
      </xdr:spPr>
    </xdr:pic>
    <xdr:clientData/>
  </xdr:twoCellAnchor>
  <xdr:twoCellAnchor editAs="oneCell">
    <xdr:from>
      <xdr:col>0</xdr:col>
      <xdr:colOff>95400</xdr:colOff>
      <xdr:row>5</xdr:row>
      <xdr:rowOff>95400</xdr:rowOff>
    </xdr:from>
    <xdr:to>
      <xdr:col>0</xdr:col>
      <xdr:colOff>571320</xdr:colOff>
      <xdr:row>5</xdr:row>
      <xdr:rowOff>571320</xdr:rowOff>
    </xdr:to>
    <xdr:pic>
      <xdr:nvPicPr>
        <xdr:cNvPr id="1" name="Obraz 2" descr=""/>
        <xdr:cNvPicPr/>
      </xdr:nvPicPr>
      <xdr:blipFill>
        <a:blip r:embed="rId2"/>
        <a:stretch/>
      </xdr:blipFill>
      <xdr:spPr>
        <a:xfrm>
          <a:off x="95400" y="2800440"/>
          <a:ext cx="475920" cy="475920"/>
        </a:xfrm>
        <a:prstGeom prst="rect">
          <a:avLst/>
        </a:prstGeom>
        <a:ln w="0">
          <a:noFill/>
        </a:ln>
      </xdr:spPr>
    </xdr:pic>
    <xdr:clientData/>
  </xdr:twoCellAnchor>
  <xdr:twoCellAnchor editAs="oneCell">
    <xdr:from>
      <xdr:col>0</xdr:col>
      <xdr:colOff>95400</xdr:colOff>
      <xdr:row>27</xdr:row>
      <xdr:rowOff>95400</xdr:rowOff>
    </xdr:from>
    <xdr:to>
      <xdr:col>0</xdr:col>
      <xdr:colOff>571320</xdr:colOff>
      <xdr:row>27</xdr:row>
      <xdr:rowOff>571320</xdr:rowOff>
    </xdr:to>
    <xdr:pic>
      <xdr:nvPicPr>
        <xdr:cNvPr id="2" name="Obraz 3" descr=""/>
        <xdr:cNvPicPr/>
      </xdr:nvPicPr>
      <xdr:blipFill>
        <a:blip r:embed="rId3"/>
        <a:stretch/>
      </xdr:blipFill>
      <xdr:spPr>
        <a:xfrm>
          <a:off x="95400" y="16630920"/>
          <a:ext cx="475920" cy="475920"/>
        </a:xfrm>
        <a:prstGeom prst="rect">
          <a:avLst/>
        </a:prstGeom>
        <a:ln w="0">
          <a:noFill/>
        </a:ln>
      </xdr:spPr>
    </xdr:pic>
    <xdr:clientData/>
  </xdr:twoCellAnchor>
  <xdr:twoCellAnchor editAs="oneCell">
    <xdr:from>
      <xdr:col>0</xdr:col>
      <xdr:colOff>95400</xdr:colOff>
      <xdr:row>9</xdr:row>
      <xdr:rowOff>95400</xdr:rowOff>
    </xdr:from>
    <xdr:to>
      <xdr:col>0</xdr:col>
      <xdr:colOff>523800</xdr:colOff>
      <xdr:row>9</xdr:row>
      <xdr:rowOff>571320</xdr:rowOff>
    </xdr:to>
    <xdr:pic>
      <xdr:nvPicPr>
        <xdr:cNvPr id="3" name="Obraz 4" descr=""/>
        <xdr:cNvPicPr/>
      </xdr:nvPicPr>
      <xdr:blipFill>
        <a:blip r:embed="rId4"/>
        <a:stretch/>
      </xdr:blipFill>
      <xdr:spPr>
        <a:xfrm>
          <a:off x="95400" y="5315040"/>
          <a:ext cx="428400" cy="475920"/>
        </a:xfrm>
        <a:prstGeom prst="rect">
          <a:avLst/>
        </a:prstGeom>
        <a:ln w="0">
          <a:noFill/>
        </a:ln>
      </xdr:spPr>
    </xdr:pic>
    <xdr:clientData/>
  </xdr:twoCellAnchor>
  <xdr:twoCellAnchor editAs="oneCell">
    <xdr:from>
      <xdr:col>0</xdr:col>
      <xdr:colOff>95400</xdr:colOff>
      <xdr:row>6</xdr:row>
      <xdr:rowOff>95400</xdr:rowOff>
    </xdr:from>
    <xdr:to>
      <xdr:col>0</xdr:col>
      <xdr:colOff>571320</xdr:colOff>
      <xdr:row>6</xdr:row>
      <xdr:rowOff>571320</xdr:rowOff>
    </xdr:to>
    <xdr:pic>
      <xdr:nvPicPr>
        <xdr:cNvPr id="4" name="Obraz 5" descr=""/>
        <xdr:cNvPicPr/>
      </xdr:nvPicPr>
      <xdr:blipFill>
        <a:blip r:embed="rId5"/>
        <a:stretch/>
      </xdr:blipFill>
      <xdr:spPr>
        <a:xfrm>
          <a:off x="95400" y="3429000"/>
          <a:ext cx="475920" cy="475920"/>
        </a:xfrm>
        <a:prstGeom prst="rect">
          <a:avLst/>
        </a:prstGeom>
        <a:ln w="0">
          <a:noFill/>
        </a:ln>
      </xdr:spPr>
    </xdr:pic>
    <xdr:clientData/>
  </xdr:twoCellAnchor>
  <xdr:twoCellAnchor editAs="oneCell">
    <xdr:from>
      <xdr:col>0</xdr:col>
      <xdr:colOff>95400</xdr:colOff>
      <xdr:row>7</xdr:row>
      <xdr:rowOff>95400</xdr:rowOff>
    </xdr:from>
    <xdr:to>
      <xdr:col>0</xdr:col>
      <xdr:colOff>723600</xdr:colOff>
      <xdr:row>7</xdr:row>
      <xdr:rowOff>571320</xdr:rowOff>
    </xdr:to>
    <xdr:pic>
      <xdr:nvPicPr>
        <xdr:cNvPr id="5" name="Obraz 6" descr=""/>
        <xdr:cNvPicPr/>
      </xdr:nvPicPr>
      <xdr:blipFill>
        <a:blip r:embed="rId6"/>
        <a:stretch/>
      </xdr:blipFill>
      <xdr:spPr>
        <a:xfrm>
          <a:off x="95400" y="4057920"/>
          <a:ext cx="628200" cy="475920"/>
        </a:xfrm>
        <a:prstGeom prst="rect">
          <a:avLst/>
        </a:prstGeom>
        <a:ln w="0">
          <a:noFill/>
        </a:ln>
      </xdr:spPr>
    </xdr:pic>
    <xdr:clientData/>
  </xdr:twoCellAnchor>
  <xdr:twoCellAnchor editAs="oneCell">
    <xdr:from>
      <xdr:col>0</xdr:col>
      <xdr:colOff>95400</xdr:colOff>
      <xdr:row>13</xdr:row>
      <xdr:rowOff>95400</xdr:rowOff>
    </xdr:from>
    <xdr:to>
      <xdr:col>0</xdr:col>
      <xdr:colOff>723600</xdr:colOff>
      <xdr:row>13</xdr:row>
      <xdr:rowOff>571320</xdr:rowOff>
    </xdr:to>
    <xdr:pic>
      <xdr:nvPicPr>
        <xdr:cNvPr id="6" name="Obraz 7" descr=""/>
        <xdr:cNvPicPr/>
      </xdr:nvPicPr>
      <xdr:blipFill>
        <a:blip r:embed="rId7"/>
        <a:stretch/>
      </xdr:blipFill>
      <xdr:spPr>
        <a:xfrm>
          <a:off x="95400" y="7829640"/>
          <a:ext cx="628200" cy="475920"/>
        </a:xfrm>
        <a:prstGeom prst="rect">
          <a:avLst/>
        </a:prstGeom>
        <a:ln w="0">
          <a:noFill/>
        </a:ln>
      </xdr:spPr>
    </xdr:pic>
    <xdr:clientData/>
  </xdr:twoCellAnchor>
  <xdr:twoCellAnchor editAs="oneCell">
    <xdr:from>
      <xdr:col>0</xdr:col>
      <xdr:colOff>95400</xdr:colOff>
      <xdr:row>20</xdr:row>
      <xdr:rowOff>95400</xdr:rowOff>
    </xdr:from>
    <xdr:to>
      <xdr:col>0</xdr:col>
      <xdr:colOff>723600</xdr:colOff>
      <xdr:row>20</xdr:row>
      <xdr:rowOff>571320</xdr:rowOff>
    </xdr:to>
    <xdr:pic>
      <xdr:nvPicPr>
        <xdr:cNvPr id="7" name="Obraz 8" descr=""/>
        <xdr:cNvPicPr/>
      </xdr:nvPicPr>
      <xdr:blipFill>
        <a:blip r:embed="rId8"/>
        <a:stretch/>
      </xdr:blipFill>
      <xdr:spPr>
        <a:xfrm>
          <a:off x="95400" y="12230280"/>
          <a:ext cx="628200" cy="475920"/>
        </a:xfrm>
        <a:prstGeom prst="rect">
          <a:avLst/>
        </a:prstGeom>
        <a:ln w="0">
          <a:noFill/>
        </a:ln>
      </xdr:spPr>
    </xdr:pic>
    <xdr:clientData/>
  </xdr:twoCellAnchor>
  <xdr:twoCellAnchor editAs="oneCell">
    <xdr:from>
      <xdr:col>0</xdr:col>
      <xdr:colOff>95400</xdr:colOff>
      <xdr:row>24</xdr:row>
      <xdr:rowOff>95400</xdr:rowOff>
    </xdr:from>
    <xdr:to>
      <xdr:col>0</xdr:col>
      <xdr:colOff>571320</xdr:colOff>
      <xdr:row>24</xdr:row>
      <xdr:rowOff>571320</xdr:rowOff>
    </xdr:to>
    <xdr:pic>
      <xdr:nvPicPr>
        <xdr:cNvPr id="8" name="Obraz 9" descr=""/>
        <xdr:cNvPicPr/>
      </xdr:nvPicPr>
      <xdr:blipFill>
        <a:blip r:embed="rId9"/>
        <a:stretch/>
      </xdr:blipFill>
      <xdr:spPr>
        <a:xfrm>
          <a:off x="95400" y="14744880"/>
          <a:ext cx="475920" cy="475920"/>
        </a:xfrm>
        <a:prstGeom prst="rect">
          <a:avLst/>
        </a:prstGeom>
        <a:ln w="0">
          <a:noFill/>
        </a:ln>
      </xdr:spPr>
    </xdr:pic>
    <xdr:clientData/>
  </xdr:twoCellAnchor>
  <xdr:twoCellAnchor editAs="oneCell">
    <xdr:from>
      <xdr:col>0</xdr:col>
      <xdr:colOff>95400</xdr:colOff>
      <xdr:row>39</xdr:row>
      <xdr:rowOff>95400</xdr:rowOff>
    </xdr:from>
    <xdr:to>
      <xdr:col>0</xdr:col>
      <xdr:colOff>571320</xdr:colOff>
      <xdr:row>39</xdr:row>
      <xdr:rowOff>571320</xdr:rowOff>
    </xdr:to>
    <xdr:pic>
      <xdr:nvPicPr>
        <xdr:cNvPr id="9" name="Obraz 10" descr=""/>
        <xdr:cNvPicPr/>
      </xdr:nvPicPr>
      <xdr:blipFill>
        <a:blip r:embed="rId10"/>
        <a:stretch/>
      </xdr:blipFill>
      <xdr:spPr>
        <a:xfrm>
          <a:off x="95400" y="24174720"/>
          <a:ext cx="475920" cy="475920"/>
        </a:xfrm>
        <a:prstGeom prst="rect">
          <a:avLst/>
        </a:prstGeom>
        <a:ln w="0">
          <a:noFill/>
        </a:ln>
      </xdr:spPr>
    </xdr:pic>
    <xdr:clientData/>
  </xdr:twoCellAnchor>
  <xdr:twoCellAnchor editAs="oneCell">
    <xdr:from>
      <xdr:col>0</xdr:col>
      <xdr:colOff>95400</xdr:colOff>
      <xdr:row>33</xdr:row>
      <xdr:rowOff>95400</xdr:rowOff>
    </xdr:from>
    <xdr:to>
      <xdr:col>0</xdr:col>
      <xdr:colOff>571320</xdr:colOff>
      <xdr:row>33</xdr:row>
      <xdr:rowOff>571320</xdr:rowOff>
    </xdr:to>
    <xdr:pic>
      <xdr:nvPicPr>
        <xdr:cNvPr id="10" name="Obraz 11" descr=""/>
        <xdr:cNvPicPr/>
      </xdr:nvPicPr>
      <xdr:blipFill>
        <a:blip r:embed="rId11"/>
        <a:stretch/>
      </xdr:blipFill>
      <xdr:spPr>
        <a:xfrm>
          <a:off x="95400" y="20402640"/>
          <a:ext cx="475920" cy="475920"/>
        </a:xfrm>
        <a:prstGeom prst="rect">
          <a:avLst/>
        </a:prstGeom>
        <a:ln w="0">
          <a:noFill/>
        </a:ln>
      </xdr:spPr>
    </xdr:pic>
    <xdr:clientData/>
  </xdr:twoCellAnchor>
  <xdr:twoCellAnchor editAs="oneCell">
    <xdr:from>
      <xdr:col>0</xdr:col>
      <xdr:colOff>95400</xdr:colOff>
      <xdr:row>31</xdr:row>
      <xdr:rowOff>95400</xdr:rowOff>
    </xdr:from>
    <xdr:to>
      <xdr:col>0</xdr:col>
      <xdr:colOff>647640</xdr:colOff>
      <xdr:row>31</xdr:row>
      <xdr:rowOff>571320</xdr:rowOff>
    </xdr:to>
    <xdr:pic>
      <xdr:nvPicPr>
        <xdr:cNvPr id="11" name="Obraz 12" descr=""/>
        <xdr:cNvPicPr/>
      </xdr:nvPicPr>
      <xdr:blipFill>
        <a:blip r:embed="rId12"/>
        <a:stretch/>
      </xdr:blipFill>
      <xdr:spPr>
        <a:xfrm>
          <a:off x="95400" y="19145520"/>
          <a:ext cx="552240" cy="475920"/>
        </a:xfrm>
        <a:prstGeom prst="rect">
          <a:avLst/>
        </a:prstGeom>
        <a:ln w="0">
          <a:noFill/>
        </a:ln>
      </xdr:spPr>
    </xdr:pic>
    <xdr:clientData/>
  </xdr:twoCellAnchor>
  <xdr:twoCellAnchor editAs="oneCell">
    <xdr:from>
      <xdr:col>0</xdr:col>
      <xdr:colOff>95400</xdr:colOff>
      <xdr:row>48</xdr:row>
      <xdr:rowOff>95400</xdr:rowOff>
    </xdr:from>
    <xdr:to>
      <xdr:col>0</xdr:col>
      <xdr:colOff>609480</xdr:colOff>
      <xdr:row>48</xdr:row>
      <xdr:rowOff>571320</xdr:rowOff>
    </xdr:to>
    <xdr:pic>
      <xdr:nvPicPr>
        <xdr:cNvPr id="12" name="Obraz 13" descr=""/>
        <xdr:cNvPicPr/>
      </xdr:nvPicPr>
      <xdr:blipFill>
        <a:blip r:embed="rId13"/>
        <a:stretch/>
      </xdr:blipFill>
      <xdr:spPr>
        <a:xfrm>
          <a:off x="95400" y="29832480"/>
          <a:ext cx="514080" cy="475920"/>
        </a:xfrm>
        <a:prstGeom prst="rect">
          <a:avLst/>
        </a:prstGeom>
        <a:ln w="0">
          <a:noFill/>
        </a:ln>
      </xdr:spPr>
    </xdr:pic>
    <xdr:clientData/>
  </xdr:twoCellAnchor>
  <xdr:twoCellAnchor editAs="oneCell">
    <xdr:from>
      <xdr:col>0</xdr:col>
      <xdr:colOff>95400</xdr:colOff>
      <xdr:row>49</xdr:row>
      <xdr:rowOff>95400</xdr:rowOff>
    </xdr:from>
    <xdr:to>
      <xdr:col>0</xdr:col>
      <xdr:colOff>819000</xdr:colOff>
      <xdr:row>49</xdr:row>
      <xdr:rowOff>571320</xdr:rowOff>
    </xdr:to>
    <xdr:pic>
      <xdr:nvPicPr>
        <xdr:cNvPr id="13" name="Obraz 14" descr=""/>
        <xdr:cNvPicPr/>
      </xdr:nvPicPr>
      <xdr:blipFill>
        <a:blip r:embed="rId14"/>
        <a:stretch/>
      </xdr:blipFill>
      <xdr:spPr>
        <a:xfrm>
          <a:off x="95400" y="30461040"/>
          <a:ext cx="723600" cy="475920"/>
        </a:xfrm>
        <a:prstGeom prst="rect">
          <a:avLst/>
        </a:prstGeom>
        <a:ln w="0">
          <a:noFill/>
        </a:ln>
      </xdr:spPr>
    </xdr:pic>
    <xdr:clientData/>
  </xdr:twoCellAnchor>
  <xdr:twoCellAnchor editAs="oneCell">
    <xdr:from>
      <xdr:col>0</xdr:col>
      <xdr:colOff>95400</xdr:colOff>
      <xdr:row>8</xdr:row>
      <xdr:rowOff>95400</xdr:rowOff>
    </xdr:from>
    <xdr:to>
      <xdr:col>0</xdr:col>
      <xdr:colOff>456840</xdr:colOff>
      <xdr:row>8</xdr:row>
      <xdr:rowOff>571320</xdr:rowOff>
    </xdr:to>
    <xdr:pic>
      <xdr:nvPicPr>
        <xdr:cNvPr id="14" name="Obraz 15" descr=""/>
        <xdr:cNvPicPr/>
      </xdr:nvPicPr>
      <xdr:blipFill>
        <a:blip r:embed="rId15"/>
        <a:stretch/>
      </xdr:blipFill>
      <xdr:spPr>
        <a:xfrm>
          <a:off x="95400" y="4686480"/>
          <a:ext cx="361440" cy="475920"/>
        </a:xfrm>
        <a:prstGeom prst="rect">
          <a:avLst/>
        </a:prstGeom>
        <a:ln w="0">
          <a:noFill/>
        </a:ln>
      </xdr:spPr>
    </xdr:pic>
    <xdr:clientData/>
  </xdr:twoCellAnchor>
  <xdr:twoCellAnchor editAs="oneCell">
    <xdr:from>
      <xdr:col>0</xdr:col>
      <xdr:colOff>95400</xdr:colOff>
      <xdr:row>2</xdr:row>
      <xdr:rowOff>95400</xdr:rowOff>
    </xdr:from>
    <xdr:to>
      <xdr:col>0</xdr:col>
      <xdr:colOff>571320</xdr:colOff>
      <xdr:row>2</xdr:row>
      <xdr:rowOff>571320</xdr:rowOff>
    </xdr:to>
    <xdr:pic>
      <xdr:nvPicPr>
        <xdr:cNvPr id="15" name="Obraz 16" descr=""/>
        <xdr:cNvPicPr/>
      </xdr:nvPicPr>
      <xdr:blipFill>
        <a:blip r:embed="rId16"/>
        <a:stretch/>
      </xdr:blipFill>
      <xdr:spPr>
        <a:xfrm>
          <a:off x="95400" y="914400"/>
          <a:ext cx="475920" cy="475920"/>
        </a:xfrm>
        <a:prstGeom prst="rect">
          <a:avLst/>
        </a:prstGeom>
        <a:ln w="0">
          <a:noFill/>
        </a:ln>
      </xdr:spPr>
    </xdr:pic>
    <xdr:clientData/>
  </xdr:twoCellAnchor>
  <xdr:twoCellAnchor editAs="oneCell">
    <xdr:from>
      <xdr:col>0</xdr:col>
      <xdr:colOff>95400</xdr:colOff>
      <xdr:row>3</xdr:row>
      <xdr:rowOff>95400</xdr:rowOff>
    </xdr:from>
    <xdr:to>
      <xdr:col>0</xdr:col>
      <xdr:colOff>571320</xdr:colOff>
      <xdr:row>3</xdr:row>
      <xdr:rowOff>571320</xdr:rowOff>
    </xdr:to>
    <xdr:pic>
      <xdr:nvPicPr>
        <xdr:cNvPr id="16" name="Obraz 17" descr=""/>
        <xdr:cNvPicPr/>
      </xdr:nvPicPr>
      <xdr:blipFill>
        <a:blip r:embed="rId17"/>
        <a:stretch/>
      </xdr:blipFill>
      <xdr:spPr>
        <a:xfrm>
          <a:off x="95400" y="1543320"/>
          <a:ext cx="475920" cy="475920"/>
        </a:xfrm>
        <a:prstGeom prst="rect">
          <a:avLst/>
        </a:prstGeom>
        <a:ln w="0">
          <a:noFill/>
        </a:ln>
      </xdr:spPr>
    </xdr:pic>
    <xdr:clientData/>
  </xdr:twoCellAnchor>
  <xdr:twoCellAnchor editAs="oneCell">
    <xdr:from>
      <xdr:col>0</xdr:col>
      <xdr:colOff>95400</xdr:colOff>
      <xdr:row>23</xdr:row>
      <xdr:rowOff>95400</xdr:rowOff>
    </xdr:from>
    <xdr:to>
      <xdr:col>0</xdr:col>
      <xdr:colOff>419040</xdr:colOff>
      <xdr:row>23</xdr:row>
      <xdr:rowOff>571320</xdr:rowOff>
    </xdr:to>
    <xdr:pic>
      <xdr:nvPicPr>
        <xdr:cNvPr id="17" name="Obraz 18" descr=""/>
        <xdr:cNvPicPr/>
      </xdr:nvPicPr>
      <xdr:blipFill>
        <a:blip r:embed="rId18"/>
        <a:stretch/>
      </xdr:blipFill>
      <xdr:spPr>
        <a:xfrm>
          <a:off x="95400" y="14116320"/>
          <a:ext cx="323640" cy="475920"/>
        </a:xfrm>
        <a:prstGeom prst="rect">
          <a:avLst/>
        </a:prstGeom>
        <a:ln w="0">
          <a:noFill/>
        </a:ln>
      </xdr:spPr>
    </xdr:pic>
    <xdr:clientData/>
  </xdr:twoCellAnchor>
  <xdr:twoCellAnchor editAs="oneCell">
    <xdr:from>
      <xdr:col>0</xdr:col>
      <xdr:colOff>95400</xdr:colOff>
      <xdr:row>12</xdr:row>
      <xdr:rowOff>95400</xdr:rowOff>
    </xdr:from>
    <xdr:to>
      <xdr:col>0</xdr:col>
      <xdr:colOff>485640</xdr:colOff>
      <xdr:row>12</xdr:row>
      <xdr:rowOff>571320</xdr:rowOff>
    </xdr:to>
    <xdr:pic>
      <xdr:nvPicPr>
        <xdr:cNvPr id="18" name="Obraz 19" descr=""/>
        <xdr:cNvPicPr/>
      </xdr:nvPicPr>
      <xdr:blipFill>
        <a:blip r:embed="rId19"/>
        <a:stretch/>
      </xdr:blipFill>
      <xdr:spPr>
        <a:xfrm>
          <a:off x="95400" y="7201080"/>
          <a:ext cx="390240" cy="475920"/>
        </a:xfrm>
        <a:prstGeom prst="rect">
          <a:avLst/>
        </a:prstGeom>
        <a:ln w="0">
          <a:noFill/>
        </a:ln>
      </xdr:spPr>
    </xdr:pic>
    <xdr:clientData/>
  </xdr:twoCellAnchor>
  <xdr:twoCellAnchor editAs="oneCell">
    <xdr:from>
      <xdr:col>0</xdr:col>
      <xdr:colOff>95400</xdr:colOff>
      <xdr:row>1</xdr:row>
      <xdr:rowOff>95400</xdr:rowOff>
    </xdr:from>
    <xdr:to>
      <xdr:col>0</xdr:col>
      <xdr:colOff>456840</xdr:colOff>
      <xdr:row>1</xdr:row>
      <xdr:rowOff>571320</xdr:rowOff>
    </xdr:to>
    <xdr:pic>
      <xdr:nvPicPr>
        <xdr:cNvPr id="19" name="Obraz 20" descr=""/>
        <xdr:cNvPicPr/>
      </xdr:nvPicPr>
      <xdr:blipFill>
        <a:blip r:embed="rId20"/>
        <a:stretch/>
      </xdr:blipFill>
      <xdr:spPr>
        <a:xfrm>
          <a:off x="95400" y="285840"/>
          <a:ext cx="361440" cy="475920"/>
        </a:xfrm>
        <a:prstGeom prst="rect">
          <a:avLst/>
        </a:prstGeom>
        <a:ln w="0">
          <a:noFill/>
        </a:ln>
      </xdr:spPr>
    </xdr:pic>
    <xdr:clientData/>
  </xdr:twoCellAnchor>
  <xdr:twoCellAnchor editAs="oneCell">
    <xdr:from>
      <xdr:col>0</xdr:col>
      <xdr:colOff>95400</xdr:colOff>
      <xdr:row>16</xdr:row>
      <xdr:rowOff>95400</xdr:rowOff>
    </xdr:from>
    <xdr:to>
      <xdr:col>0</xdr:col>
      <xdr:colOff>571320</xdr:colOff>
      <xdr:row>16</xdr:row>
      <xdr:rowOff>571320</xdr:rowOff>
    </xdr:to>
    <xdr:pic>
      <xdr:nvPicPr>
        <xdr:cNvPr id="20" name="Obraz 21" descr=""/>
        <xdr:cNvPicPr/>
      </xdr:nvPicPr>
      <xdr:blipFill>
        <a:blip r:embed="rId21"/>
        <a:stretch/>
      </xdr:blipFill>
      <xdr:spPr>
        <a:xfrm>
          <a:off x="95400" y="9715680"/>
          <a:ext cx="475920" cy="475920"/>
        </a:xfrm>
        <a:prstGeom prst="rect">
          <a:avLst/>
        </a:prstGeom>
        <a:ln w="0">
          <a:noFill/>
        </a:ln>
      </xdr:spPr>
    </xdr:pic>
    <xdr:clientData/>
  </xdr:twoCellAnchor>
  <xdr:twoCellAnchor editAs="oneCell">
    <xdr:from>
      <xdr:col>0</xdr:col>
      <xdr:colOff>95400</xdr:colOff>
      <xdr:row>40</xdr:row>
      <xdr:rowOff>95400</xdr:rowOff>
    </xdr:from>
    <xdr:to>
      <xdr:col>0</xdr:col>
      <xdr:colOff>571320</xdr:colOff>
      <xdr:row>40</xdr:row>
      <xdr:rowOff>571320</xdr:rowOff>
    </xdr:to>
    <xdr:pic>
      <xdr:nvPicPr>
        <xdr:cNvPr id="21" name="Obraz 22" descr=""/>
        <xdr:cNvPicPr/>
      </xdr:nvPicPr>
      <xdr:blipFill>
        <a:blip r:embed="rId22"/>
        <a:stretch/>
      </xdr:blipFill>
      <xdr:spPr>
        <a:xfrm>
          <a:off x="95400" y="24803280"/>
          <a:ext cx="475920" cy="475920"/>
        </a:xfrm>
        <a:prstGeom prst="rect">
          <a:avLst/>
        </a:prstGeom>
        <a:ln w="0">
          <a:noFill/>
        </a:ln>
      </xdr:spPr>
    </xdr:pic>
    <xdr:clientData/>
  </xdr:twoCellAnchor>
  <xdr:twoCellAnchor editAs="oneCell">
    <xdr:from>
      <xdr:col>0</xdr:col>
      <xdr:colOff>95400</xdr:colOff>
      <xdr:row>43</xdr:row>
      <xdr:rowOff>95400</xdr:rowOff>
    </xdr:from>
    <xdr:to>
      <xdr:col>0</xdr:col>
      <xdr:colOff>571320</xdr:colOff>
      <xdr:row>43</xdr:row>
      <xdr:rowOff>571320</xdr:rowOff>
    </xdr:to>
    <xdr:pic>
      <xdr:nvPicPr>
        <xdr:cNvPr id="22" name="Obraz 23" descr=""/>
        <xdr:cNvPicPr/>
      </xdr:nvPicPr>
      <xdr:blipFill>
        <a:blip r:embed="rId23"/>
        <a:stretch/>
      </xdr:blipFill>
      <xdr:spPr>
        <a:xfrm>
          <a:off x="95400" y="26689320"/>
          <a:ext cx="475920" cy="475920"/>
        </a:xfrm>
        <a:prstGeom prst="rect">
          <a:avLst/>
        </a:prstGeom>
        <a:ln w="0">
          <a:noFill/>
        </a:ln>
      </xdr:spPr>
    </xdr:pic>
    <xdr:clientData/>
  </xdr:twoCellAnchor>
  <xdr:twoCellAnchor editAs="oneCell">
    <xdr:from>
      <xdr:col>0</xdr:col>
      <xdr:colOff>95400</xdr:colOff>
      <xdr:row>21</xdr:row>
      <xdr:rowOff>95400</xdr:rowOff>
    </xdr:from>
    <xdr:to>
      <xdr:col>0</xdr:col>
      <xdr:colOff>561600</xdr:colOff>
      <xdr:row>21</xdr:row>
      <xdr:rowOff>561600</xdr:rowOff>
    </xdr:to>
    <xdr:pic>
      <xdr:nvPicPr>
        <xdr:cNvPr id="23" name="image89.jpg" descr=""/>
        <xdr:cNvPicPr/>
      </xdr:nvPicPr>
      <xdr:blipFill>
        <a:blip r:embed="rId24"/>
        <a:stretch/>
      </xdr:blipFill>
      <xdr:spPr>
        <a:xfrm>
          <a:off x="95400" y="12858840"/>
          <a:ext cx="466200" cy="466200"/>
        </a:xfrm>
        <a:prstGeom prst="rect">
          <a:avLst/>
        </a:prstGeom>
        <a:ln w="0">
          <a:noFill/>
        </a:ln>
      </xdr:spPr>
    </xdr:pic>
    <xdr:clientData/>
  </xdr:twoCellAnchor>
  <xdr:twoCellAnchor editAs="oneCell">
    <xdr:from>
      <xdr:col>0</xdr:col>
      <xdr:colOff>95400</xdr:colOff>
      <xdr:row>29</xdr:row>
      <xdr:rowOff>95400</xdr:rowOff>
    </xdr:from>
    <xdr:to>
      <xdr:col>0</xdr:col>
      <xdr:colOff>876240</xdr:colOff>
      <xdr:row>29</xdr:row>
      <xdr:rowOff>561600</xdr:rowOff>
    </xdr:to>
    <xdr:pic>
      <xdr:nvPicPr>
        <xdr:cNvPr id="24" name="image118.jpg" descr=""/>
        <xdr:cNvPicPr/>
      </xdr:nvPicPr>
      <xdr:blipFill>
        <a:blip r:embed="rId25"/>
        <a:stretch/>
      </xdr:blipFill>
      <xdr:spPr>
        <a:xfrm>
          <a:off x="95400" y="17888040"/>
          <a:ext cx="780840" cy="466200"/>
        </a:xfrm>
        <a:prstGeom prst="rect">
          <a:avLst/>
        </a:prstGeom>
        <a:ln w="0">
          <a:noFill/>
        </a:ln>
      </xdr:spPr>
    </xdr:pic>
    <xdr:clientData/>
  </xdr:twoCellAnchor>
  <xdr:twoCellAnchor editAs="oneCell">
    <xdr:from>
      <xdr:col>0</xdr:col>
      <xdr:colOff>95400</xdr:colOff>
      <xdr:row>36</xdr:row>
      <xdr:rowOff>95400</xdr:rowOff>
    </xdr:from>
    <xdr:to>
      <xdr:col>0</xdr:col>
      <xdr:colOff>618840</xdr:colOff>
      <xdr:row>36</xdr:row>
      <xdr:rowOff>561600</xdr:rowOff>
    </xdr:to>
    <xdr:pic>
      <xdr:nvPicPr>
        <xdr:cNvPr id="25" name="image152.jpg" descr=""/>
        <xdr:cNvPicPr/>
      </xdr:nvPicPr>
      <xdr:blipFill>
        <a:blip r:embed="rId26"/>
        <a:stretch/>
      </xdr:blipFill>
      <xdr:spPr>
        <a:xfrm>
          <a:off x="95400" y="22288680"/>
          <a:ext cx="523440" cy="466200"/>
        </a:xfrm>
        <a:prstGeom prst="rect">
          <a:avLst/>
        </a:prstGeom>
        <a:ln w="0">
          <a:noFill/>
        </a:ln>
      </xdr:spPr>
    </xdr:pic>
    <xdr:clientData/>
  </xdr:twoCellAnchor>
  <xdr:twoCellAnchor editAs="oneCell">
    <xdr:from>
      <xdr:col>0</xdr:col>
      <xdr:colOff>95400</xdr:colOff>
      <xdr:row>50</xdr:row>
      <xdr:rowOff>95400</xdr:rowOff>
    </xdr:from>
    <xdr:to>
      <xdr:col>0</xdr:col>
      <xdr:colOff>561600</xdr:colOff>
      <xdr:row>50</xdr:row>
      <xdr:rowOff>561600</xdr:rowOff>
    </xdr:to>
    <xdr:pic>
      <xdr:nvPicPr>
        <xdr:cNvPr id="26" name="image161.jpg" descr=""/>
        <xdr:cNvPicPr/>
      </xdr:nvPicPr>
      <xdr:blipFill>
        <a:blip r:embed="rId27"/>
        <a:stretch/>
      </xdr:blipFill>
      <xdr:spPr>
        <a:xfrm>
          <a:off x="95400" y="31089600"/>
          <a:ext cx="466200" cy="466200"/>
        </a:xfrm>
        <a:prstGeom prst="rect">
          <a:avLst/>
        </a:prstGeom>
        <a:ln w="0">
          <a:noFill/>
        </a:ln>
      </xdr:spPr>
    </xdr:pic>
    <xdr:clientData/>
  </xdr:twoCellAnchor>
  <xdr:twoCellAnchor editAs="oneCell">
    <xdr:from>
      <xdr:col>0</xdr:col>
      <xdr:colOff>95400</xdr:colOff>
      <xdr:row>4</xdr:row>
      <xdr:rowOff>95400</xdr:rowOff>
    </xdr:from>
    <xdr:to>
      <xdr:col>0</xdr:col>
      <xdr:colOff>571320</xdr:colOff>
      <xdr:row>4</xdr:row>
      <xdr:rowOff>571320</xdr:rowOff>
    </xdr:to>
    <xdr:pic>
      <xdr:nvPicPr>
        <xdr:cNvPr id="27" name="Obraz 28" descr=""/>
        <xdr:cNvPicPr/>
      </xdr:nvPicPr>
      <xdr:blipFill>
        <a:blip r:embed="rId28"/>
        <a:stretch/>
      </xdr:blipFill>
      <xdr:spPr>
        <a:xfrm>
          <a:off x="95400" y="2171880"/>
          <a:ext cx="475920" cy="475920"/>
        </a:xfrm>
        <a:prstGeom prst="rect">
          <a:avLst/>
        </a:prstGeom>
        <a:ln w="0">
          <a:noFill/>
        </a:ln>
      </xdr:spPr>
    </xdr:pic>
    <xdr:clientData/>
  </xdr:twoCellAnchor>
  <xdr:twoCellAnchor editAs="oneCell">
    <xdr:from>
      <xdr:col>0</xdr:col>
      <xdr:colOff>95400</xdr:colOff>
      <xdr:row>22</xdr:row>
      <xdr:rowOff>95400</xdr:rowOff>
    </xdr:from>
    <xdr:to>
      <xdr:col>0</xdr:col>
      <xdr:colOff>771480</xdr:colOff>
      <xdr:row>22</xdr:row>
      <xdr:rowOff>571320</xdr:rowOff>
    </xdr:to>
    <xdr:pic>
      <xdr:nvPicPr>
        <xdr:cNvPr id="28" name="Obraz 29" descr=""/>
        <xdr:cNvPicPr/>
      </xdr:nvPicPr>
      <xdr:blipFill>
        <a:blip r:embed="rId29"/>
        <a:stretch/>
      </xdr:blipFill>
      <xdr:spPr>
        <a:xfrm>
          <a:off x="95400" y="13487400"/>
          <a:ext cx="676080" cy="475920"/>
        </a:xfrm>
        <a:prstGeom prst="rect">
          <a:avLst/>
        </a:prstGeom>
        <a:ln w="0">
          <a:noFill/>
        </a:ln>
      </xdr:spPr>
    </xdr:pic>
    <xdr:clientData/>
  </xdr:twoCellAnchor>
  <xdr:twoCellAnchor editAs="twoCell">
    <xdr:from>
      <xdr:col>0</xdr:col>
      <xdr:colOff>95400</xdr:colOff>
      <xdr:row>35</xdr:row>
      <xdr:rowOff>95400</xdr:rowOff>
    </xdr:from>
    <xdr:to>
      <xdr:col>0</xdr:col>
      <xdr:colOff>570960</xdr:colOff>
      <xdr:row>35</xdr:row>
      <xdr:rowOff>570960</xdr:rowOff>
    </xdr:to>
    <xdr:pic>
      <xdr:nvPicPr>
        <xdr:cNvPr id="29" name="Obraz 30" descr=""/>
        <xdr:cNvPicPr/>
      </xdr:nvPicPr>
      <xdr:blipFill>
        <a:blip r:embed="rId30"/>
        <a:stretch/>
      </xdr:blipFill>
      <xdr:spPr>
        <a:xfrm>
          <a:off x="95400" y="21660120"/>
          <a:ext cx="475560" cy="475560"/>
        </a:xfrm>
        <a:prstGeom prst="rect">
          <a:avLst/>
        </a:prstGeom>
        <a:ln w="0">
          <a:noFill/>
        </a:ln>
      </xdr:spPr>
    </xdr:pic>
    <xdr:clientData/>
  </xdr:twoCellAnchor>
  <xdr:twoCellAnchor editAs="twoCell">
    <xdr:from>
      <xdr:col>0</xdr:col>
      <xdr:colOff>95400</xdr:colOff>
      <xdr:row>46</xdr:row>
      <xdr:rowOff>95400</xdr:rowOff>
    </xdr:from>
    <xdr:to>
      <xdr:col>0</xdr:col>
      <xdr:colOff>389880</xdr:colOff>
      <xdr:row>46</xdr:row>
      <xdr:rowOff>570960</xdr:rowOff>
    </xdr:to>
    <xdr:pic>
      <xdr:nvPicPr>
        <xdr:cNvPr id="30" name="Obraz 31" descr=""/>
        <xdr:cNvPicPr/>
      </xdr:nvPicPr>
      <xdr:blipFill>
        <a:blip r:embed="rId31"/>
        <a:stretch/>
      </xdr:blipFill>
      <xdr:spPr>
        <a:xfrm>
          <a:off x="95400" y="28575000"/>
          <a:ext cx="294480" cy="475560"/>
        </a:xfrm>
        <a:prstGeom prst="rect">
          <a:avLst/>
        </a:prstGeom>
        <a:ln w="0">
          <a:noFill/>
        </a:ln>
      </xdr:spPr>
    </xdr:pic>
    <xdr:clientData/>
  </xdr:twoCellAnchor>
  <xdr:twoCellAnchor editAs="twoCell">
    <xdr:from>
      <xdr:col>0</xdr:col>
      <xdr:colOff>95400</xdr:colOff>
      <xdr:row>10</xdr:row>
      <xdr:rowOff>95400</xdr:rowOff>
    </xdr:from>
    <xdr:to>
      <xdr:col>0</xdr:col>
      <xdr:colOff>570960</xdr:colOff>
      <xdr:row>10</xdr:row>
      <xdr:rowOff>570960</xdr:rowOff>
    </xdr:to>
    <xdr:pic>
      <xdr:nvPicPr>
        <xdr:cNvPr id="31" name="Obraz 32" descr=""/>
        <xdr:cNvPicPr/>
      </xdr:nvPicPr>
      <xdr:blipFill>
        <a:blip r:embed="rId32"/>
        <a:stretch/>
      </xdr:blipFill>
      <xdr:spPr>
        <a:xfrm>
          <a:off x="95400" y="5943600"/>
          <a:ext cx="475560" cy="475560"/>
        </a:xfrm>
        <a:prstGeom prst="rect">
          <a:avLst/>
        </a:prstGeom>
        <a:ln w="0">
          <a:noFill/>
        </a:ln>
      </xdr:spPr>
    </xdr:pic>
    <xdr:clientData/>
  </xdr:twoCellAnchor>
  <xdr:twoCellAnchor editAs="twoCell">
    <xdr:from>
      <xdr:col>0</xdr:col>
      <xdr:colOff>95400</xdr:colOff>
      <xdr:row>14</xdr:row>
      <xdr:rowOff>95400</xdr:rowOff>
    </xdr:from>
    <xdr:to>
      <xdr:col>0</xdr:col>
      <xdr:colOff>304200</xdr:colOff>
      <xdr:row>14</xdr:row>
      <xdr:rowOff>570960</xdr:rowOff>
    </xdr:to>
    <xdr:pic>
      <xdr:nvPicPr>
        <xdr:cNvPr id="32" name="Obraz 33" descr=""/>
        <xdr:cNvPicPr/>
      </xdr:nvPicPr>
      <xdr:blipFill>
        <a:blip r:embed="rId33"/>
        <a:stretch/>
      </xdr:blipFill>
      <xdr:spPr>
        <a:xfrm>
          <a:off x="95400" y="8458200"/>
          <a:ext cx="208800" cy="475560"/>
        </a:xfrm>
        <a:prstGeom prst="rect">
          <a:avLst/>
        </a:prstGeom>
        <a:ln w="0">
          <a:noFill/>
        </a:ln>
      </xdr:spPr>
    </xdr:pic>
    <xdr:clientData/>
  </xdr:twoCellAnchor>
  <xdr:twoCellAnchor editAs="twoCell">
    <xdr:from>
      <xdr:col>0</xdr:col>
      <xdr:colOff>95400</xdr:colOff>
      <xdr:row>18</xdr:row>
      <xdr:rowOff>95400</xdr:rowOff>
    </xdr:from>
    <xdr:to>
      <xdr:col>0</xdr:col>
      <xdr:colOff>466200</xdr:colOff>
      <xdr:row>18</xdr:row>
      <xdr:rowOff>570960</xdr:rowOff>
    </xdr:to>
    <xdr:pic>
      <xdr:nvPicPr>
        <xdr:cNvPr id="33" name="Obraz 34" descr=""/>
        <xdr:cNvPicPr/>
      </xdr:nvPicPr>
      <xdr:blipFill>
        <a:blip r:embed="rId34"/>
        <a:stretch/>
      </xdr:blipFill>
      <xdr:spPr>
        <a:xfrm>
          <a:off x="95400" y="10972800"/>
          <a:ext cx="370800" cy="475560"/>
        </a:xfrm>
        <a:prstGeom prst="rect">
          <a:avLst/>
        </a:prstGeom>
        <a:ln w="0">
          <a:noFill/>
        </a:ln>
      </xdr:spPr>
    </xdr:pic>
    <xdr:clientData/>
  </xdr:twoCellAnchor>
  <xdr:twoCellAnchor editAs="twoCell">
    <xdr:from>
      <xdr:col>0</xdr:col>
      <xdr:colOff>95400</xdr:colOff>
      <xdr:row>30</xdr:row>
      <xdr:rowOff>95400</xdr:rowOff>
    </xdr:from>
    <xdr:to>
      <xdr:col>0</xdr:col>
      <xdr:colOff>418680</xdr:colOff>
      <xdr:row>30</xdr:row>
      <xdr:rowOff>570960</xdr:rowOff>
    </xdr:to>
    <xdr:pic>
      <xdr:nvPicPr>
        <xdr:cNvPr id="34" name="Obraz 35" descr=""/>
        <xdr:cNvPicPr/>
      </xdr:nvPicPr>
      <xdr:blipFill>
        <a:blip r:embed="rId35"/>
        <a:stretch/>
      </xdr:blipFill>
      <xdr:spPr>
        <a:xfrm>
          <a:off x="95400" y="18516600"/>
          <a:ext cx="323280" cy="475560"/>
        </a:xfrm>
        <a:prstGeom prst="rect">
          <a:avLst/>
        </a:prstGeom>
        <a:ln w="0">
          <a:noFill/>
        </a:ln>
      </xdr:spPr>
    </xdr:pic>
    <xdr:clientData/>
  </xdr:twoCellAnchor>
  <xdr:twoCellAnchor editAs="oneCell">
    <xdr:from>
      <xdr:col>0</xdr:col>
      <xdr:colOff>95400</xdr:colOff>
      <xdr:row>15</xdr:row>
      <xdr:rowOff>95400</xdr:rowOff>
    </xdr:from>
    <xdr:to>
      <xdr:col>0</xdr:col>
      <xdr:colOff>609480</xdr:colOff>
      <xdr:row>15</xdr:row>
      <xdr:rowOff>571320</xdr:rowOff>
    </xdr:to>
    <xdr:pic>
      <xdr:nvPicPr>
        <xdr:cNvPr id="35" name="Obraz 36" descr=""/>
        <xdr:cNvPicPr/>
      </xdr:nvPicPr>
      <xdr:blipFill>
        <a:blip r:embed="rId36"/>
        <a:stretch/>
      </xdr:blipFill>
      <xdr:spPr>
        <a:xfrm>
          <a:off x="95400" y="9087120"/>
          <a:ext cx="514080" cy="475920"/>
        </a:xfrm>
        <a:prstGeom prst="rect">
          <a:avLst/>
        </a:prstGeom>
        <a:ln w="0">
          <a:noFill/>
        </a:ln>
      </xdr:spPr>
    </xdr:pic>
    <xdr:clientData/>
  </xdr:twoCellAnchor>
  <xdr:twoCellAnchor editAs="oneCell">
    <xdr:from>
      <xdr:col>0</xdr:col>
      <xdr:colOff>95400</xdr:colOff>
      <xdr:row>17</xdr:row>
      <xdr:rowOff>95400</xdr:rowOff>
    </xdr:from>
    <xdr:to>
      <xdr:col>0</xdr:col>
      <xdr:colOff>571320</xdr:colOff>
      <xdr:row>17</xdr:row>
      <xdr:rowOff>571320</xdr:rowOff>
    </xdr:to>
    <xdr:pic>
      <xdr:nvPicPr>
        <xdr:cNvPr id="36" name="Obraz 37" descr=""/>
        <xdr:cNvPicPr/>
      </xdr:nvPicPr>
      <xdr:blipFill>
        <a:blip r:embed="rId37"/>
        <a:stretch/>
      </xdr:blipFill>
      <xdr:spPr>
        <a:xfrm>
          <a:off x="95400" y="10344240"/>
          <a:ext cx="475920" cy="475920"/>
        </a:xfrm>
        <a:prstGeom prst="rect">
          <a:avLst/>
        </a:prstGeom>
        <a:ln w="0">
          <a:noFill/>
        </a:ln>
      </xdr:spPr>
    </xdr:pic>
    <xdr:clientData/>
  </xdr:twoCellAnchor>
  <xdr:twoCellAnchor editAs="oneCell">
    <xdr:from>
      <xdr:col>0</xdr:col>
      <xdr:colOff>95400</xdr:colOff>
      <xdr:row>25</xdr:row>
      <xdr:rowOff>95400</xdr:rowOff>
    </xdr:from>
    <xdr:to>
      <xdr:col>0</xdr:col>
      <xdr:colOff>571320</xdr:colOff>
      <xdr:row>25</xdr:row>
      <xdr:rowOff>571320</xdr:rowOff>
    </xdr:to>
    <xdr:pic>
      <xdr:nvPicPr>
        <xdr:cNvPr id="37" name="Obraz 38" descr=""/>
        <xdr:cNvPicPr/>
      </xdr:nvPicPr>
      <xdr:blipFill>
        <a:blip r:embed="rId38"/>
        <a:stretch/>
      </xdr:blipFill>
      <xdr:spPr>
        <a:xfrm>
          <a:off x="95400" y="15373440"/>
          <a:ext cx="475920" cy="475920"/>
        </a:xfrm>
        <a:prstGeom prst="rect">
          <a:avLst/>
        </a:prstGeom>
        <a:ln w="0">
          <a:noFill/>
        </a:ln>
      </xdr:spPr>
    </xdr:pic>
    <xdr:clientData/>
  </xdr:twoCellAnchor>
  <xdr:twoCellAnchor editAs="oneCell">
    <xdr:from>
      <xdr:col>0</xdr:col>
      <xdr:colOff>95400</xdr:colOff>
      <xdr:row>26</xdr:row>
      <xdr:rowOff>95400</xdr:rowOff>
    </xdr:from>
    <xdr:to>
      <xdr:col>0</xdr:col>
      <xdr:colOff>571320</xdr:colOff>
      <xdr:row>26</xdr:row>
      <xdr:rowOff>571320</xdr:rowOff>
    </xdr:to>
    <xdr:pic>
      <xdr:nvPicPr>
        <xdr:cNvPr id="38" name="Obraz 39" descr=""/>
        <xdr:cNvPicPr/>
      </xdr:nvPicPr>
      <xdr:blipFill>
        <a:blip r:embed="rId39"/>
        <a:stretch/>
      </xdr:blipFill>
      <xdr:spPr>
        <a:xfrm>
          <a:off x="95400" y="16002000"/>
          <a:ext cx="475920" cy="475920"/>
        </a:xfrm>
        <a:prstGeom prst="rect">
          <a:avLst/>
        </a:prstGeom>
        <a:ln w="0">
          <a:noFill/>
        </a:ln>
      </xdr:spPr>
    </xdr:pic>
    <xdr:clientData/>
  </xdr:twoCellAnchor>
  <xdr:twoCellAnchor editAs="oneCell">
    <xdr:from>
      <xdr:col>0</xdr:col>
      <xdr:colOff>95400</xdr:colOff>
      <xdr:row>28</xdr:row>
      <xdr:rowOff>95400</xdr:rowOff>
    </xdr:from>
    <xdr:to>
      <xdr:col>0</xdr:col>
      <xdr:colOff>571320</xdr:colOff>
      <xdr:row>28</xdr:row>
      <xdr:rowOff>571320</xdr:rowOff>
    </xdr:to>
    <xdr:pic>
      <xdr:nvPicPr>
        <xdr:cNvPr id="39" name="Obraz 40" descr=""/>
        <xdr:cNvPicPr/>
      </xdr:nvPicPr>
      <xdr:blipFill>
        <a:blip r:embed="rId40"/>
        <a:stretch/>
      </xdr:blipFill>
      <xdr:spPr>
        <a:xfrm>
          <a:off x="95400" y="17259480"/>
          <a:ext cx="475920" cy="475920"/>
        </a:xfrm>
        <a:prstGeom prst="rect">
          <a:avLst/>
        </a:prstGeom>
        <a:ln w="0">
          <a:noFill/>
        </a:ln>
      </xdr:spPr>
    </xdr:pic>
    <xdr:clientData/>
  </xdr:twoCellAnchor>
  <xdr:twoCellAnchor editAs="oneCell">
    <xdr:from>
      <xdr:col>0</xdr:col>
      <xdr:colOff>95400</xdr:colOff>
      <xdr:row>32</xdr:row>
      <xdr:rowOff>95400</xdr:rowOff>
    </xdr:from>
    <xdr:to>
      <xdr:col>0</xdr:col>
      <xdr:colOff>571320</xdr:colOff>
      <xdr:row>32</xdr:row>
      <xdr:rowOff>571320</xdr:rowOff>
    </xdr:to>
    <xdr:pic>
      <xdr:nvPicPr>
        <xdr:cNvPr id="40" name="Obraz 41" descr=""/>
        <xdr:cNvPicPr/>
      </xdr:nvPicPr>
      <xdr:blipFill>
        <a:blip r:embed="rId41"/>
        <a:stretch/>
      </xdr:blipFill>
      <xdr:spPr>
        <a:xfrm>
          <a:off x="95400" y="19774080"/>
          <a:ext cx="475920" cy="475920"/>
        </a:xfrm>
        <a:prstGeom prst="rect">
          <a:avLst/>
        </a:prstGeom>
        <a:ln w="0">
          <a:noFill/>
        </a:ln>
      </xdr:spPr>
    </xdr:pic>
    <xdr:clientData/>
  </xdr:twoCellAnchor>
  <xdr:twoCellAnchor editAs="oneCell">
    <xdr:from>
      <xdr:col>0</xdr:col>
      <xdr:colOff>95400</xdr:colOff>
      <xdr:row>34</xdr:row>
      <xdr:rowOff>95400</xdr:rowOff>
    </xdr:from>
    <xdr:to>
      <xdr:col>0</xdr:col>
      <xdr:colOff>571320</xdr:colOff>
      <xdr:row>34</xdr:row>
      <xdr:rowOff>571320</xdr:rowOff>
    </xdr:to>
    <xdr:pic>
      <xdr:nvPicPr>
        <xdr:cNvPr id="41" name="Obraz 42" descr=""/>
        <xdr:cNvPicPr/>
      </xdr:nvPicPr>
      <xdr:blipFill>
        <a:blip r:embed="rId42"/>
        <a:stretch/>
      </xdr:blipFill>
      <xdr:spPr>
        <a:xfrm>
          <a:off x="95400" y="21031200"/>
          <a:ext cx="475920" cy="475920"/>
        </a:xfrm>
        <a:prstGeom prst="rect">
          <a:avLst/>
        </a:prstGeom>
        <a:ln w="0">
          <a:noFill/>
        </a:ln>
      </xdr:spPr>
    </xdr:pic>
    <xdr:clientData/>
  </xdr:twoCellAnchor>
  <xdr:twoCellAnchor editAs="oneCell">
    <xdr:from>
      <xdr:col>0</xdr:col>
      <xdr:colOff>95400</xdr:colOff>
      <xdr:row>37</xdr:row>
      <xdr:rowOff>95400</xdr:rowOff>
    </xdr:from>
    <xdr:to>
      <xdr:col>0</xdr:col>
      <xdr:colOff>571320</xdr:colOff>
      <xdr:row>37</xdr:row>
      <xdr:rowOff>571320</xdr:rowOff>
    </xdr:to>
    <xdr:pic>
      <xdr:nvPicPr>
        <xdr:cNvPr id="42" name="Obraz 43" descr=""/>
        <xdr:cNvPicPr/>
      </xdr:nvPicPr>
      <xdr:blipFill>
        <a:blip r:embed="rId43"/>
        <a:stretch/>
      </xdr:blipFill>
      <xdr:spPr>
        <a:xfrm>
          <a:off x="95400" y="22917240"/>
          <a:ext cx="475920" cy="475920"/>
        </a:xfrm>
        <a:prstGeom prst="rect">
          <a:avLst/>
        </a:prstGeom>
        <a:ln w="0">
          <a:noFill/>
        </a:ln>
      </xdr:spPr>
    </xdr:pic>
    <xdr:clientData/>
  </xdr:twoCellAnchor>
  <xdr:twoCellAnchor editAs="oneCell">
    <xdr:from>
      <xdr:col>0</xdr:col>
      <xdr:colOff>95400</xdr:colOff>
      <xdr:row>38</xdr:row>
      <xdr:rowOff>95400</xdr:rowOff>
    </xdr:from>
    <xdr:to>
      <xdr:col>0</xdr:col>
      <xdr:colOff>571320</xdr:colOff>
      <xdr:row>38</xdr:row>
      <xdr:rowOff>571320</xdr:rowOff>
    </xdr:to>
    <xdr:pic>
      <xdr:nvPicPr>
        <xdr:cNvPr id="43" name="Obraz 44" descr=""/>
        <xdr:cNvPicPr/>
      </xdr:nvPicPr>
      <xdr:blipFill>
        <a:blip r:embed="rId44"/>
        <a:stretch/>
      </xdr:blipFill>
      <xdr:spPr>
        <a:xfrm>
          <a:off x="95400" y="23545800"/>
          <a:ext cx="475920" cy="475920"/>
        </a:xfrm>
        <a:prstGeom prst="rect">
          <a:avLst/>
        </a:prstGeom>
        <a:ln w="0">
          <a:noFill/>
        </a:ln>
      </xdr:spPr>
    </xdr:pic>
    <xdr:clientData/>
  </xdr:twoCellAnchor>
  <xdr:twoCellAnchor editAs="oneCell">
    <xdr:from>
      <xdr:col>0</xdr:col>
      <xdr:colOff>95400</xdr:colOff>
      <xdr:row>41</xdr:row>
      <xdr:rowOff>95400</xdr:rowOff>
    </xdr:from>
    <xdr:to>
      <xdr:col>0</xdr:col>
      <xdr:colOff>571320</xdr:colOff>
      <xdr:row>41</xdr:row>
      <xdr:rowOff>571320</xdr:rowOff>
    </xdr:to>
    <xdr:pic>
      <xdr:nvPicPr>
        <xdr:cNvPr id="44" name="Obraz 45" descr=""/>
        <xdr:cNvPicPr/>
      </xdr:nvPicPr>
      <xdr:blipFill>
        <a:blip r:embed="rId45"/>
        <a:stretch/>
      </xdr:blipFill>
      <xdr:spPr>
        <a:xfrm>
          <a:off x="95400" y="25431840"/>
          <a:ext cx="475920" cy="475920"/>
        </a:xfrm>
        <a:prstGeom prst="rect">
          <a:avLst/>
        </a:prstGeom>
        <a:ln w="0">
          <a:noFill/>
        </a:ln>
      </xdr:spPr>
    </xdr:pic>
    <xdr:clientData/>
  </xdr:twoCellAnchor>
  <xdr:twoCellAnchor editAs="oneCell">
    <xdr:from>
      <xdr:col>0</xdr:col>
      <xdr:colOff>95400</xdr:colOff>
      <xdr:row>42</xdr:row>
      <xdr:rowOff>95400</xdr:rowOff>
    </xdr:from>
    <xdr:to>
      <xdr:col>0</xdr:col>
      <xdr:colOff>571320</xdr:colOff>
      <xdr:row>42</xdr:row>
      <xdr:rowOff>571320</xdr:rowOff>
    </xdr:to>
    <xdr:pic>
      <xdr:nvPicPr>
        <xdr:cNvPr id="45" name="Obraz 46" descr=""/>
        <xdr:cNvPicPr/>
      </xdr:nvPicPr>
      <xdr:blipFill>
        <a:blip r:embed="rId46"/>
        <a:stretch/>
      </xdr:blipFill>
      <xdr:spPr>
        <a:xfrm>
          <a:off x="95400" y="26060400"/>
          <a:ext cx="475920" cy="475920"/>
        </a:xfrm>
        <a:prstGeom prst="rect">
          <a:avLst/>
        </a:prstGeom>
        <a:ln w="0">
          <a:noFill/>
        </a:ln>
      </xdr:spPr>
    </xdr:pic>
    <xdr:clientData/>
  </xdr:twoCellAnchor>
  <xdr:twoCellAnchor editAs="oneCell">
    <xdr:from>
      <xdr:col>0</xdr:col>
      <xdr:colOff>95400</xdr:colOff>
      <xdr:row>44</xdr:row>
      <xdr:rowOff>95400</xdr:rowOff>
    </xdr:from>
    <xdr:to>
      <xdr:col>0</xdr:col>
      <xdr:colOff>571320</xdr:colOff>
      <xdr:row>44</xdr:row>
      <xdr:rowOff>571320</xdr:rowOff>
    </xdr:to>
    <xdr:pic>
      <xdr:nvPicPr>
        <xdr:cNvPr id="46" name="Obraz 47" descr=""/>
        <xdr:cNvPicPr/>
      </xdr:nvPicPr>
      <xdr:blipFill>
        <a:blip r:embed="rId47"/>
        <a:stretch/>
      </xdr:blipFill>
      <xdr:spPr>
        <a:xfrm>
          <a:off x="95400" y="27317880"/>
          <a:ext cx="475920" cy="475920"/>
        </a:xfrm>
        <a:prstGeom prst="rect">
          <a:avLst/>
        </a:prstGeom>
        <a:ln w="0">
          <a:noFill/>
        </a:ln>
      </xdr:spPr>
    </xdr:pic>
    <xdr:clientData/>
  </xdr:twoCellAnchor>
  <xdr:twoCellAnchor editAs="oneCell">
    <xdr:from>
      <xdr:col>0</xdr:col>
      <xdr:colOff>95400</xdr:colOff>
      <xdr:row>45</xdr:row>
      <xdr:rowOff>95400</xdr:rowOff>
    </xdr:from>
    <xdr:to>
      <xdr:col>0</xdr:col>
      <xdr:colOff>571320</xdr:colOff>
      <xdr:row>45</xdr:row>
      <xdr:rowOff>571320</xdr:rowOff>
    </xdr:to>
    <xdr:pic>
      <xdr:nvPicPr>
        <xdr:cNvPr id="47" name="Obraz 48" descr=""/>
        <xdr:cNvPicPr/>
      </xdr:nvPicPr>
      <xdr:blipFill>
        <a:blip r:embed="rId48"/>
        <a:stretch/>
      </xdr:blipFill>
      <xdr:spPr>
        <a:xfrm>
          <a:off x="95400" y="27946440"/>
          <a:ext cx="475920" cy="475920"/>
        </a:xfrm>
        <a:prstGeom prst="rect">
          <a:avLst/>
        </a:prstGeom>
        <a:ln w="0">
          <a:noFill/>
        </a:ln>
      </xdr:spPr>
    </xdr:pic>
    <xdr:clientData/>
  </xdr:twoCellAnchor>
  <xdr:twoCellAnchor editAs="oneCell">
    <xdr:from>
      <xdr:col>0</xdr:col>
      <xdr:colOff>95400</xdr:colOff>
      <xdr:row>47</xdr:row>
      <xdr:rowOff>95400</xdr:rowOff>
    </xdr:from>
    <xdr:to>
      <xdr:col>0</xdr:col>
      <xdr:colOff>571320</xdr:colOff>
      <xdr:row>47</xdr:row>
      <xdr:rowOff>571320</xdr:rowOff>
    </xdr:to>
    <xdr:pic>
      <xdr:nvPicPr>
        <xdr:cNvPr id="48" name="Obraz 49" descr=""/>
        <xdr:cNvPicPr/>
      </xdr:nvPicPr>
      <xdr:blipFill>
        <a:blip r:embed="rId49"/>
        <a:stretch/>
      </xdr:blipFill>
      <xdr:spPr>
        <a:xfrm>
          <a:off x="95400" y="29203920"/>
          <a:ext cx="475920" cy="475920"/>
        </a:xfrm>
        <a:prstGeom prst="rect">
          <a:avLst/>
        </a:prstGeom>
        <a:ln w="0">
          <a:noFill/>
        </a:ln>
      </xdr:spPr>
    </xdr:pic>
    <xdr:clientData/>
  </xdr:twoCellAnchor>
  <xdr:twoCellAnchor editAs="oneCell">
    <xdr:from>
      <xdr:col>0</xdr:col>
      <xdr:colOff>95400</xdr:colOff>
      <xdr:row>51</xdr:row>
      <xdr:rowOff>95400</xdr:rowOff>
    </xdr:from>
    <xdr:to>
      <xdr:col>0</xdr:col>
      <xdr:colOff>571320</xdr:colOff>
      <xdr:row>51</xdr:row>
      <xdr:rowOff>571320</xdr:rowOff>
    </xdr:to>
    <xdr:pic>
      <xdr:nvPicPr>
        <xdr:cNvPr id="49" name="Obraz 50" descr=""/>
        <xdr:cNvPicPr/>
      </xdr:nvPicPr>
      <xdr:blipFill>
        <a:blip r:embed="rId50"/>
        <a:stretch/>
      </xdr:blipFill>
      <xdr:spPr>
        <a:xfrm>
          <a:off x="95400" y="31718520"/>
          <a:ext cx="475920" cy="475920"/>
        </a:xfrm>
        <a:prstGeom prst="rect">
          <a:avLst/>
        </a:prstGeom>
        <a:ln w="0">
          <a:noFill/>
        </a:ln>
      </xdr:spPr>
    </xdr:pic>
    <xdr:clientData/>
  </xdr:twoCellAnchor>
  <xdr:twoCellAnchor editAs="oneCell">
    <xdr:from>
      <xdr:col>0</xdr:col>
      <xdr:colOff>95400</xdr:colOff>
      <xdr:row>52</xdr:row>
      <xdr:rowOff>95400</xdr:rowOff>
    </xdr:from>
    <xdr:to>
      <xdr:col>0</xdr:col>
      <xdr:colOff>571320</xdr:colOff>
      <xdr:row>52</xdr:row>
      <xdr:rowOff>571320</xdr:rowOff>
    </xdr:to>
    <xdr:pic>
      <xdr:nvPicPr>
        <xdr:cNvPr id="50" name="Obraz 51" descr=""/>
        <xdr:cNvPicPr/>
      </xdr:nvPicPr>
      <xdr:blipFill>
        <a:blip r:embed="rId51"/>
        <a:stretch/>
      </xdr:blipFill>
      <xdr:spPr>
        <a:xfrm>
          <a:off x="95400" y="32347080"/>
          <a:ext cx="475920" cy="475920"/>
        </a:xfrm>
        <a:prstGeom prst="rect">
          <a:avLst/>
        </a:prstGeom>
        <a:ln w="0">
          <a:noFill/>
        </a:ln>
      </xdr:spPr>
    </xdr:pic>
    <xdr:clientData/>
  </xdr:twoCellAnchor>
  <xdr:twoCellAnchor editAs="oneCell">
    <xdr:from>
      <xdr:col>0</xdr:col>
      <xdr:colOff>95400</xdr:colOff>
      <xdr:row>53</xdr:row>
      <xdr:rowOff>95400</xdr:rowOff>
    </xdr:from>
    <xdr:to>
      <xdr:col>0</xdr:col>
      <xdr:colOff>571320</xdr:colOff>
      <xdr:row>53</xdr:row>
      <xdr:rowOff>571320</xdr:rowOff>
    </xdr:to>
    <xdr:pic>
      <xdr:nvPicPr>
        <xdr:cNvPr id="51" name="Obraz 52" descr=""/>
        <xdr:cNvPicPr/>
      </xdr:nvPicPr>
      <xdr:blipFill>
        <a:blip r:embed="rId52"/>
        <a:stretch/>
      </xdr:blipFill>
      <xdr:spPr>
        <a:xfrm>
          <a:off x="95400" y="32975640"/>
          <a:ext cx="475920" cy="475920"/>
        </a:xfrm>
        <a:prstGeom prst="rect">
          <a:avLst/>
        </a:prstGeom>
        <a:ln w="0">
          <a:noFill/>
        </a:ln>
      </xdr:spPr>
    </xdr:pic>
    <xdr:clientData/>
  </xdr:twoCellAnchor>
  <xdr:twoCellAnchor editAs="oneCell">
    <xdr:from>
      <xdr:col>0</xdr:col>
      <xdr:colOff>95400</xdr:colOff>
      <xdr:row>54</xdr:row>
      <xdr:rowOff>95400</xdr:rowOff>
    </xdr:from>
    <xdr:to>
      <xdr:col>0</xdr:col>
      <xdr:colOff>628560</xdr:colOff>
      <xdr:row>54</xdr:row>
      <xdr:rowOff>571320</xdr:rowOff>
    </xdr:to>
    <xdr:pic>
      <xdr:nvPicPr>
        <xdr:cNvPr id="52" name="Obraz 53" descr=""/>
        <xdr:cNvPicPr/>
      </xdr:nvPicPr>
      <xdr:blipFill>
        <a:blip r:embed="rId53"/>
        <a:stretch/>
      </xdr:blipFill>
      <xdr:spPr>
        <a:xfrm>
          <a:off x="95400" y="33604200"/>
          <a:ext cx="533160" cy="475920"/>
        </a:xfrm>
        <a:prstGeom prst="rect">
          <a:avLst/>
        </a:prstGeom>
        <a:ln w="0">
          <a:noFill/>
        </a:ln>
      </xdr:spPr>
    </xdr:pic>
    <xdr:clientData/>
  </xdr:twoCellAnchor>
  <xdr:twoCellAnchor editAs="oneCell">
    <xdr:from>
      <xdr:col>0</xdr:col>
      <xdr:colOff>95400</xdr:colOff>
      <xdr:row>19</xdr:row>
      <xdr:rowOff>95400</xdr:rowOff>
    </xdr:from>
    <xdr:to>
      <xdr:col>0</xdr:col>
      <xdr:colOff>571320</xdr:colOff>
      <xdr:row>19</xdr:row>
      <xdr:rowOff>571320</xdr:rowOff>
    </xdr:to>
    <xdr:pic>
      <xdr:nvPicPr>
        <xdr:cNvPr id="53" name="Obraz 54" descr=""/>
        <xdr:cNvPicPr/>
      </xdr:nvPicPr>
      <xdr:blipFill>
        <a:blip r:embed="rId54"/>
        <a:stretch/>
      </xdr:blipFill>
      <xdr:spPr>
        <a:xfrm>
          <a:off x="95400" y="11601720"/>
          <a:ext cx="475920" cy="47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oogle.pl/search?q=Tommy+Hilfiger+M&#281;ski+Luke+1791104+Zegarek+na+R&#281;k&#281;%2C+Srebrny%2FCzarny%2C+48+mm" TargetMode="External"/><Relationship Id="rId2" Type="http://schemas.openxmlformats.org/officeDocument/2006/relationships/hyperlink" Target="https://www.google.pl/search?q=B00TO83EOI" TargetMode="External"/><Relationship Id="rId3" Type="http://schemas.openxmlformats.org/officeDocument/2006/relationships/hyperlink" Target="https://www.google.pl/search?q=CHERRY+MX+10.0N+RGB%2C+uk&#322;ad+niemiecki%2C+klawiatura+QWERTZ%2C+klawiatura+przewodowa%2C+mechaniczna+klawiatura+do+gier%2C+CHERRY+MX+NISKOPROFILOWE+PRZE&#321;&#260;CZNIKI+PR&#280;DKO&#346;CI+RGB%2C+czarne+czarny+uk&#322;ad+niemiecki+-+QWERTZ" TargetMode="External"/><Relationship Id="rId4" Type="http://schemas.openxmlformats.org/officeDocument/2006/relationships/hyperlink" Target="https://www.google.pl/search?q=B09G9T24F6" TargetMode="External"/><Relationship Id="rId5" Type="http://schemas.openxmlformats.org/officeDocument/2006/relationships/hyperlink" Target="https://www.google.pl/search?q=ROCCAT+Syn+Max+Air%2C+Czarny" TargetMode="External"/><Relationship Id="rId6" Type="http://schemas.openxmlformats.org/officeDocument/2006/relationships/hyperlink" Target="https://www.google.pl/search?q=B097BWJRPL" TargetMode="External"/><Relationship Id="rId7" Type="http://schemas.openxmlformats.org/officeDocument/2006/relationships/hyperlink" Target="https://www.google.pl/search?q=xiaomi+mi+smart+band+Smartband" TargetMode="External"/><Relationship Id="rId8" Type="http://schemas.openxmlformats.org/officeDocument/2006/relationships/hyperlink" Target="https://www.google.pl/search?q=B089NS9JW2" TargetMode="External"/><Relationship Id="rId9" Type="http://schemas.openxmlformats.org/officeDocument/2006/relationships/hyperlink" Target="https://www.google.pl/search?q=Girmi+ST03+system+prasowania%2C+2000+W%2C+700+mililitr&#243;w%2C+tworzywo+sztuczne" TargetMode="External"/><Relationship Id="rId10" Type="http://schemas.openxmlformats.org/officeDocument/2006/relationships/hyperlink" Target="https://www.google.pl/search?q=B08LJMKTJG" TargetMode="External"/><Relationship Id="rId11" Type="http://schemas.openxmlformats.org/officeDocument/2006/relationships/hyperlink" Target="https://www.google.pl/search?q=Zebra+Technologies+Ta&#347;ma+do+drukarek+Kolor+200+obraz&#243;w+do+zc100%2Fzc300." TargetMode="External"/><Relationship Id="rId12" Type="http://schemas.openxmlformats.org/officeDocument/2006/relationships/hyperlink" Target="https://www.google.pl/search?q=B07G35T5NW" TargetMode="External"/><Relationship Id="rId13" Type="http://schemas.openxmlformats.org/officeDocument/2006/relationships/hyperlink" Target="https://www.google.pl/search?q=HP+DeskJet+3750+All-in-One+Printer+Bia&#322;y" TargetMode="External"/><Relationship Id="rId14" Type="http://schemas.openxmlformats.org/officeDocument/2006/relationships/hyperlink" Target="https://www.google.pl/search?q=B07GZSLLZH" TargetMode="External"/><Relationship Id="rId15" Type="http://schemas.openxmlformats.org/officeDocument/2006/relationships/hyperlink" Target="https://www.google.pl/search?q=COSTUME+FEMME+PIRATE+DE+HAUTE+MER+-+L" TargetMode="External"/><Relationship Id="rId16" Type="http://schemas.openxmlformats.org/officeDocument/2006/relationships/hyperlink" Target="https://www.google.pl/search?q=B00AZGDIWG" TargetMode="External"/><Relationship Id="rId17" Type="http://schemas.openxmlformats.org/officeDocument/2006/relationships/hyperlink" Target="https://www.google.pl/search?q=MONXOOK+grill+kontaktowy+1800W%2C+180+stopni%2C+gofrownica%2C+nieprzywieraj&#261;cy+grill+elektryczny+Panini+3w1%2C+z+wyjmowan&#261;+tac&#261;+ociekow&#261;%2C+regulowana+temperatura" TargetMode="External"/><Relationship Id="rId18" Type="http://schemas.openxmlformats.org/officeDocument/2006/relationships/hyperlink" Target="https://www.google.pl/search?q=B0BG4SH12G" TargetMode="External"/><Relationship Id="rId19" Type="http://schemas.openxmlformats.org/officeDocument/2006/relationships/hyperlink" Target="https://www.google.pl/search?q=Maison+Lejaby+Kobiety%2C+bez+fiszbin&#243;w%2C+biustonosz%2C+Souple+Gaby+80E%2FF+bia&#322;y" TargetMode="External"/><Relationship Id="rId20" Type="http://schemas.openxmlformats.org/officeDocument/2006/relationships/hyperlink" Target="https://www.google.pl/search?q=B00JMBX54G" TargetMode="External"/><Relationship Id="rId21" Type="http://schemas.openxmlformats.org/officeDocument/2006/relationships/hyperlink" Target="https://www.google.pl/search?q=Imetec+Tosta%26Griglia%2C+toster+elektryczny%2C+XL+p&#322;yty+do+przygotowywania+3+tost&#243;w+jednocze&#347;nie%2C+kompaktowy%2C+przechowywanie+w+pionie%2C+800+W%2C+lampki+pracy" TargetMode="External"/><Relationship Id="rId22" Type="http://schemas.openxmlformats.org/officeDocument/2006/relationships/hyperlink" Target="https://www.google.pl/search?q=B08R7NM2SF" TargetMode="External"/><Relationship Id="rId23" Type="http://schemas.openxmlformats.org/officeDocument/2006/relationships/hyperlink" Target="https://www.google.pl/search?q=ARENA+Jednocz&#281;&#347;ciowy+str&#243;j+k&#261;pielowy+Kobiety+Women%27s+Arena+Kikko+Pro+Swimsuit+V+Back+Graphic+46+Black-white" TargetMode="External"/><Relationship Id="rId24" Type="http://schemas.openxmlformats.org/officeDocument/2006/relationships/hyperlink" Target="https://www.google.pl/search?q=B0BMGYH8WT" TargetMode="External"/><Relationship Id="rId25" Type="http://schemas.openxmlformats.org/officeDocument/2006/relationships/hyperlink" Target="https://www.google.pl/search?q=Trevi+CMP+498+osobisty+odtwarzacz+CD+czarny+-+nap&#281;d+CD+%28LCD%2C+149+mm%2C+25+mm%2C+133+mm%2C+czarny%2C+a%29." TargetMode="External"/><Relationship Id="rId26" Type="http://schemas.openxmlformats.org/officeDocument/2006/relationships/hyperlink" Target="https://www.google.pl/search?q=B0051ZC8NG" TargetMode="External"/><Relationship Id="rId27" Type="http://schemas.openxmlformats.org/officeDocument/2006/relationships/hyperlink" Target="https://www.google.pl/search?q=Amazon+Essentials+Herren+Golf-Stretchhose%2C+Schmale+Passform+Polyester-Mischung+Marineblau+32W+%2F+32L" TargetMode="External"/><Relationship Id="rId28" Type="http://schemas.openxmlformats.org/officeDocument/2006/relationships/hyperlink" Target="https://www.google.pl/search?q=B07K3HTV1Z" TargetMode="External"/><Relationship Id="rId29" Type="http://schemas.openxmlformats.org/officeDocument/2006/relationships/hyperlink" Target="https://www.google.pl/search?q=Animal+Crossing+New+Leaf+Willkommen+bei+Amiibo+3DS+Jeu+Nintendo+Selects" TargetMode="External"/><Relationship Id="rId30" Type="http://schemas.openxmlformats.org/officeDocument/2006/relationships/hyperlink" Target="https://www.google.pl/search?q=B07D9X5276" TargetMode="External"/><Relationship Id="rId31" Type="http://schemas.openxmlformats.org/officeDocument/2006/relationships/hyperlink" Target="https://www.google.pl/search?q=Bi&#380;uteria+marki+Leonardo+&#322;a&#324;cuszek+na+stop&#281;+Cilla+Ciao%2C+021236%2C+Eine+Gr&#246;sse%2C+Stal+nierdzewna%2C+Bez+kamieni+szlachetnych" TargetMode="External"/><Relationship Id="rId32" Type="http://schemas.openxmlformats.org/officeDocument/2006/relationships/hyperlink" Target="https://www.google.pl/search?q=B091B535Z8" TargetMode="External"/><Relationship Id="rId33" Type="http://schemas.openxmlformats.org/officeDocument/2006/relationships/hyperlink" Target="https://www.google.pl/search?q=Google+GA03521+Pixel+6a%2C+Etui%2C+Grafitowe" TargetMode="External"/><Relationship Id="rId34" Type="http://schemas.openxmlformats.org/officeDocument/2006/relationships/hyperlink" Target="https://www.google.pl/search?q=B0B3NMF9Z4" TargetMode="External"/><Relationship Id="rId35" Type="http://schemas.openxmlformats.org/officeDocument/2006/relationships/hyperlink" Target="https://www.google.pl/search?q=Amazon+Essentials+Damen+Bikinihose+aus+Baumwolle+%28in+&#220;bergr&#246;&#223;e+erh&#228;ltlich%29%2C+Multi-Packs+6+Ditsey%2FPunkte+36" TargetMode="External"/><Relationship Id="rId36" Type="http://schemas.openxmlformats.org/officeDocument/2006/relationships/hyperlink" Target="https://www.google.pl/search?q=B08R9FGH39" TargetMode="External"/><Relationship Id="rId37" Type="http://schemas.openxmlformats.org/officeDocument/2006/relationships/hyperlink" Target="https://www.google.pl/search?q=polly+pocket+Gvl88+Du&#380;y+Zestaw+Jednoro&#380;ec+Z+Ma&#322;&#261;+polly+i+Lalk&#261;+Lila+%2B25+Niespodzianek+Dmuchany+Zamek%2C+Zamek%2C+Hu&#347;tawka%2C+K&#243;&#322;ko+do+P&#322;ywania+i+Nie+Tylko+dla+Dzieci+w+Wieku+od+4+Lat" TargetMode="External"/><Relationship Id="rId38" Type="http://schemas.openxmlformats.org/officeDocument/2006/relationships/hyperlink" Target="https://www.google.pl/search?q=B089P3LLX1" TargetMode="External"/><Relationship Id="rId39" Type="http://schemas.openxmlformats.org/officeDocument/2006/relationships/hyperlink" Target="https://www.google.pl/search?q=Panasonic+eneloop+%7C+Ready-to-Use+Ni-MH+akumulatory%2C+AAA%2FMicro%2C+8+sztuk+w+zestawie%2C+wi&#281;ksza+pojemno&#347;&#263;+min.+800+mAh%2C+2100+cykli+&#322;adowania%2C+w+opakowaniu+w+bez+tworzyw+sztucznych%2C+niebieski" TargetMode="External"/><Relationship Id="rId40" Type="http://schemas.openxmlformats.org/officeDocument/2006/relationships/hyperlink" Target="https://www.google.pl/search?q=B09ZLBCS1Y" TargetMode="External"/><Relationship Id="rId41" Type="http://schemas.openxmlformats.org/officeDocument/2006/relationships/hyperlink" Target="https://www.google.pl/search?q=Super+Sparrow+Butelka+na+Wod&#281;+Stal+Nierdzewna+18%2F10+-+Ultralekki+Kubek+Podr&#243;&#380;ny+-+350+ml%2C+500+ml%2C+750+ml+-+Izolowana+Metalowa+Butelka+na+Napoje+-+Bez+BPA+-+Szczelna+Butelka+do+si&#322;owni%2C+sportu%2C+szko&#322;y+C-+Niebieski+5" TargetMode="External"/><Relationship Id="rId42" Type="http://schemas.openxmlformats.org/officeDocument/2006/relationships/hyperlink" Target="https://www.google.pl/search?q=B098XMK7L3" TargetMode="External"/><Relationship Id="rId43" Type="http://schemas.openxmlformats.org/officeDocument/2006/relationships/hyperlink" Target="https://www.google.pl/search?q=Intex+Mesh+Mat+Dmuchany+Materac%2C+178+X+94+cm%2C+losowy+kolor" TargetMode="External"/><Relationship Id="rId44" Type="http://schemas.openxmlformats.org/officeDocument/2006/relationships/hyperlink" Target="https://www.google.pl/search?q=B004CLZRM4" TargetMode="External"/><Relationship Id="rId45" Type="http://schemas.openxmlformats.org/officeDocument/2006/relationships/hyperlink" Target="https://www.google.pl/search?q=Xerox+003R96602+Papier+do+Drukarek+Laserowych%2C+Bia&#322;y%2C+500+Arkuszy+Pojedynczy" TargetMode="External"/><Relationship Id="rId46" Type="http://schemas.openxmlformats.org/officeDocument/2006/relationships/hyperlink" Target="https://www.google.pl/search?q=B008RM3YYW" TargetMode="External"/><Relationship Id="rId47" Type="http://schemas.openxmlformats.org/officeDocument/2006/relationships/hyperlink" Target="https://www.google.pl/search?q=Wy&#347;wietlacz+powi&#281;kszaj&#261;cy+z+g&#322;o&#347;nikiem+do+smartfona%2C+12-calowy+wy&#347;wietlacz+powi&#281;kszaj&#261;cy+3D+do+ekranu+smartfona%2C+wy&#347;wietlacz+powi&#281;kszaj&#261;cy%2C+wzmacniacz+telefonu" TargetMode="External"/><Relationship Id="rId48" Type="http://schemas.openxmlformats.org/officeDocument/2006/relationships/hyperlink" Target="https://www.google.pl/search?q=B086LDCCGC" TargetMode="External"/><Relationship Id="rId49" Type="http://schemas.openxmlformats.org/officeDocument/2006/relationships/hyperlink" Target="https://www.google.pl/search?q=Philips+P&#243;&#322;produkty+CD-R+%28800+MB+data%2F90+minut%2C+nagrywanie+Multi+Speed%2C+wrzeciono+25%29" TargetMode="External"/><Relationship Id="rId50" Type="http://schemas.openxmlformats.org/officeDocument/2006/relationships/hyperlink" Target="https://www.google.pl/search?q=B0000ATF4R" TargetMode="External"/><Relationship Id="rId51" Type="http://schemas.openxmlformats.org/officeDocument/2006/relationships/hyperlink" Target="https://www.google.pl/search?q=TP-Link+300+Mbps+Wireless+N+PCI+Express+Adapter%2C+PCIe+Network+Interface+Card+for+Desktop%2C+Low-Profile+Bracket+Included%2C+Supports+Windows+10%2F8.1%2F8%2F7+%26+Linux%2CBlack+%28TL-WN881ND%29+N300+Pojedynczy" TargetMode="External"/><Relationship Id="rId52" Type="http://schemas.openxmlformats.org/officeDocument/2006/relationships/hyperlink" Target="https://www.google.pl/search?q=B006BSPTAQ" TargetMode="External"/><Relationship Id="rId53" Type="http://schemas.openxmlformats.org/officeDocument/2006/relationships/hyperlink" Target="https://www.google.pl/search?q=FIFA+Mistrzostwa+&#346;wiata+Kobiet+Rozmiar+5+Pi&#322;ka+no&#380;na" TargetMode="External"/><Relationship Id="rId54" Type="http://schemas.openxmlformats.org/officeDocument/2006/relationships/hyperlink" Target="https://www.google.pl/search?q=B0BS7528JS" TargetMode="External"/><Relationship Id="rId55" Type="http://schemas.openxmlformats.org/officeDocument/2006/relationships/hyperlink" Target="https://www.google.pl/search?q=Kontroler+Xbox+360%2C+Gamepad+USB+dla+Xbox+360%2C+ulepszona+konstrukcja%2C+ergonomiczny+kontroler+kabli+do+Xbox+360+Slim+i+PC+z+systemem+Windows+XP%2FVista%2F7%2F8%2F8.1%2F10" TargetMode="External"/><Relationship Id="rId56" Type="http://schemas.openxmlformats.org/officeDocument/2006/relationships/hyperlink" Target="https://www.google.pl/search?q=B07G7754SM" TargetMode="External"/><Relationship Id="rId57" Type="http://schemas.openxmlformats.org/officeDocument/2006/relationships/hyperlink" Target="https://www.google.pl/search?q=Sportowa+butelka+wody+Super+Sparrow+-+350+ml+%2F+500+ml+%2F+750+ml+%2F+1l+%2F+1%2C5+l+-+Nietoksyczny+bez+BPA+i+ekologiczny+plastik+Tritan+Co-poliester+-+do+biegania%2C+si&#322;owni%2C+jogi%2C+na+zewn&#261;trz+i+na+kemping+1000ml-32oz+" TargetMode="External"/><Relationship Id="rId58" Type="http://schemas.openxmlformats.org/officeDocument/2006/relationships/hyperlink" Target="https://www.google.pl/search?q=B0775WXTJQ" TargetMode="External"/><Relationship Id="rId59" Type="http://schemas.openxmlformats.org/officeDocument/2006/relationships/hyperlink" Target="https://www.google.pl/search?q=conta+body+z+kr&#243;tkim+r&#281;kawem%2C+wygodny+jednocz&#281;&#347;ciowy+kombinezon+dla+kobiet%2C+koszulka+g&#243;rna+i+zatrzaski%2C+mi&#281;kki+modal%2C+bielizna+damska%2C+w+r&#243;&#380;nych+kolorach+%7C+rozm.+36%2FXS+-+48%2F3XL+czarny+46" TargetMode="External"/><Relationship Id="rId60" Type="http://schemas.openxmlformats.org/officeDocument/2006/relationships/hyperlink" Target="https://www.google.pl/search?q=B077S88YY1" TargetMode="External"/><Relationship Id="rId61" Type="http://schemas.openxmlformats.org/officeDocument/2006/relationships/hyperlink" Target="https://www.google.pl/search?q=Clementoni+Psi+Patrol+Gra+Edukacyjna%2C+Wielokolorowy%2C+Od+4+lat" TargetMode="External"/><Relationship Id="rId62" Type="http://schemas.openxmlformats.org/officeDocument/2006/relationships/hyperlink" Target="https://www.google.pl/search?q=B00TVNKP1G" TargetMode="External"/><Relationship Id="rId63" Type="http://schemas.openxmlformats.org/officeDocument/2006/relationships/hyperlink" Target="https://www.google.pl/search?q=Goobay+67952+zasilacz+uniwersalny+3-12+V+o+maksymalnej+mocy+18+W%2F1500+mA+z+6+wtyczkami+adapterowymi+DC+czarny" TargetMode="External"/><Relationship Id="rId64" Type="http://schemas.openxmlformats.org/officeDocument/2006/relationships/hyperlink" Target="https://www.google.pl/search?q=B00GYMT27A" TargetMode="External"/><Relationship Id="rId65" Type="http://schemas.openxmlformats.org/officeDocument/2006/relationships/hyperlink" Target="https://www.google.pl/search?q=Desire+Deluxe+Hula+Hoop+do+odchudzania+i+fitnessu%2C+Hula+Hoop+z+kolcami+do+masa&#380;u+i+24+wymiennymi+elementami%2C+sprz&#281;t+sportowy+w+domu+Idealny+dla+pocz&#261;tkuj&#261;cych+doros&#322;ych" TargetMode="External"/><Relationship Id="rId66" Type="http://schemas.openxmlformats.org/officeDocument/2006/relationships/hyperlink" Target="https://www.google.pl/search?q=B09FGVSYLK" TargetMode="External"/><Relationship Id="rId67" Type="http://schemas.openxmlformats.org/officeDocument/2006/relationships/hyperlink" Target="https://www.google.pl/search?q=LEMAXELERS+Etui+do+Samsung+Galaxy+Note+10+Lite%2C+odporne+na+wstrz&#261;sy%2C+przezroczyste%2C+ochronne+na+ca&#322;&#261;+obudow&#281;%2C+wytrzyma&#322;e%2C+silikonowe+etui%2C+przezroczyste%2C+odporne+na+zarysowania%2C+etui+na+telefon+Samsung+Galaxy" TargetMode="External"/><Relationship Id="rId68" Type="http://schemas.openxmlformats.org/officeDocument/2006/relationships/hyperlink" Target="https://www.google.pl/search?q=B098DN6VZR" TargetMode="External"/><Relationship Id="rId69" Type="http://schemas.openxmlformats.org/officeDocument/2006/relationships/hyperlink" Target="https://www.google.pl/search?q=Cecotec+Pack+5+toreb+na+bazie+samoopr&#243;&#380;niania+zgodnych+z+Conga+2299+Ultra+Home+2499+Ultra+Home%2C+7490+Immortal+Home+i+8290+Immortal+Ultra+Power+Home.+Pojemno&#347;&#263;+3+litr&#243;w%2C+w+zestawie+5+sztuk" TargetMode="External"/><Relationship Id="rId70" Type="http://schemas.openxmlformats.org/officeDocument/2006/relationships/hyperlink" Target="https://www.google.pl/search?q=B0CCYVPZXK" TargetMode="External"/><Relationship Id="rId71" Type="http://schemas.openxmlformats.org/officeDocument/2006/relationships/hyperlink" Target="https://www.google.pl/search?q=Iosso+Multiuse+Polishing+Cream+politura+do+metalu%2C+chromu%2C+mosi&#261;dzu%2C+srebra+i+w&#322;&#243;kna+szklanego%2C+50+ml" TargetMode="External"/><Relationship Id="rId72" Type="http://schemas.openxmlformats.org/officeDocument/2006/relationships/hyperlink" Target="https://www.google.pl/search?q=B00KHTXL14" TargetMode="External"/><Relationship Id="rId73" Type="http://schemas.openxmlformats.org/officeDocument/2006/relationships/hyperlink" Target="https://www.google.pl/search?q=Kalendarz+adwentowy+do+nape&#322;niania%2C+24+torebki+papierowe+Candy+torebki+na+prezenty+2021+kalendarz+adwentowy+do+samodzielnego+nape&#322;niania+z+naklejkami+z+cyframi%2C+%22zr&#243;b+to+sam%22%2C+Bo&#380;e+Narodzenie%2C+woreczki+na+prezent" TargetMode="External"/><Relationship Id="rId74" Type="http://schemas.openxmlformats.org/officeDocument/2006/relationships/hyperlink" Target="https://www.google.pl/search?q=B09FJWQ2BY" TargetMode="External"/><Relationship Id="rId75" Type="http://schemas.openxmlformats.org/officeDocument/2006/relationships/hyperlink" Target="https://www.google.pl/search?q=Etui+na+telefon+kom&#243;rkowy+Samsung+Galaxy+A12+z+foli&#261;+ochronn&#261;+ze+szk&#322;a+pancernego%2C+%5Bfunkcja+stojaka%5D+%5Bprzegr&#243;dka+na+karty%5D+Sk&#243;rzane+etui+ochronne+Flip+Case%2C+odporne+na+uderzenia+etui+z+klapk&#261;+A12%2FM12+%28czarne%" TargetMode="External"/><Relationship Id="rId76" Type="http://schemas.openxmlformats.org/officeDocument/2006/relationships/hyperlink" Target="https://www.google.pl/search?q=B09TW749X8" TargetMode="External"/><Relationship Id="rId77" Type="http://schemas.openxmlformats.org/officeDocument/2006/relationships/hyperlink" Target="https://www.google.pl/search?q=Rieeyrslza+Torba+Sportowa+Podr&#243;&#380;na+z+Przegrod&#261;+na+Buty+39L+Torba+Sportowa+M&#281;ska+Sportowa+Torba+na+Si&#322;owni&#281;+Z+Paskiem+Na+Rami&#281;+Sportowa+Torba+na+Si&#322;owni&#281;+dla+M&#281;&#380;czyzn+i+Kobiet+Na+Sportowa%28Szary+o1%29+Szary+39L" TargetMode="External"/><Relationship Id="rId78" Type="http://schemas.openxmlformats.org/officeDocument/2006/relationships/hyperlink" Target="https://www.google.pl/search?q=B0B45781R3" TargetMode="External"/><Relationship Id="rId79" Type="http://schemas.openxmlformats.org/officeDocument/2006/relationships/hyperlink" Target="https://www.google.pl/search?q=NEWEI+Breloczek+do+kluczy+ze+stali+nierdzewnej+z+motywem+konia%2C+dla+kobiet+i+dziewcz&#261;t%2C+z+motywem+konia%2C+z+zawieszkami+samochodowymi+Arktyka" TargetMode="External"/><Relationship Id="rId80" Type="http://schemas.openxmlformats.org/officeDocument/2006/relationships/hyperlink" Target="https://www.google.pl/search?q=B099DLJL8R" TargetMode="External"/><Relationship Id="rId81" Type="http://schemas.openxmlformats.org/officeDocument/2006/relationships/hyperlink" Target="https://www.google.pl/search?q=UEEBAI+Etui+na+iPhone+12+6.1+inch%2C+Portfel+paskiem+na+R&#281;k&#281;+Odporny+Wstrz&#261;sy+Futera&#322;+Retro+sk&#243;ry+PU+9+Miejscami+Karty+Funkcja+Stojaka+Portmonetka+Magnetyczna+-+Diament+Fioletowy+iPhone+12+6.1+inch+Diament+Fioletowy" TargetMode="External"/><Relationship Id="rId82" Type="http://schemas.openxmlformats.org/officeDocument/2006/relationships/hyperlink" Target="https://www.google.pl/search?q=B09JK6GC2Y" TargetMode="External"/><Relationship Id="rId83" Type="http://schemas.openxmlformats.org/officeDocument/2006/relationships/hyperlink" Target="https://www.google.pl/search?q=Manifold+factures+21x13%2C5cm+50+feuillets+dupli+auocopiants" TargetMode="External"/><Relationship Id="rId84" Type="http://schemas.openxmlformats.org/officeDocument/2006/relationships/hyperlink" Target="https://www.google.pl/search?q=B00492W1RA" TargetMode="External"/><Relationship Id="rId85" Type="http://schemas.openxmlformats.org/officeDocument/2006/relationships/hyperlink" Target="https://www.google.pl/search?q=PiercingJak+4-cz&#281;&#347;ciowy+industrialny+piercing+bars+stal+chirurgiczna+14+G+38+mm+pr&#281;t+barbell+z+sze&#347;ciok&#261;tn&#261;+kolumn&#261;+kamienie+piercing+do+uszu+punkowa+bi&#380;uteria+unisex%2C+srebrny%2C+48mm+lang%2C+Opal+Niebieski+piasek+kamie&#324;+R" TargetMode="External"/><Relationship Id="rId86" Type="http://schemas.openxmlformats.org/officeDocument/2006/relationships/hyperlink" Target="https://www.google.pl/search?q=B0BTD15WWM" TargetMode="External"/><Relationship Id="rId87" Type="http://schemas.openxmlformats.org/officeDocument/2006/relationships/hyperlink" Target="https://www.google.pl/search?q=Flyzoo+P&#322;ynne+silikonowe+etui+kompatybilne+z+iPhone+XR+%286%2C1%22%29%2C+odporne+na+zarysowania+i+odciski+palc&#243;w+z+wszechstronn&#261;+ochron&#261;%3A+4-warstwowe+etui+ochronne%2C+podwy&#380;szona+kraw&#281;d&#378;+do+ekranu+i+aparatu%2C+czarne+czarn" TargetMode="External"/><Relationship Id="rId88" Type="http://schemas.openxmlformats.org/officeDocument/2006/relationships/hyperlink" Target="https://www.google.pl/search?q=B0B6W4TGKY" TargetMode="External"/><Relationship Id="rId89" Type="http://schemas.openxmlformats.org/officeDocument/2006/relationships/hyperlink" Target="https://www.google.pl/search?q=Acelive+Etui+kompatybilne+z+Samsung+Galaxy+Tab+A8+10%2C5-calowy+tablet+2021+%28Wifi+SM-X200N%2FLTE+SM+-X205N%29" TargetMode="External"/><Relationship Id="rId90" Type="http://schemas.openxmlformats.org/officeDocument/2006/relationships/hyperlink" Target="https://www.google.pl/search?q=B09L67SHZ7" TargetMode="External"/><Relationship Id="rId91" Type="http://schemas.openxmlformats.org/officeDocument/2006/relationships/hyperlink" Target="https://www.google.pl/search?q=Jerusalem+woda+&#347;wi&#281;cona+z+rzeki+Jordan%2C+butelka+250+ml" TargetMode="External"/><Relationship Id="rId92" Type="http://schemas.openxmlformats.org/officeDocument/2006/relationships/hyperlink" Target="https://www.google.pl/search?q=B09D2ZP291" TargetMode="External"/><Relationship Id="rId93" Type="http://schemas.openxmlformats.org/officeDocument/2006/relationships/hyperlink" Target="https://www.google.pl/search?q=Etui+Galaxy+Z+Flip+4+z+uchwytem%2C+Z+4+Flip+Clear+Case+z+pier&#347;cieniem+no&#347;nym+%28tylko+etui%29" TargetMode="External"/><Relationship Id="rId94" Type="http://schemas.openxmlformats.org/officeDocument/2006/relationships/hyperlink" Target="https://www.google.pl/search?q=B0BB1Z6W3N" TargetMode="External"/><Relationship Id="rId95" Type="http://schemas.openxmlformats.org/officeDocument/2006/relationships/hyperlink" Target="https://www.google.pl/search?q=Prophete+D&#281;tka+rowerowa+24+cale+%7C+wentyl+samochodowy+%7C+ETRTO+40-507%2C+47-507%2C+50-507%2C+54-507%2C+57-507+%7C+nadaje+si&#281;+do+rozmiar&#243;w+od+24+x+1%2C5+cala+do+24+x+2%2C125+cala" TargetMode="External"/><Relationship Id="rId96" Type="http://schemas.openxmlformats.org/officeDocument/2006/relationships/hyperlink" Target="https://www.google.pl/search?q=B007CXOE1E" TargetMode="External"/><Relationship Id="rId97" Type="http://schemas.openxmlformats.org/officeDocument/2006/relationships/hyperlink" Target="https://www.google.pl/search?q=Bestway+&#321;&#243;&#380;ko+dmuchane+Blue+Horizon+Single+XL%2FLo+185+x+76+x+22+cm" TargetMode="External"/><Relationship Id="rId98" Type="http://schemas.openxmlformats.org/officeDocument/2006/relationships/hyperlink" Target="https://www.google.pl/search?q=B07517B7Y1" TargetMode="External"/><Relationship Id="rId99" Type="http://schemas.openxmlformats.org/officeDocument/2006/relationships/hyperlink" Target="https://www.google.pl/search?q=Vicloon+Ponczo+przeciwdeszczowe%2C+zestaw+2+Przezroczysty+p&#322;aszcz+przeciwdeszczowy+unisex+wielokrotnego+u&#380;ytku+PEVA+Przeno&#347;na+wodoodporna+peleryna+przeciwdeszczowa+Oddychaj&#261;ca+kurtka+przeciwdeszczowa+do+podr&#243;&#380;y%2C+w&#281;dr&#243;wek" TargetMode="External"/><Relationship Id="rId100" Type="http://schemas.openxmlformats.org/officeDocument/2006/relationships/hyperlink" Target="https://www.google.pl/search?q=B07WVJXQDP" TargetMode="External"/><Relationship Id="rId101" Type="http://schemas.openxmlformats.org/officeDocument/2006/relationships/hyperlink" Target="https://www.google.pl/search?q=Samochodowy+uchwyt+na+telefon+do+deski+rozdzielczej+i+przedniej+szyby+do+smartfona+przeno&#347;nego+samochodowego+obrotu+o+360+stopni%2C+kompatybilny+z+iPhone+14%2F13%2F12%2F11+Pro+Max%2FSamsung%2FHuawei" TargetMode="External"/><Relationship Id="rId102" Type="http://schemas.openxmlformats.org/officeDocument/2006/relationships/hyperlink" Target="https://www.google.pl/search?q=B0BX22KF9Z" TargetMode="External"/><Relationship Id="rId103" Type="http://schemas.openxmlformats.org/officeDocument/2006/relationships/hyperlink" Target="https://www.google.pl/search?q=%283+sztuki%29+Pancerne+Folia+Ochronna+do+LG+Q60+-+LG+K50%2C+folia+ze+szk&#322;a+hartowanego%2C+ochrona+przed+zarysowaniami" TargetMode="External"/><Relationship Id="rId104" Type="http://schemas.openxmlformats.org/officeDocument/2006/relationships/hyperlink" Target="https://www.google.pl/search?q=B07YLV5B52" TargetMode="External"/><Relationship Id="rId105" Type="http://schemas.openxmlformats.org/officeDocument/2006/relationships/hyperlink" Target="https://www.google.pl/search?q=NEW%27C+%5B2+sztuki%5D+ochraniacz+ekranu+do+Samsung+Galaxy+S21+5G+%286.2%22%29%2C+Folia+ochronna+ze+szk&#322;a+hartowanego+bez+p&#281;cherzyk&#243;w+powietrza%2C+odporno&#347;&#263;+na+zarysowania" TargetMode="External"/><Relationship Id="rId106" Type="http://schemas.openxmlformats.org/officeDocument/2006/relationships/hyperlink" Target="https://www.google.pl/search?q=B094NYK55S" TargetMode="External"/><Relationship Id="rId107" Type="http://schemas.openxmlformats.org/officeDocument/2006/relationships/hyperlink" Target="https://www.google.pl/search?q=Premiumcord+Ku2M02A+ku2m02a+Kabel+Usb%2C+Czarny%2C+20+cm" TargetMode="External"/><Relationship Id="rId108" Type="http://schemas.openxmlformats.org/officeDocument/2006/relationships/hyperlink" Target="https://www.google.pl/search?q=B07NSM9GH1" TargetMode="External"/><Relationship Id="rId10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
    <col collapsed="false" customWidth="true" hidden="false" outlineLevel="0" max="2" min="2" style="0" width="13"/>
    <col collapsed="false" customWidth="true" hidden="false" outlineLevel="0" max="3" min="3" style="0" width="18"/>
    <col collapsed="false" customWidth="true" hidden="false" outlineLevel="0" max="4" min="4" style="0" width="46"/>
    <col collapsed="false" customWidth="true" hidden="false" outlineLevel="0" max="5" min="5" style="0" width="19"/>
    <col collapsed="false" customWidth="true" hidden="false" outlineLevel="0" max="6" min="6" style="0" width="18"/>
    <col collapsed="false" customWidth="true" hidden="false" outlineLevel="0" max="7" min="7" style="0" width="21"/>
  </cols>
  <sheetData>
    <row r="1" customFormat="false" ht="15" hidden="false" customHeight="false" outlineLevel="0" collapsed="false">
      <c r="A1" s="0" t="s">
        <v>0</v>
      </c>
      <c r="B1" s="1" t="s">
        <v>1</v>
      </c>
      <c r="C1" s="1" t="s">
        <v>2</v>
      </c>
      <c r="D1" s="2" t="s">
        <v>3</v>
      </c>
      <c r="E1" s="1" t="s">
        <v>4</v>
      </c>
      <c r="F1" s="1" t="s">
        <v>5</v>
      </c>
      <c r="G1" s="1" t="s">
        <v>6</v>
      </c>
    </row>
    <row r="2" customFormat="false" ht="49.5" hidden="false" customHeight="true" outlineLevel="0" collapsed="false">
      <c r="B2" s="1" t="n">
        <v>175</v>
      </c>
      <c r="C2" s="1" t="n">
        <v>1</v>
      </c>
      <c r="D2" s="3" t="s">
        <v>7</v>
      </c>
      <c r="E2" s="1" t="s">
        <v>8</v>
      </c>
      <c r="F2" s="4" t="s">
        <v>9</v>
      </c>
      <c r="G2" s="5" t="s">
        <v>10</v>
      </c>
    </row>
    <row r="3" customFormat="false" ht="49.5" hidden="false" customHeight="true" outlineLevel="0" collapsed="false">
      <c r="B3" s="1" t="n">
        <v>126.39</v>
      </c>
      <c r="C3" s="1" t="n">
        <v>1</v>
      </c>
      <c r="D3" s="3" t="s">
        <v>11</v>
      </c>
      <c r="E3" s="1" t="s">
        <v>12</v>
      </c>
      <c r="F3" s="4" t="s">
        <v>13</v>
      </c>
      <c r="G3" s="5" t="s">
        <v>14</v>
      </c>
    </row>
    <row r="4" customFormat="false" ht="49.5" hidden="false" customHeight="true" outlineLevel="0" collapsed="false">
      <c r="B4" s="1" t="n">
        <v>99.99</v>
      </c>
      <c r="C4" s="1" t="n">
        <v>1</v>
      </c>
      <c r="D4" s="3" t="s">
        <v>15</v>
      </c>
      <c r="E4" s="1" t="s">
        <v>16</v>
      </c>
      <c r="F4" s="4" t="s">
        <v>17</v>
      </c>
      <c r="G4" s="5" t="s">
        <v>18</v>
      </c>
    </row>
    <row r="5" customFormat="false" ht="49.5" hidden="false" customHeight="true" outlineLevel="0" collapsed="false">
      <c r="B5" s="1" t="n">
        <v>86</v>
      </c>
      <c r="C5" s="1" t="n">
        <v>1</v>
      </c>
      <c r="D5" s="6" t="s">
        <v>19</v>
      </c>
      <c r="E5" s="1" t="s">
        <v>20</v>
      </c>
      <c r="F5" s="7" t="s">
        <v>21</v>
      </c>
      <c r="G5" s="5" t="s">
        <v>22</v>
      </c>
    </row>
    <row r="6" customFormat="false" ht="49.5" hidden="false" customHeight="true" outlineLevel="0" collapsed="false">
      <c r="B6" s="1" t="n">
        <v>64.04</v>
      </c>
      <c r="C6" s="1" t="n">
        <v>1</v>
      </c>
      <c r="D6" s="3" t="s">
        <v>23</v>
      </c>
      <c r="E6" s="1" t="s">
        <v>24</v>
      </c>
      <c r="F6" s="4" t="s">
        <v>25</v>
      </c>
      <c r="G6" s="5" t="s">
        <v>26</v>
      </c>
    </row>
    <row r="7" customFormat="false" ht="49.5" hidden="false" customHeight="true" outlineLevel="0" collapsed="false">
      <c r="B7" s="1" t="n">
        <v>62.45</v>
      </c>
      <c r="C7" s="1" t="n">
        <v>1</v>
      </c>
      <c r="D7" s="3" t="s">
        <v>27</v>
      </c>
      <c r="E7" s="1" t="s">
        <v>28</v>
      </c>
      <c r="F7" s="4" t="s">
        <v>29</v>
      </c>
      <c r="G7" s="5" t="s">
        <v>30</v>
      </c>
    </row>
    <row r="8" customFormat="false" ht="49.5" hidden="false" customHeight="true" outlineLevel="0" collapsed="false">
      <c r="B8" s="1" t="n">
        <v>55.89</v>
      </c>
      <c r="C8" s="1" t="n">
        <v>1</v>
      </c>
      <c r="D8" s="3" t="s">
        <v>31</v>
      </c>
      <c r="E8" s="1" t="s">
        <v>32</v>
      </c>
      <c r="F8" s="4" t="s">
        <v>33</v>
      </c>
      <c r="G8" s="5" t="s">
        <v>34</v>
      </c>
    </row>
    <row r="9" customFormat="false" ht="49.5" hidden="false" customHeight="true" outlineLevel="0" collapsed="false">
      <c r="B9" s="1" t="n">
        <v>43.89</v>
      </c>
      <c r="C9" s="1" t="n">
        <v>1</v>
      </c>
      <c r="D9" s="3" t="s">
        <v>35</v>
      </c>
      <c r="E9" s="1" t="s">
        <v>36</v>
      </c>
      <c r="F9" s="4" t="s">
        <v>37</v>
      </c>
      <c r="G9" s="5" t="s">
        <v>38</v>
      </c>
    </row>
    <row r="10" customFormat="false" ht="49.5" hidden="false" customHeight="true" outlineLevel="0" collapsed="false">
      <c r="B10" s="1" t="n">
        <v>42.99</v>
      </c>
      <c r="C10" s="1" t="n">
        <v>1</v>
      </c>
      <c r="D10" s="3" t="s">
        <v>39</v>
      </c>
      <c r="E10" s="1" t="s">
        <v>40</v>
      </c>
      <c r="F10" s="4" t="s">
        <v>41</v>
      </c>
      <c r="G10" s="5" t="s">
        <v>42</v>
      </c>
    </row>
    <row r="11" customFormat="false" ht="49.5" hidden="false" customHeight="true" outlineLevel="0" collapsed="false">
      <c r="B11" s="1" t="n">
        <v>39</v>
      </c>
      <c r="C11" s="1" t="n">
        <v>1</v>
      </c>
      <c r="D11" s="6" t="s">
        <v>43</v>
      </c>
      <c r="E11" s="1" t="s">
        <v>44</v>
      </c>
      <c r="F11" s="7" t="s">
        <v>45</v>
      </c>
      <c r="G11" s="5" t="s">
        <v>46</v>
      </c>
    </row>
    <row r="12" customFormat="false" ht="49.5" hidden="false" customHeight="true" outlineLevel="0" collapsed="false">
      <c r="B12" s="1" t="n">
        <v>38.99</v>
      </c>
      <c r="C12" s="1" t="n">
        <v>1</v>
      </c>
      <c r="D12" s="3" t="s">
        <v>47</v>
      </c>
      <c r="E12" s="1" t="s">
        <v>48</v>
      </c>
      <c r="F12" s="4" t="s">
        <v>49</v>
      </c>
      <c r="G12" s="5" t="s">
        <v>50</v>
      </c>
    </row>
    <row r="13" customFormat="false" ht="49.5" hidden="false" customHeight="true" outlineLevel="0" collapsed="false">
      <c r="B13" s="1" t="n">
        <v>38.43</v>
      </c>
      <c r="C13" s="1" t="n">
        <v>1</v>
      </c>
      <c r="D13" s="3" t="s">
        <v>51</v>
      </c>
      <c r="E13" s="1" t="s">
        <v>52</v>
      </c>
      <c r="F13" s="4" t="s">
        <v>53</v>
      </c>
      <c r="G13" s="5" t="s">
        <v>54</v>
      </c>
    </row>
    <row r="14" customFormat="false" ht="49.5" hidden="false" customHeight="true" outlineLevel="0" collapsed="false">
      <c r="B14" s="1" t="n">
        <v>35.99</v>
      </c>
      <c r="C14" s="1" t="n">
        <v>1</v>
      </c>
      <c r="D14" s="3" t="s">
        <v>55</v>
      </c>
      <c r="E14" s="1" t="s">
        <v>56</v>
      </c>
      <c r="F14" s="4" t="s">
        <v>57</v>
      </c>
      <c r="G14" s="5" t="s">
        <v>58</v>
      </c>
    </row>
    <row r="15" customFormat="false" ht="49.5" hidden="false" customHeight="true" outlineLevel="0" collapsed="false">
      <c r="B15" s="1" t="n">
        <v>34.9</v>
      </c>
      <c r="C15" s="1" t="n">
        <v>1</v>
      </c>
      <c r="D15" s="6" t="s">
        <v>59</v>
      </c>
      <c r="E15" s="1" t="s">
        <v>60</v>
      </c>
      <c r="F15" s="7" t="s">
        <v>61</v>
      </c>
      <c r="G15" s="5" t="s">
        <v>62</v>
      </c>
    </row>
    <row r="16" customFormat="false" ht="49.5" hidden="false" customHeight="true" outlineLevel="0" collapsed="false">
      <c r="B16" s="1" t="n">
        <v>28.06</v>
      </c>
      <c r="C16" s="1" t="n">
        <v>1</v>
      </c>
      <c r="D16" s="6" t="s">
        <v>63</v>
      </c>
      <c r="E16" s="1" t="s">
        <v>64</v>
      </c>
      <c r="F16" s="7" t="s">
        <v>65</v>
      </c>
      <c r="G16" s="5" t="s">
        <v>66</v>
      </c>
    </row>
    <row r="17" customFormat="false" ht="49.5" hidden="false" customHeight="true" outlineLevel="0" collapsed="false">
      <c r="B17" s="1" t="n">
        <v>26.05</v>
      </c>
      <c r="C17" s="1" t="n">
        <v>1</v>
      </c>
      <c r="D17" s="3" t="s">
        <v>67</v>
      </c>
      <c r="E17" s="1" t="s">
        <v>68</v>
      </c>
      <c r="F17" s="4" t="s">
        <v>69</v>
      </c>
      <c r="G17" s="5" t="s">
        <v>70</v>
      </c>
    </row>
    <row r="18" customFormat="false" ht="49.5" hidden="false" customHeight="true" outlineLevel="0" collapsed="false">
      <c r="B18" s="1" t="n">
        <v>24.99</v>
      </c>
      <c r="C18" s="1" t="n">
        <v>1</v>
      </c>
      <c r="D18" s="6" t="s">
        <v>71</v>
      </c>
      <c r="E18" s="1" t="s">
        <v>72</v>
      </c>
      <c r="F18" s="7" t="s">
        <v>73</v>
      </c>
      <c r="G18" s="5" t="s">
        <v>74</v>
      </c>
    </row>
    <row r="19" customFormat="false" ht="49.5" hidden="false" customHeight="true" outlineLevel="0" collapsed="false">
      <c r="B19" s="1" t="n">
        <v>23.3</v>
      </c>
      <c r="C19" s="1" t="n">
        <v>1</v>
      </c>
      <c r="D19" s="6" t="s">
        <v>75</v>
      </c>
      <c r="E19" s="1" t="s">
        <v>76</v>
      </c>
      <c r="F19" s="7" t="s">
        <v>77</v>
      </c>
      <c r="G19" s="5" t="s">
        <v>78</v>
      </c>
    </row>
    <row r="20" customFormat="false" ht="49.5" hidden="false" customHeight="true" outlineLevel="0" collapsed="false">
      <c r="B20" s="1" t="n">
        <v>22.99</v>
      </c>
      <c r="C20" s="1" t="n">
        <v>1</v>
      </c>
      <c r="D20" s="3" t="s">
        <v>79</v>
      </c>
      <c r="E20" s="1" t="s">
        <v>80</v>
      </c>
      <c r="F20" s="4" t="s">
        <v>81</v>
      </c>
      <c r="G20" s="5" t="s">
        <v>82</v>
      </c>
    </row>
    <row r="21" customFormat="false" ht="49.5" hidden="false" customHeight="true" outlineLevel="0" collapsed="false">
      <c r="B21" s="1" t="n">
        <v>22.11</v>
      </c>
      <c r="C21" s="1" t="n">
        <v>1</v>
      </c>
      <c r="D21" s="3" t="s">
        <v>83</v>
      </c>
      <c r="E21" s="1" t="s">
        <v>84</v>
      </c>
      <c r="F21" s="4" t="s">
        <v>85</v>
      </c>
      <c r="G21" s="5" t="s">
        <v>86</v>
      </c>
    </row>
    <row r="22" customFormat="false" ht="49.5" hidden="false" customHeight="true" outlineLevel="0" collapsed="false">
      <c r="B22" s="1" t="n">
        <v>20.95</v>
      </c>
      <c r="C22" s="1" t="n">
        <v>1</v>
      </c>
      <c r="D22" s="6" t="s">
        <v>87</v>
      </c>
      <c r="E22" s="1" t="s">
        <v>88</v>
      </c>
      <c r="F22" s="7" t="s">
        <v>89</v>
      </c>
      <c r="G22" s="5" t="s">
        <v>90</v>
      </c>
    </row>
    <row r="23" customFormat="false" ht="49.5" hidden="false" customHeight="true" outlineLevel="0" collapsed="false">
      <c r="B23" s="1" t="n">
        <v>20.74</v>
      </c>
      <c r="C23" s="1" t="n">
        <v>1</v>
      </c>
      <c r="D23" s="6" t="s">
        <v>91</v>
      </c>
      <c r="E23" s="1" t="s">
        <v>92</v>
      </c>
      <c r="F23" s="7" t="s">
        <v>93</v>
      </c>
      <c r="G23" s="5" t="s">
        <v>94</v>
      </c>
    </row>
    <row r="24" customFormat="false" ht="49.5" hidden="false" customHeight="true" outlineLevel="0" collapsed="false">
      <c r="B24" s="1" t="n">
        <v>18.7</v>
      </c>
      <c r="C24" s="1" t="n">
        <v>1</v>
      </c>
      <c r="D24" s="3" t="s">
        <v>95</v>
      </c>
      <c r="E24" s="1" t="s">
        <v>96</v>
      </c>
      <c r="F24" s="4" t="s">
        <v>97</v>
      </c>
      <c r="G24" s="5" t="s">
        <v>98</v>
      </c>
    </row>
    <row r="25" customFormat="false" ht="49.5" hidden="false" customHeight="true" outlineLevel="0" collapsed="false">
      <c r="B25" s="1" t="n">
        <v>17.75</v>
      </c>
      <c r="C25" s="1" t="n">
        <v>1</v>
      </c>
      <c r="D25" s="3" t="s">
        <v>99</v>
      </c>
      <c r="E25" s="1" t="s">
        <v>100</v>
      </c>
      <c r="F25" s="4" t="s">
        <v>101</v>
      </c>
      <c r="G25" s="5" t="s">
        <v>102</v>
      </c>
    </row>
    <row r="26" customFormat="false" ht="49.5" hidden="false" customHeight="true" outlineLevel="0" collapsed="false">
      <c r="B26" s="1" t="n">
        <v>17.72</v>
      </c>
      <c r="C26" s="1" t="n">
        <v>1</v>
      </c>
      <c r="D26" s="6" t="s">
        <v>103</v>
      </c>
      <c r="E26" s="1" t="s">
        <v>104</v>
      </c>
      <c r="F26" s="7" t="s">
        <v>105</v>
      </c>
      <c r="G26" s="5" t="s">
        <v>106</v>
      </c>
    </row>
    <row r="27" customFormat="false" ht="49.5" hidden="false" customHeight="true" outlineLevel="0" collapsed="false">
      <c r="B27" s="1" t="n">
        <v>15.99</v>
      </c>
      <c r="C27" s="1" t="n">
        <v>1</v>
      </c>
      <c r="D27" s="6" t="s">
        <v>107</v>
      </c>
      <c r="E27" s="1" t="s">
        <v>108</v>
      </c>
      <c r="F27" s="7" t="s">
        <v>109</v>
      </c>
      <c r="G27" s="5" t="s">
        <v>110</v>
      </c>
    </row>
    <row r="28" customFormat="false" ht="49.5" hidden="false" customHeight="true" outlineLevel="0" collapsed="false">
      <c r="B28" s="1" t="n">
        <v>15.82</v>
      </c>
      <c r="C28" s="1" t="n">
        <v>1</v>
      </c>
      <c r="D28" s="3" t="s">
        <v>111</v>
      </c>
      <c r="E28" s="1" t="s">
        <v>112</v>
      </c>
      <c r="F28" s="4" t="s">
        <v>113</v>
      </c>
      <c r="G28" s="5" t="s">
        <v>114</v>
      </c>
    </row>
    <row r="29" customFormat="false" ht="49.5" hidden="false" customHeight="true" outlineLevel="0" collapsed="false">
      <c r="B29" s="1" t="n">
        <v>15.25</v>
      </c>
      <c r="C29" s="1" t="n">
        <v>1</v>
      </c>
      <c r="D29" s="6" t="s">
        <v>115</v>
      </c>
      <c r="E29" s="1" t="s">
        <v>116</v>
      </c>
      <c r="F29" s="7" t="s">
        <v>117</v>
      </c>
      <c r="G29" s="5" t="s">
        <v>118</v>
      </c>
    </row>
    <row r="30" customFormat="false" ht="49.5" hidden="false" customHeight="true" outlineLevel="0" collapsed="false">
      <c r="A30" s="8"/>
      <c r="B30" s="1" t="n">
        <v>14.49</v>
      </c>
      <c r="C30" s="1" t="n">
        <v>1</v>
      </c>
      <c r="D30" s="6" t="s">
        <v>119</v>
      </c>
      <c r="E30" s="1" t="s">
        <v>120</v>
      </c>
      <c r="F30" s="7" t="s">
        <v>121</v>
      </c>
      <c r="G30" s="5" t="s">
        <v>122</v>
      </c>
    </row>
    <row r="31" customFormat="false" ht="49.5" hidden="false" customHeight="true" outlineLevel="0" collapsed="false">
      <c r="B31" s="1" t="n">
        <v>14.08</v>
      </c>
      <c r="C31" s="1" t="n">
        <v>1</v>
      </c>
      <c r="D31" s="6" t="s">
        <v>123</v>
      </c>
      <c r="E31" s="1" t="s">
        <v>124</v>
      </c>
      <c r="F31" s="7" t="s">
        <v>125</v>
      </c>
      <c r="G31" s="5" t="s">
        <v>126</v>
      </c>
    </row>
    <row r="32" customFormat="false" ht="49.5" hidden="false" customHeight="true" outlineLevel="0" collapsed="false">
      <c r="B32" s="1" t="n">
        <v>13.41</v>
      </c>
      <c r="C32" s="1" t="n">
        <v>1</v>
      </c>
      <c r="D32" s="3" t="s">
        <v>127</v>
      </c>
      <c r="E32" s="1" t="s">
        <v>128</v>
      </c>
      <c r="F32" s="4" t="s">
        <v>129</v>
      </c>
      <c r="G32" s="5" t="s">
        <v>130</v>
      </c>
    </row>
    <row r="33" customFormat="false" ht="49.5" hidden="false" customHeight="true" outlineLevel="0" collapsed="false">
      <c r="B33" s="1" t="n">
        <v>12.87</v>
      </c>
      <c r="C33" s="1" t="n">
        <v>1</v>
      </c>
      <c r="D33" s="6" t="s">
        <v>131</v>
      </c>
      <c r="E33" s="1" t="s">
        <v>132</v>
      </c>
      <c r="F33" s="7" t="s">
        <v>133</v>
      </c>
      <c r="G33" s="5" t="s">
        <v>134</v>
      </c>
    </row>
    <row r="34" customFormat="false" ht="49.5" hidden="false" customHeight="true" outlineLevel="0" collapsed="false">
      <c r="B34" s="1" t="n">
        <v>10.39</v>
      </c>
      <c r="C34" s="1" t="n">
        <v>1</v>
      </c>
      <c r="D34" s="3" t="s">
        <v>135</v>
      </c>
      <c r="E34" s="1" t="s">
        <v>136</v>
      </c>
      <c r="F34" s="4" t="s">
        <v>137</v>
      </c>
      <c r="G34" s="5" t="s">
        <v>138</v>
      </c>
    </row>
    <row r="35" customFormat="false" ht="49.5" hidden="false" customHeight="true" outlineLevel="0" collapsed="false">
      <c r="B35" s="1" t="n">
        <v>10.24</v>
      </c>
      <c r="C35" s="1" t="n">
        <v>1</v>
      </c>
      <c r="D35" s="6" t="s">
        <v>139</v>
      </c>
      <c r="E35" s="1" t="s">
        <v>140</v>
      </c>
      <c r="F35" s="7" t="s">
        <v>141</v>
      </c>
      <c r="G35" s="5"/>
    </row>
    <row r="36" customFormat="false" ht="49.5" hidden="false" customHeight="true" outlineLevel="0" collapsed="false">
      <c r="B36" s="1" t="n">
        <v>10.06</v>
      </c>
      <c r="C36" s="1" t="n">
        <v>1</v>
      </c>
      <c r="D36" s="6" t="s">
        <v>142</v>
      </c>
      <c r="E36" s="1" t="s">
        <v>143</v>
      </c>
      <c r="F36" s="7" t="s">
        <v>144</v>
      </c>
      <c r="G36" s="5" t="s">
        <v>145</v>
      </c>
    </row>
    <row r="37" customFormat="false" ht="49.5" hidden="false" customHeight="true" outlineLevel="0" collapsed="false">
      <c r="A37" s="8"/>
      <c r="B37" s="1" t="n">
        <v>10.04</v>
      </c>
      <c r="C37" s="1" t="n">
        <v>1</v>
      </c>
      <c r="D37" s="6" t="s">
        <v>146</v>
      </c>
      <c r="E37" s="1" t="s">
        <v>147</v>
      </c>
      <c r="F37" s="7" t="s">
        <v>148</v>
      </c>
      <c r="G37" s="5" t="s">
        <v>149</v>
      </c>
    </row>
    <row r="38" customFormat="false" ht="49.5" hidden="false" customHeight="true" outlineLevel="0" collapsed="false">
      <c r="B38" s="1" t="n">
        <v>9.63</v>
      </c>
      <c r="C38" s="1" t="n">
        <v>1</v>
      </c>
      <c r="D38" s="6" t="s">
        <v>150</v>
      </c>
      <c r="E38" s="1" t="s">
        <v>151</v>
      </c>
      <c r="F38" s="7" t="s">
        <v>152</v>
      </c>
      <c r="G38" s="5"/>
    </row>
    <row r="39" customFormat="false" ht="49.5" hidden="false" customHeight="true" outlineLevel="0" collapsed="false">
      <c r="B39" s="1" t="n">
        <v>9.5</v>
      </c>
      <c r="C39" s="1" t="n">
        <v>1</v>
      </c>
      <c r="D39" s="6" t="s">
        <v>153</v>
      </c>
      <c r="E39" s="1" t="s">
        <v>154</v>
      </c>
      <c r="F39" s="7" t="s">
        <v>155</v>
      </c>
      <c r="G39" s="5" t="s">
        <v>156</v>
      </c>
    </row>
    <row r="40" customFormat="false" ht="49.5" hidden="false" customHeight="true" outlineLevel="0" collapsed="false">
      <c r="B40" s="1" t="n">
        <v>9.31</v>
      </c>
      <c r="C40" s="1" t="n">
        <v>1</v>
      </c>
      <c r="D40" s="3" t="s">
        <v>157</v>
      </c>
      <c r="E40" s="1" t="s">
        <v>158</v>
      </c>
      <c r="F40" s="4" t="s">
        <v>159</v>
      </c>
      <c r="G40" s="5"/>
    </row>
    <row r="41" customFormat="false" ht="49.5" hidden="false" customHeight="true" outlineLevel="0" collapsed="false">
      <c r="B41" s="1" t="n">
        <v>9.06</v>
      </c>
      <c r="C41" s="1" t="n">
        <v>1</v>
      </c>
      <c r="D41" s="3" t="s">
        <v>160</v>
      </c>
      <c r="E41" s="1" t="s">
        <v>161</v>
      </c>
      <c r="F41" s="4" t="s">
        <v>162</v>
      </c>
      <c r="G41" s="5" t="s">
        <v>163</v>
      </c>
    </row>
    <row r="42" customFormat="false" ht="49.5" hidden="false" customHeight="true" outlineLevel="0" collapsed="false">
      <c r="B42" s="1" t="n">
        <v>8.94</v>
      </c>
      <c r="C42" s="1" t="n">
        <v>1</v>
      </c>
      <c r="D42" s="6" t="s">
        <v>164</v>
      </c>
      <c r="E42" s="1" t="s">
        <v>165</v>
      </c>
      <c r="F42" s="7" t="s">
        <v>166</v>
      </c>
      <c r="G42" s="5"/>
    </row>
    <row r="43" customFormat="false" ht="49.5" hidden="false" customHeight="true" outlineLevel="0" collapsed="false">
      <c r="B43" s="1" t="n">
        <v>8.9</v>
      </c>
      <c r="C43" s="1" t="n">
        <v>1</v>
      </c>
      <c r="D43" s="6" t="s">
        <v>167</v>
      </c>
      <c r="E43" s="1" t="s">
        <v>168</v>
      </c>
      <c r="F43" s="7" t="s">
        <v>169</v>
      </c>
      <c r="G43" s="5" t="s">
        <v>170</v>
      </c>
    </row>
    <row r="44" customFormat="false" ht="49.5" hidden="false" customHeight="true" outlineLevel="0" collapsed="false">
      <c r="B44" s="1" t="n">
        <v>8.8</v>
      </c>
      <c r="C44" s="1" t="n">
        <v>1</v>
      </c>
      <c r="D44" s="3" t="s">
        <v>171</v>
      </c>
      <c r="E44" s="1" t="s">
        <v>172</v>
      </c>
      <c r="F44" s="4" t="s">
        <v>173</v>
      </c>
      <c r="G44" s="5"/>
    </row>
    <row r="45" customFormat="false" ht="49.5" hidden="false" customHeight="true" outlineLevel="0" collapsed="false">
      <c r="B45" s="1" t="n">
        <v>8.41</v>
      </c>
      <c r="C45" s="1" t="n">
        <v>1</v>
      </c>
      <c r="D45" s="6" t="s">
        <v>174</v>
      </c>
      <c r="E45" s="1" t="s">
        <v>175</v>
      </c>
      <c r="F45" s="7" t="s">
        <v>176</v>
      </c>
      <c r="G45" s="5"/>
    </row>
    <row r="46" customFormat="false" ht="49.5" hidden="false" customHeight="true" outlineLevel="0" collapsed="false">
      <c r="B46" s="1" t="n">
        <v>8.19</v>
      </c>
      <c r="C46" s="1" t="n">
        <v>1</v>
      </c>
      <c r="D46" s="6" t="s">
        <v>177</v>
      </c>
      <c r="E46" s="1" t="s">
        <v>178</v>
      </c>
      <c r="F46" s="7" t="s">
        <v>179</v>
      </c>
      <c r="G46" s="5"/>
    </row>
    <row r="47" customFormat="false" ht="49.5" hidden="false" customHeight="true" outlineLevel="0" collapsed="false">
      <c r="B47" s="1" t="n">
        <v>7.61</v>
      </c>
      <c r="C47" s="1" t="n">
        <v>1</v>
      </c>
      <c r="D47" s="6" t="s">
        <v>180</v>
      </c>
      <c r="E47" s="1" t="s">
        <v>181</v>
      </c>
      <c r="F47" s="7" t="s">
        <v>182</v>
      </c>
      <c r="G47" s="5" t="s">
        <v>183</v>
      </c>
    </row>
    <row r="48" customFormat="false" ht="49.5" hidden="false" customHeight="true" outlineLevel="0" collapsed="false">
      <c r="B48" s="1" t="n">
        <v>7.51</v>
      </c>
      <c r="C48" s="1" t="n">
        <v>1</v>
      </c>
      <c r="D48" s="6" t="s">
        <v>184</v>
      </c>
      <c r="E48" s="1" t="s">
        <v>185</v>
      </c>
      <c r="F48" s="7" t="s">
        <v>186</v>
      </c>
      <c r="G48" s="5"/>
    </row>
    <row r="49" customFormat="false" ht="49.5" hidden="false" customHeight="true" outlineLevel="0" collapsed="false">
      <c r="B49" s="1" t="n">
        <v>6.98</v>
      </c>
      <c r="C49" s="1" t="n">
        <v>1</v>
      </c>
      <c r="D49" s="3" t="s">
        <v>187</v>
      </c>
      <c r="E49" s="1" t="s">
        <v>188</v>
      </c>
      <c r="F49" s="4" t="s">
        <v>189</v>
      </c>
      <c r="G49" s="5" t="s">
        <v>190</v>
      </c>
    </row>
    <row r="50" customFormat="false" ht="49.5" hidden="false" customHeight="true" outlineLevel="0" collapsed="false">
      <c r="B50" s="1" t="n">
        <v>6.7</v>
      </c>
      <c r="C50" s="1" t="n">
        <v>1</v>
      </c>
      <c r="D50" s="3" t="s">
        <v>191</v>
      </c>
      <c r="E50" s="1" t="s">
        <v>192</v>
      </c>
      <c r="F50" s="4" t="s">
        <v>193</v>
      </c>
      <c r="G50" s="5"/>
    </row>
    <row r="51" customFormat="false" ht="49.5" hidden="false" customHeight="true" outlineLevel="0" collapsed="false">
      <c r="A51" s="8"/>
      <c r="B51" s="1" t="n">
        <v>5.59</v>
      </c>
      <c r="C51" s="1" t="n">
        <v>1</v>
      </c>
      <c r="D51" s="6" t="s">
        <v>194</v>
      </c>
      <c r="E51" s="1" t="s">
        <v>195</v>
      </c>
      <c r="F51" s="7" t="s">
        <v>196</v>
      </c>
      <c r="G51" s="5" t="s">
        <v>197</v>
      </c>
    </row>
    <row r="52" customFormat="false" ht="49.5" hidden="false" customHeight="true" outlineLevel="0" collapsed="false">
      <c r="B52" s="1" t="n">
        <v>5.4</v>
      </c>
      <c r="C52" s="1" t="n">
        <v>1</v>
      </c>
      <c r="D52" s="6" t="s">
        <v>198</v>
      </c>
      <c r="E52" s="1" t="s">
        <v>199</v>
      </c>
      <c r="F52" s="7" t="s">
        <v>200</v>
      </c>
      <c r="G52" s="5" t="s">
        <v>201</v>
      </c>
    </row>
    <row r="53" customFormat="false" ht="49.5" hidden="false" customHeight="true" outlineLevel="0" collapsed="false">
      <c r="B53" s="1" t="n">
        <v>3.6</v>
      </c>
      <c r="C53" s="1" t="n">
        <v>1</v>
      </c>
      <c r="D53" s="6" t="s">
        <v>202</v>
      </c>
      <c r="E53" s="1" t="s">
        <v>203</v>
      </c>
      <c r="F53" s="7" t="s">
        <v>204</v>
      </c>
      <c r="G53" s="5"/>
    </row>
    <row r="54" customFormat="false" ht="49.5" hidden="false" customHeight="true" outlineLevel="0" collapsed="false">
      <c r="B54" s="1" t="n">
        <v>3.28</v>
      </c>
      <c r="C54" s="1" t="n">
        <v>1</v>
      </c>
      <c r="D54" s="6" t="s">
        <v>205</v>
      </c>
      <c r="E54" s="1" t="s">
        <v>206</v>
      </c>
      <c r="F54" s="7" t="s">
        <v>207</v>
      </c>
      <c r="G54" s="5" t="s">
        <v>208</v>
      </c>
    </row>
    <row r="55" customFormat="false" ht="49.5" hidden="false" customHeight="true" outlineLevel="0" collapsed="false">
      <c r="B55" s="1" t="n">
        <v>2.13</v>
      </c>
      <c r="C55" s="1" t="n">
        <v>1</v>
      </c>
      <c r="D55" s="6" t="s">
        <v>209</v>
      </c>
      <c r="E55" s="1" t="s">
        <v>210</v>
      </c>
      <c r="F55" s="7" t="s">
        <v>211</v>
      </c>
      <c r="G55" s="5" t="s">
        <v>212</v>
      </c>
    </row>
    <row r="56" customFormat="false" ht="15" hidden="false" customHeight="false" outlineLevel="0" collapsed="false">
      <c r="A56" s="9"/>
      <c r="B56" s="10" t="s">
        <v>213</v>
      </c>
    </row>
    <row r="57" customFormat="false" ht="15" hidden="false" customHeight="false" outlineLevel="0" collapsed="false">
      <c r="A57" s="9" t="s">
        <v>214</v>
      </c>
      <c r="B57" s="11" t="n">
        <f aca="false">SUM(B2:B55)*4.77</f>
        <v>6961.7673</v>
      </c>
    </row>
  </sheetData>
  <hyperlinks>
    <hyperlink ref="D2" r:id="rId1" display="Tommy Hilfiger Męski Luke 1791104 Zegarek na Rękę, Srebrny/Czarny, 48 mm"/>
    <hyperlink ref="F2" r:id="rId2" display="B00TO83EOI"/>
    <hyperlink ref="D3" r:id="rId3" display="CHERRY MX 10.0N RGB, układ niemiecki, klawiatura QWERTZ, klawiatura przewodowa, mechaniczna klawiatura do gier, CHERRY MX NISKOPROFILOWE PRZEŁĄCZNIKI PRĘDKOŚCI RGB, czarne czarny układ niemiecki - QWERTZ"/>
    <hyperlink ref="F3" r:id="rId4" display="B09G9T24F6"/>
    <hyperlink ref="D4" r:id="rId5" display="ROCCAT Syn Max Air, Czarny"/>
    <hyperlink ref="F4" r:id="rId6" display="B097BWJRPL"/>
    <hyperlink ref="D5" r:id="rId7" display="xiaomi mi smart band Smartband"/>
    <hyperlink ref="F5" r:id="rId8" display="B089NS9JW2"/>
    <hyperlink ref="D6" r:id="rId9" display="Girmi ST03 system prasowania, 2000 W, 700 mililitrów, tworzywo sztuczne"/>
    <hyperlink ref="F6" r:id="rId10" display="B08LJMKTJG"/>
    <hyperlink ref="D7" r:id="rId11" display="Zebra Technologies Taśma do drukarek Kolor 200 obrazów do zc100/zc300."/>
    <hyperlink ref="F7" r:id="rId12" display="B07G35T5NW"/>
    <hyperlink ref="D8" r:id="rId13" display="HP DeskJet 3750 All-in-One Printer Biały"/>
    <hyperlink ref="F8" r:id="rId14" display="B07GZSLLZH"/>
    <hyperlink ref="D9" r:id="rId15" display="COSTUME FEMME PIRATE DE HAUTE MER - L"/>
    <hyperlink ref="F9" r:id="rId16" display="B00AZGDIWG"/>
    <hyperlink ref="D10" r:id="rId17" display="MONXOOK grill kontaktowy 1800W, 180 stopni, gofrownica, nieprzywierający grill elektryczny Panini 3w1, z wyjmowaną tacą ociekową, regulowana temperatura"/>
    <hyperlink ref="F10" r:id="rId18" display="B0BG4SH12G"/>
    <hyperlink ref="D11" r:id="rId19" display="Maison Lejaby Kobiety, bez fiszbinów, biustonosz, Souple Gaby 80E/F biały"/>
    <hyperlink ref="F11" r:id="rId20" display="B00JMBX54G"/>
    <hyperlink ref="D12" r:id="rId21" display="Imetec Tosta&amp;Griglia, toster elektryczny, XL płyty do przygotowywania 3 tostów jednocześnie, kompaktowy, przechowywanie w pionie, 800 W, lampki pracy"/>
    <hyperlink ref="F12" r:id="rId22" display="B08R7NM2SF"/>
    <hyperlink ref="D13" r:id="rId23" display="ARENA Jednoczęściowy strój kąpielowy Kobiety Women's Arena Kikko Pro Swimsuit V Back Graphic 46 Black-white"/>
    <hyperlink ref="F13" r:id="rId24" display="B0BMGYH8WT"/>
    <hyperlink ref="D14" r:id="rId25" display="Trevi CMP 498 osobisty odtwarzacz CD czarny - napęd CD (LCD, 149 mm, 25 mm, 133 mm, czarny, a)."/>
    <hyperlink ref="F14" r:id="rId26" display="B0051ZC8NG"/>
    <hyperlink ref="D15" r:id="rId27" display="Amazon Essentials Herren Golf-Stretchhose, Schmale Passform Polyester-Mischung Marineblau 32W / 32L"/>
    <hyperlink ref="F15" r:id="rId28" display="B07K3HTV1Z"/>
    <hyperlink ref="D16" r:id="rId29" display="Animal Crossing New Leaf Willkommen bei Amiibo 3DS Jeu Nintendo Selects"/>
    <hyperlink ref="F16" r:id="rId30" display="B07D9X5276"/>
    <hyperlink ref="D17" r:id="rId31" display="Biżuteria marki Leonardo łańcuszek na stopę Cilla Ciao, 021236, Eine Grösse, Stal nierdzewna, Bez kamieni szlachetnych"/>
    <hyperlink ref="F17" r:id="rId32" display="B091B535Z8"/>
    <hyperlink ref="D18" r:id="rId33" display="Google GA03521 Pixel 6a, Etui, Grafitowe"/>
    <hyperlink ref="F18" r:id="rId34" display="B0B3NMF9Z4"/>
    <hyperlink ref="D19" r:id="rId35" display="Amazon Essentials Damen Bikinihose aus Baumwolle (in Übergröße erhältlich), Multi-Packs 6 Ditsey/Punkte 36"/>
    <hyperlink ref="F19" r:id="rId36" display="B08R9FGH39"/>
    <hyperlink ref="D20" r:id="rId37" display="polly pocket Gvl88 Duży Zestaw Jednorożec Z Małą polly i Lalką Lila +25 Niespodzianek Dmuchany Zamek, Zamek, Huśtawka, Kółko do Pływania i Nie Tylko dla Dzieci w Wieku od 4 Lat"/>
    <hyperlink ref="F20" r:id="rId38" display="B089P3LLX1"/>
    <hyperlink ref="D21" r:id="rId39" display="Panasonic eneloop | Ready-to-Use Ni-MH akumulatory, AAA/Micro, 8 sztuk w zestawie, większa pojemność min. 800 mAh, 2100 cykli ładowania, w opakowaniu w bez tworzyw sztucznych, niebieski"/>
    <hyperlink ref="F21" r:id="rId40" display="B09ZLBCS1Y"/>
    <hyperlink ref="D22" r:id="rId41" display="Super Sparrow Butelka na Wodę Stal Nierdzewna 18/10 - Ultralekki Kubek Podróżny - 350 ml, 500 ml, 750 ml - Izolowana Metalowa Butelka na Napoje - Bez BPA - Szczelna Butelka do siłowni, sportu, szkoły C- Niebieski 500ml-17oz"/>
    <hyperlink ref="F22" r:id="rId42" display="B098XMK7L3"/>
    <hyperlink ref="D23" r:id="rId43" display="Intex Mesh Mat Dmuchany Materac, 178 X 94 cm, losowy kolor"/>
    <hyperlink ref="F23" r:id="rId44" display="B004CLZRM4"/>
    <hyperlink ref="D24" r:id="rId45" display="Xerox 003R96602 Papier do Drukarek Laserowych, Biały, 500 Arkuszy Pojedynczy"/>
    <hyperlink ref="F24" r:id="rId46" display="B008RM3YYW"/>
    <hyperlink ref="D25" r:id="rId47" display="Wyświetlacz powiększający z głośnikiem do smartfona, 12-calowy wyświetlacz powiększający 3D do ekranu smartfona, wyświetlacz powiększający, wzmacniacz telefonu"/>
    <hyperlink ref="F25" r:id="rId48" display="B086LDCCGC"/>
    <hyperlink ref="D26" r:id="rId49" display="Philips Półprodukty CD-R (800 MB data/90 minut, nagrywanie Multi Speed, wrzeciono 25)"/>
    <hyperlink ref="F26" r:id="rId50" display="B0000ATF4R"/>
    <hyperlink ref="D27" r:id="rId51" display="TP-Link 300 Mbps Wireless N PCI Express Adapter, PCIe Network Interface Card for Desktop, Low-Profile Bracket Included, Supports Windows 10/8.1/8/7 &amp; Linux,Black (TL-WN881ND) N300 Pojedynczy"/>
    <hyperlink ref="F27" r:id="rId52" display="B006BSPTAQ"/>
    <hyperlink ref="D28" r:id="rId53" display="FIFA Mistrzostwa Świata Kobiet Rozmiar 5 Piłka nożna"/>
    <hyperlink ref="F28" r:id="rId54" display="B0BS7528JS"/>
    <hyperlink ref="D29" r:id="rId55" display="Kontroler Xbox 360, Gamepad USB dla Xbox 360, ulepszona konstrukcja, ergonomiczny kontroler kabli do Xbox 360 Slim i PC z systemem Windows XP/Vista/7/8/8.1/10"/>
    <hyperlink ref="F29" r:id="rId56" display="B07G7754SM"/>
    <hyperlink ref="D30" r:id="rId57" display="Sportowa butelka wody Super Sparrow - 350 ml / 500 ml / 750 ml / 1l / 1,5 l - Nietoksyczny bez BPA i ekologiczny plastik Tritan Co-poliester - do biegania, siłowni, jogi, na zewnątrz i na kemping 1000ml-32oz Ciemno czerwony"/>
    <hyperlink ref="F30" r:id="rId58" display="B0775WXTJQ"/>
    <hyperlink ref="D31" r:id="rId59" display="conta body z krótkim rękawem, wygodny jednoczęściowy kombinezon dla kobiet, koszulka górna i zatrzaski, miękki modal, bielizna damska, w różnych kolorach | rozm. 36/XS - 48/3XL czarny 46"/>
    <hyperlink ref="F31" r:id="rId60" display="B077S88YY1"/>
    <hyperlink ref="D32" r:id="rId61" display="Clementoni Psi Patrol Gra Edukacyjna, Wielokolorowy, Od 4 lat"/>
    <hyperlink ref="F32" r:id="rId62" display="B00TVNKP1G"/>
    <hyperlink ref="D33" r:id="rId63" display="Goobay 67952 zasilacz uniwersalny 3-12 V o maksymalnej mocy 18 W/1500 mA z 6 wtyczkami adapterowymi DC czarny"/>
    <hyperlink ref="F33" r:id="rId64" display="B00GYMT27A"/>
    <hyperlink ref="D34" r:id="rId65" display="Desire Deluxe Hula Hoop do odchudzania i fitnessu, Hula Hoop z kolcami do masażu i 24 wymiennymi elementami, sprzęt sportowy w domu Idealny dla początkujących dorosłych"/>
    <hyperlink ref="F34" r:id="rId66" display="B09FGVSYLK"/>
    <hyperlink ref="D35" r:id="rId67" display="LEMAXELERS Etui do Samsung Galaxy Note 10 Lite, odporne na wstrząsy, przezroczyste, ochronne na całą obudowę, wytrzymałe, silikonowe etui, przezroczyste, odporne na zarysowania, etui na telefon Samsung Galaxy Note 10 Lite, Pure Star Zi"/>
    <hyperlink ref="F35" r:id="rId68" display="B098DN6VZR"/>
    <hyperlink ref="D36" r:id="rId69" display="Cecotec Pack 5 toreb na bazie samoopróżniania zgodnych z Conga 2299 Ultra Home 2499 Ultra Home, 7490 Immortal Home i 8290 Immortal Ultra Power Home. Pojemność 3 litrów, w zestawie 5 sztuk"/>
    <hyperlink ref="F36" r:id="rId70" display="B0CCYVPZXK"/>
    <hyperlink ref="D37" r:id="rId71" display="Iosso Multiuse Polishing Cream politura do metalu, chromu, mosiądzu, srebra i włókna szklanego, 50 ml"/>
    <hyperlink ref="F37" r:id="rId72" display="B00KHTXL14"/>
    <hyperlink ref="D38" r:id="rId73" display="Kalendarz adwentowy do napełniania, 24 torebki papierowe Candy torebki na prezenty 2021 kalendarz adwentowy do samodzielnego napełniania z naklejkami z cyframi, &quot;zrób to sam&quot;, Boże Narodzenie, woreczki na prezenty (rozmiary C)"/>
    <hyperlink ref="F38" r:id="rId74" display="B09FJWQ2BY"/>
    <hyperlink ref="D39" r:id="rId75" display="Etui na telefon komórkowy Samsung Galaxy A12 z folią ochronną ze szkła pancernego, [funkcja stojaka] [przegródka na karty] Skórzane etui ochronne Flip Case, odporne na uderzenia etui z klapką A12/M12 (czarne)"/>
    <hyperlink ref="F39" r:id="rId76" display="B09TW749X8"/>
    <hyperlink ref="D40" r:id="rId77" display="Rieeyrslza Torba Sportowa Podróżna z Przegrodą na Buty 39L Torba Sportowa Męska Sportowa Torba na Siłownię Z Paskiem Na Ramię Sportowa Torba na Siłownię dla Mężczyzn i Kobiet Na Sportowa(Szary o1) Szary 39L"/>
    <hyperlink ref="F40" r:id="rId78" display="B0B45781R3"/>
    <hyperlink ref="D41" r:id="rId79" display="NEWEI Breloczek do kluczy ze stali nierdzewnej z motywem konia, dla kobiet i dziewcząt, z motywem konia, z zawieszkami samochodowymi Arktyka"/>
    <hyperlink ref="F41" r:id="rId80" display="B099DLJL8R"/>
    <hyperlink ref="D42" r:id="rId81" display="UEEBAI Etui na iPhone 12 6.1 inch, Portfel paskiem na Rękę Odporny Wstrząsy Futerał Retro skóry PU 9 Miejscami Karty Funkcja Stojaka Portmonetka Magnetyczna - Diament Fioletowy iPhone 12 6.1 inch Diament Fioletowy"/>
    <hyperlink ref="F42" r:id="rId82" display="B09JK6GC2Y"/>
    <hyperlink ref="D43" r:id="rId83" display="Manifold factures 21x13,5cm 50 feuillets dupli auocopiants"/>
    <hyperlink ref="F43" r:id="rId84" display="B00492W1RA"/>
    <hyperlink ref="D44" r:id="rId85" display="PiercingJak 4-częściowy industrialny piercing bars stal chirurgiczna 14 G 38 mm pręt barbell z sześciokątną kolumną kamienie piercing do uszu punkowa biżuteria unisex, srebrny, 48mm lang, Opal Niebieski piasek kamień Różowy kwarc Opal"/>
    <hyperlink ref="F44" r:id="rId86" display="B0BTD15WWM"/>
    <hyperlink ref="D45" r:id="rId87" display="Flyzoo Płynne silikonowe etui kompatybilne z iPhone XR (6,1&quot;), odporne na zarysowania i odciski palców z wszechstronną ochroną: 4-warstwowe etui ochronne, podwyższona krawędź do ekranu i aparatu, czarne czarny"/>
    <hyperlink ref="F45" r:id="rId88" display="B0B6W4TGKY"/>
    <hyperlink ref="D46" r:id="rId89" display="Acelive Etui kompatybilne z Samsung Galaxy Tab A8 10,5-calowy tablet 2021 (Wifi SM-X200N/LTE SM -X205N)"/>
    <hyperlink ref="F46" r:id="rId90" display="B09L67SHZ7"/>
    <hyperlink ref="D47" r:id="rId91" display="Jerusalem woda święcona z rzeki Jordan, butelka 250 ml"/>
    <hyperlink ref="F47" r:id="rId92" display="B09D2ZP291"/>
    <hyperlink ref="D48" r:id="rId93" display="Etui Galaxy Z Flip 4 z uchwytem, Z 4 Flip Clear Case z pierścieniem nośnym (tylko etui)"/>
    <hyperlink ref="F48" r:id="rId94" display="B0BB1Z6W3N"/>
    <hyperlink ref="D49" r:id="rId95" display="Prophete Dętka rowerowa 24 cale | wentyl samochodowy | ETRTO 40-507, 47-507, 50-507, 54-507, 57-507 | nadaje się do rozmiarów od 24 x 1,5 cala do 24 x 2,125 cala"/>
    <hyperlink ref="F49" r:id="rId96" display="B007CXOE1E"/>
    <hyperlink ref="D50" r:id="rId97" display="Bestway Łóżko dmuchane Blue Horizon Single XL/Lo 185 x 76 x 22 cm"/>
    <hyperlink ref="F50" r:id="rId98" display="B07517B7Y1"/>
    <hyperlink ref="D51" r:id="rId99" display="Vicloon Ponczo przeciwdeszczowe, zestaw 2 Przezroczysty płaszcz przeciwdeszczowy unisex wielokrotnego użytku PEVA Przenośna wodoodporna peleryna przeciwdeszczowa Oddychająca kurtka przeciwdeszczowa do podróży, wędrówek"/>
    <hyperlink ref="F51" r:id="rId100" display="B07WVJXQDP"/>
    <hyperlink ref="D52" r:id="rId101" display="Samochodowy uchwyt na telefon do deski rozdzielczej i przedniej szyby do smartfona przenośnego samochodowego obrotu o 360 stopni, kompatybilny z iPhone 14/13/12/11 Pro Max/Samsung/Huawei"/>
    <hyperlink ref="F52" r:id="rId102" display="B0BX22KF9Z"/>
    <hyperlink ref="D53" r:id="rId103" display="(3 sztuki) Pancerne Folia Ochronna do LG Q60 - LG K50, folia ze szkła hartowanego, ochrona przed zarysowaniami"/>
    <hyperlink ref="F53" r:id="rId104" display="B07YLV5B52"/>
    <hyperlink ref="D54" r:id="rId105" display="NEW'C [2 sztuki] ochraniacz ekranu do Samsung Galaxy S21 5G (6.2&quot;), Folia ochronna ze szkła hartowanego bez pęcherzyków powietrza, odporność na zarysowania"/>
    <hyperlink ref="F54" r:id="rId106" display="B094NYK55S"/>
    <hyperlink ref="D55" r:id="rId107" display="Premiumcord Ku2M02A ku2m02a Kabel Usb, Czarny, 20 cm"/>
    <hyperlink ref="F55" r:id="rId108" display="B07NSM9GH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5T11:29:40Z</dcterms:created>
  <dc:creator>Dawid Filek</dc:creator>
  <dc:description/>
  <dc:language>en-US</dc:language>
  <cp:lastModifiedBy>User</cp:lastModifiedBy>
  <dcterms:modified xsi:type="dcterms:W3CDTF">2024-09-14T11:5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