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23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Jabra Evolve2 65 Wireless PC Headset – Noise Cancelling UC Certified Stereo Headphones With Long-Lasting Battery – USB-A Bluetooth Adapter – Black Czarny USB-A Ujednolicona komunikacja Stereo</t>
  </si>
  <si>
    <t xml:space="preserve">LPNIC019893807</t>
  </si>
  <si>
    <t xml:space="preserve">B086M57V71</t>
  </si>
  <si>
    <t xml:space="preserve">5706991022889</t>
  </si>
  <si>
    <t xml:space="preserve">NVIDIA Telewizor Shield®, Bluetooth, Ethernet, HDMI</t>
  </si>
  <si>
    <t xml:space="preserve">LPNHE775346167</t>
  </si>
  <si>
    <t xml:space="preserve">B07Z7Y8QRT</t>
  </si>
  <si>
    <t xml:space="preserve">0812674023908</t>
  </si>
  <si>
    <t xml:space="preserve">Opakowanie kopert Magic: The Gathering - Dzikie ziemie Eldraine, 36 kopert (Wersja włoska)</t>
  </si>
  <si>
    <t xml:space="preserve">LPNHE792411999</t>
  </si>
  <si>
    <t xml:space="preserve">B0C44P22L3</t>
  </si>
  <si>
    <t xml:space="preserve">5010996158123</t>
  </si>
  <si>
    <t xml:space="preserve">CAPTOK Przetwornica napięcia 1500 W/3000 W czysty falownik sinusoidalny DC 12 V na AC 230 V gniazdo EU, podwójny konwerter wyświetlacza cyfrowego LCD 1500W 12V</t>
  </si>
  <si>
    <t xml:space="preserve">LPNHE752814486</t>
  </si>
  <si>
    <t xml:space="preserve">B0B7HVFPFW</t>
  </si>
  <si>
    <t xml:space="preserve">Sharp EL-1901 kalkulator biurkowy, 5-wierszowy wyświetlacz LCD, papier i atrament, biały</t>
  </si>
  <si>
    <t xml:space="preserve">LPNA039576288</t>
  </si>
  <si>
    <t xml:space="preserve">B01MFGMC5O</t>
  </si>
  <si>
    <t xml:space="preserve">0780320519078</t>
  </si>
  <si>
    <t xml:space="preserve">Pulsera Pandora 590719-16 moments cierre corazón</t>
  </si>
  <si>
    <t xml:space="preserve">LPNA042036548</t>
  </si>
  <si>
    <t xml:space="preserve">B00S18EKAE</t>
  </si>
  <si>
    <t xml:space="preserve">4501860818126</t>
  </si>
  <si>
    <t xml:space="preserve">GRUNDIG ST 8150 Fashion Brush szczotka parowa, żelazko parowe, odzież, 2200 W, ilość pary: 28 g/min, szybki czas nagrzewania: 35 s, kabel o długości 2,5 m, fioletowy/czarny/srebrny</t>
  </si>
  <si>
    <t xml:space="preserve">LPNHE824345574</t>
  </si>
  <si>
    <t xml:space="preserve">B09YCYKQ5L</t>
  </si>
  <si>
    <t xml:space="preserve">4013833054290</t>
  </si>
  <si>
    <t xml:space="preserve">Razer Basilisk X Hyperspeed Basilisk X HyperSpeed Czarny</t>
  </si>
  <si>
    <t xml:space="preserve">LPNIC012227743</t>
  </si>
  <si>
    <t xml:space="preserve">B07Y8QWZDW</t>
  </si>
  <si>
    <t xml:space="preserve">8886419332824</t>
  </si>
  <si>
    <t xml:space="preserve">Ariete Vintage 156CR</t>
  </si>
  <si>
    <t xml:space="preserve">LPNHE805203712</t>
  </si>
  <si>
    <t xml:space="preserve">B06XH4ZBBJ</t>
  </si>
  <si>
    <t xml:space="preserve">8003705114937</t>
  </si>
  <si>
    <t xml:space="preserve">Hp HP Deskjet 3762 T8X23B#629, Drukarka Atramentowa, Biały/Zielony</t>
  </si>
  <si>
    <t xml:space="preserve">LPNHE770954059</t>
  </si>
  <si>
    <t xml:space="preserve">B07GZY34LP</t>
  </si>
  <si>
    <t xml:space="preserve">0193015105393</t>
  </si>
  <si>
    <t xml:space="preserve">Tommy Hilfiger 2780565 Kolczyki, Uniwersalny, Srebrny</t>
  </si>
  <si>
    <t xml:space="preserve">LPNHE766946658</t>
  </si>
  <si>
    <t xml:space="preserve">B09BD6HSQC</t>
  </si>
  <si>
    <t xml:space="preserve">7613272435635</t>
  </si>
  <si>
    <t xml:space="preserve">Bea-Fon SL595 schwarz-silber</t>
  </si>
  <si>
    <t xml:space="preserve">LPNHE752521143</t>
  </si>
  <si>
    <t xml:space="preserve">B07WV5SXHS</t>
  </si>
  <si>
    <t xml:space="preserve">9120042772824</t>
  </si>
  <si>
    <t xml:space="preserve">Ariete 44 Gratì metal, elektryczna tarka z możliwością ponownego ładowania do tarcia parmezanu bezpośrednio na talerzu, 2 rolki: jedna z dużymi, drobnymi otworami, biała i chromowana</t>
  </si>
  <si>
    <t xml:space="preserve">LPNHE811416697</t>
  </si>
  <si>
    <t xml:space="preserve">B00AZIP994</t>
  </si>
  <si>
    <t xml:space="preserve">8003705999442</t>
  </si>
  <si>
    <t xml:space="preserve">Xiaomi Redmi Watch 3 Active Smart Watch z czarnym paskiem</t>
  </si>
  <si>
    <t xml:space="preserve">LPNA051279161</t>
  </si>
  <si>
    <t xml:space="preserve">B0C7R1RN2D</t>
  </si>
  <si>
    <t xml:space="preserve">6941812726396</t>
  </si>
  <si>
    <t xml:space="preserve">Panasonic RB-HF520BE-K Bezprzewodowe Słuchawki Wokółuszne, Czarny, Przetwornik 40 mm</t>
  </si>
  <si>
    <t xml:space="preserve">LPNHE774947348</t>
  </si>
  <si>
    <t xml:space="preserve">B08F91FYHF</t>
  </si>
  <si>
    <t xml:space="preserve">5025232937424</t>
  </si>
  <si>
    <t xml:space="preserve">Russell Hobbs 26384 Textured Electric Kettle, Textured Fast Boil Energy Efficient Cordless Kettle with Perfect Pour, Plastic, 1.7 Litre, 3000 Watts, Black</t>
  </si>
  <si>
    <t xml:space="preserve">LPNHE797301593</t>
  </si>
  <si>
    <t xml:space="preserve">B0CFYKW4KH</t>
  </si>
  <si>
    <t xml:space="preserve">5038061153644</t>
  </si>
  <si>
    <t xml:space="preserve">VTech KidiZoom Smart Watch DX2 czarny – zegarek dziecięcy z ekranem dotykowym, dwie kamery do selfie i wiele więcej – dla dzieci w wieku 5-12 lat Schwarz Single</t>
  </si>
  <si>
    <t xml:space="preserve">LPNHE778209969</t>
  </si>
  <si>
    <t xml:space="preserve">B07DQ6VDJQ</t>
  </si>
  <si>
    <t xml:space="preserve">3417761938645</t>
  </si>
  <si>
    <t xml:space="preserve">Speedo Strój kąpielowy jednoczęściowy Kobiety Kostium kąpielowy Hyperboom z rozmieszczeniem mięśni 38 Prawdziwy granatowy / śruba</t>
  </si>
  <si>
    <t xml:space="preserve">LPNHE773145893</t>
  </si>
  <si>
    <t xml:space="preserve">B0BLKVJNT1</t>
  </si>
  <si>
    <t xml:space="preserve">5059937284200</t>
  </si>
  <si>
    <t xml:space="preserve">Moulinex SM156D Ultracompact metalowa maszyna do kanapek, płyty z powłoką zapobiegającą przywieraniu</t>
  </si>
  <si>
    <t xml:space="preserve">LPNHE810249399</t>
  </si>
  <si>
    <t xml:space="preserve">B00CBFX0GI</t>
  </si>
  <si>
    <t xml:space="preserve">3045386360000</t>
  </si>
  <si>
    <t xml:space="preserve">Märklin 4624 Klasyk modelu kolejki samochód samorozładowywany, tor H0</t>
  </si>
  <si>
    <t xml:space="preserve">LPNHE742934933</t>
  </si>
  <si>
    <t xml:space="preserve">B0000WOJ64</t>
  </si>
  <si>
    <t xml:space="preserve">4001883046242</t>
  </si>
  <si>
    <t xml:space="preserve">Fischer Fahrrad Beleuchtungs-Set 50/25/15 Lux, Akku-Leuchtenset Twin, Front- und 360° Rückleuchte, mit Akku und USB-Ladefunktion, 3 Leuchtfunktionen, Spritzwasserschutz nach IP44, StVZO-zugelassen Pojedynczy</t>
  </si>
  <si>
    <t xml:space="preserve">LPNHE778371509</t>
  </si>
  <si>
    <t xml:space="preserve">B08N6XJZBL</t>
  </si>
  <si>
    <t xml:space="preserve">4008153978081</t>
  </si>
  <si>
    <t xml:space="preserve">NFL DuKE REPLICA</t>
  </si>
  <si>
    <t xml:space="preserve">LPNHK160697529</t>
  </si>
  <si>
    <t xml:space="preserve">B08BZX1BL2</t>
  </si>
  <si>
    <t xml:space="preserve">0887768998639</t>
  </si>
  <si>
    <t xml:space="preserve">Bitzee. interaktywne cyfrowe zwierzątko i etui z 15 zwierzętami w środku. wirtualne elektroniczne zwierzaki reagują na dotyk.</t>
  </si>
  <si>
    <t xml:space="preserve">LPNHE793865296</t>
  </si>
  <si>
    <t xml:space="preserve">B0BSFW985L</t>
  </si>
  <si>
    <t xml:space="preserve">0778988491089</t>
  </si>
  <si>
    <t xml:space="preserve">Amazon Essentials Damen Dünne Pantolette mit Zwei Riemen und Absatz 44 EU Schwarz</t>
  </si>
  <si>
    <t xml:space="preserve">LPNHF001942607</t>
  </si>
  <si>
    <t xml:space="preserve">B08LPT13G9</t>
  </si>
  <si>
    <t xml:space="preserve">0840174927020</t>
  </si>
  <si>
    <t xml:space="preserve">Smiffys Ginger Power, kostium idola 90., z sukienką Union Jacka, XS</t>
  </si>
  <si>
    <t xml:space="preserve">LPNHE795681742</t>
  </si>
  <si>
    <t xml:space="preserve">B07MDYKZSL</t>
  </si>
  <si>
    <t xml:space="preserve">5059513009487</t>
  </si>
  <si>
    <t xml:space="preserve">Mouteenoo Reise-Duffel-Rucksack mit Schuhfach Wasserabweisende Sport-Duffle-Sporttasche mit Schultergurten für Männer und Frauen Schwarz 45L</t>
  </si>
  <si>
    <t xml:space="preserve">LPNRP009644657</t>
  </si>
  <si>
    <t xml:space="preserve">B081GB4Y3X</t>
  </si>
  <si>
    <t xml:space="preserve">0657419850568</t>
  </si>
  <si>
    <t xml:space="preserve">Halloween Smiffys peruka diabelskie płomienie, czerwona</t>
  </si>
  <si>
    <t xml:space="preserve">LPNHE784376889</t>
  </si>
  <si>
    <t xml:space="preserve">B00SFZWZI2</t>
  </si>
  <si>
    <t xml:space="preserve">5020570043356</t>
  </si>
  <si>
    <t xml:space="preserve">Cupcake Toppers5</t>
  </si>
  <si>
    <t xml:space="preserve">LPNHE738380673</t>
  </si>
  <si>
    <t xml:space="preserve">B0CB82M1QK</t>
  </si>
  <si>
    <t xml:space="preserve">0787502219917</t>
  </si>
  <si>
    <t xml:space="preserve">Fellowes Folie doLaminowania A4 imagelast, 125 Mikronów (2 x 125 Mic), 100 Sztuk, Przezroczyste z Ułatwieniem Wyrównania</t>
  </si>
  <si>
    <t xml:space="preserve">LPNHE758409923</t>
  </si>
  <si>
    <t xml:space="preserve">B0178HOS28</t>
  </si>
  <si>
    <t xml:space="preserve">0077511530746</t>
  </si>
  <si>
    <t xml:space="preserve">ESPRIT Dół od bikini Kobiety Tura Beach Ay Rcs Clas.brief</t>
  </si>
  <si>
    <t xml:space="preserve">LPNHE768553243</t>
  </si>
  <si>
    <t xml:space="preserve">B098NRXDCN</t>
  </si>
  <si>
    <t xml:space="preserve">4064819499079</t>
  </si>
  <si>
    <t xml:space="preserve">Tempo di saldi Reflektor RGB 36 W z 36 diodami LED, czujnik dyskoteki, czujnik dźwięku, kolorowe światło, STROBO36</t>
  </si>
  <si>
    <t xml:space="preserve">LPNA039745142</t>
  </si>
  <si>
    <t xml:space="preserve">B079P86GBZ</t>
  </si>
  <si>
    <t xml:space="preserve">8050705803354</t>
  </si>
  <si>
    <t xml:space="preserve">Collins Standard Desk Academic 2023-24 A4 Day to A Page Mid Year Diary Planner (terminy) FSC MIX Paper School, College lub University Termin, od lipca 2023 do lipca 2024 - niebieski - 44M.60-2324</t>
  </si>
  <si>
    <t xml:space="preserve">LPNHE753965482</t>
  </si>
  <si>
    <t xml:space="preserve">B0BVBZPZ18</t>
  </si>
  <si>
    <t xml:space="preserve">5017321290015</t>
  </si>
  <si>
    <t xml:space="preserve">Rowenta ZR005201 filtr wymienny</t>
  </si>
  <si>
    <t xml:space="preserve">LPNHK250065778</t>
  </si>
  <si>
    <t xml:space="preserve">B07DCCLP8Y</t>
  </si>
  <si>
    <t xml:space="preserve">3221614003448</t>
  </si>
  <si>
    <t xml:space="preserve">Meine ersten Spiele - Erster Obstgarten</t>
  </si>
  <si>
    <t xml:space="preserve">LPNHK200314501</t>
  </si>
  <si>
    <t xml:space="preserve">B001P4ZACS</t>
  </si>
  <si>
    <t xml:space="preserve">4051799066315</t>
  </si>
  <si>
    <t xml:space="preserve">Seac Capri SLT, Maska ​​do nurkowania dla dorosłych i dzieci w 2 rozmiarach regular przejrzysty/niebieski</t>
  </si>
  <si>
    <t xml:space="preserve">LPNIC083476151</t>
  </si>
  <si>
    <t xml:space="preserve">B005699B3W</t>
  </si>
  <si>
    <t xml:space="preserve">8002908941920</t>
  </si>
  <si>
    <t xml:space="preserve">NICI Pluszowa zabawka Miś Mielo 35 cm – Miś z przytulnego pluszu, urocza puszysta zabawka do przytulania i zabawy, miękka zabawka dla dzieci i dorosłych, 48782, świetny pomysł na prezent, beżowy</t>
  </si>
  <si>
    <t xml:space="preserve">LPNHE765995304</t>
  </si>
  <si>
    <t xml:space="preserve">B0BLWDG7PJ</t>
  </si>
  <si>
    <t xml:space="preserve">4012390487824</t>
  </si>
  <si>
    <t xml:space="preserve">Ion8 Szczelna butelka na wodę dla dzieci bez BPA, pojemność 350 ml, jednorożec Jednorożec 2.0 OneTouch 2.0</t>
  </si>
  <si>
    <t xml:space="preserve">LPNA051180968</t>
  </si>
  <si>
    <t xml:space="preserve">B0BR852Z4J</t>
  </si>
  <si>
    <t xml:space="preserve">0619098089783</t>
  </si>
  <si>
    <t xml:space="preserve">PocketBook Pokrowiec Shell do InkPad 3, fioletowy</t>
  </si>
  <si>
    <t xml:space="preserve">LPNHE753132624</t>
  </si>
  <si>
    <t xml:space="preserve">B07FNXVM8F</t>
  </si>
  <si>
    <t xml:space="preserve">7640152095085</t>
  </si>
  <si>
    <t xml:space="preserve">ADERTOS Mikrowellenteller 24.5cm Mikrowelle Glasteller mit 3 Fixierern Ersatzteller Mikrowelle Drehteller Glasteller Drehteller Glasplatte für Mikrowellen Mikrowellenher</t>
  </si>
  <si>
    <t xml:space="preserve">LPNRP019623884</t>
  </si>
  <si>
    <t xml:space="preserve">B0CM8Z755Q</t>
  </si>
  <si>
    <t xml:space="preserve">0644097463494</t>
  </si>
  <si>
    <t xml:space="preserve">Brawl Stars - Lakierowany kubek 350 ml w pudełku, zdobiony kubek, przybory fotograficzne, biały, oficjalny produkt (CyP Brands)</t>
  </si>
  <si>
    <t xml:space="preserve">LPNHE773562744</t>
  </si>
  <si>
    <t xml:space="preserve">B09QGY1651</t>
  </si>
  <si>
    <t xml:space="preserve">8426842092720</t>
  </si>
  <si>
    <t xml:space="preserve">19,5 V 2,31A 45W Adapter ładowarki do laptopa HP Pavilion 11 13 15 X360;HP Stream 13 11 14 741727-001 i więcej Mały niebieski przewód zasilający końcówki 4,5 x 3,0 mm</t>
  </si>
  <si>
    <t xml:space="preserve">LPNHE753867874</t>
  </si>
  <si>
    <t xml:space="preserve">B08FX4ZYJR</t>
  </si>
  <si>
    <t xml:space="preserve">0727196167026</t>
  </si>
  <si>
    <t xml:space="preserve">Pokémon - Kolekcjonerska gra karciana: Moja pierwsza gra – Pikachu i Bisasam (zestaw startowy z 2 mini taliami i akcesoriami)</t>
  </si>
  <si>
    <t xml:space="preserve">LPNHE772595321</t>
  </si>
  <si>
    <t xml:space="preserve">B0CC37DDCZ</t>
  </si>
  <si>
    <t xml:space="preserve">0820650457647</t>
  </si>
  <si>
    <t xml:space="preserve">PARA 2 Komory POWIETRZNE 700 x 18 / 25C ZAWÓR PRESTA FRANCUSKI 48 mm ROWER RACY DROGOWE FIXED ROWER KOŁA POKRYWA</t>
  </si>
  <si>
    <t xml:space="preserve">LPNA042389516</t>
  </si>
  <si>
    <t xml:space="preserve">B089153785</t>
  </si>
  <si>
    <t xml:space="preserve">0769322293858</t>
  </si>
  <si>
    <t xml:space="preserve">beusilay 8 par skarpet uciskowych dla kobiet i mężczyzn (15-20 mmHg), pończochy uciskowe do biegania, pielęgniarek, sportu, s-m Kolor różowy (8 par)</t>
  </si>
  <si>
    <t xml:space="preserve">LPNHE747191269</t>
  </si>
  <si>
    <t xml:space="preserve">B0BRZMSLMP</t>
  </si>
  <si>
    <t xml:space="preserve">KATUMO 10 cali silikonowe etui kompatybilne z Dragon Touch Notepad K10 / Max10 tablet, etui ochronne z paskiem na ramię do ZONKO 10.1, Hoozo 10, Winsing 10, Lectrus tablet 10,1 cala, pomarańczowy i jasnoniebieski</t>
  </si>
  <si>
    <t xml:space="preserve">LPNHE760998946</t>
  </si>
  <si>
    <t xml:space="preserve">B08T9FDCWN</t>
  </si>
  <si>
    <t xml:space="preserve">Xuanbeier Ultra cienkie etui kompatybilne z Samsung Galaxy Tab A 10.1 2019 SM-T510/T515 etui ochronne z funkcją stojaka, kwiaty</t>
  </si>
  <si>
    <t xml:space="preserve">LPNHE758574225</t>
  </si>
  <si>
    <t xml:space="preserve">B07V1MNPZ5</t>
  </si>
  <si>
    <t xml:space="preserve">8431269383757</t>
  </si>
  <si>
    <t xml:space="preserve">Carehabi Wodoszczelne etui na telefon komórkowy, 2 sztuki, przezroczyste, wodoszczelne, do pływania, surfowania, raftingu, nurkowania itd., kompatybilne ze wszystkimi telefonami komórkowymi o</t>
  </si>
  <si>
    <t xml:space="preserve">LPNIC012230736</t>
  </si>
  <si>
    <t xml:space="preserve">B0BX8HNMXN</t>
  </si>
  <si>
    <t xml:space="preserve">9331791754973</t>
  </si>
  <si>
    <t xml:space="preserve">Nordun 6 sztuk kieszeni na dokumenty A4 do wpinania, kolorowa teczka na dokumenty, podwójna warstwa z zatrzaskiem, segregator do szkoły, domu, pracy, biura (6 kolorów)</t>
  </si>
  <si>
    <t xml:space="preserve">LPNHE738944032</t>
  </si>
  <si>
    <t xml:space="preserve">B09J8W3SCL</t>
  </si>
  <si>
    <t xml:space="preserve">0747966041592</t>
  </si>
  <si>
    <t xml:space="preserve">JRTAL Kompatybilny z etui Teclast P25T, obracany o 360°, sztuczna skóra, etui ochronne z funkcją stojaka do tabletu Teclast P25T 10" - fioletowe</t>
  </si>
  <si>
    <t xml:space="preserve">LPNIC012192439</t>
  </si>
  <si>
    <t xml:space="preserve">B0BMLDDZ3R</t>
  </si>
  <si>
    <t xml:space="preserve">VF FUN kolczyki ze stali chirurgicznej, rozpychacze do uszu, tunel, rozpychacze do uszu, rozpychacze do ciała, 8-16 mm srebro 8mm</t>
  </si>
  <si>
    <t xml:space="preserve">LPNHE766919755</t>
  </si>
  <si>
    <t xml:space="preserve">B0B49TVJ4C</t>
  </si>
  <si>
    <t xml:space="preserve">Iris &amp; Lilly Damen Freche Hipster-Unterwäsche Baumwolle, 5er-Pack, Schwarz, 34</t>
  </si>
  <si>
    <t xml:space="preserve">LPNHE761930127</t>
  </si>
  <si>
    <t xml:space="preserve">B07YSJPBPG</t>
  </si>
  <si>
    <t xml:space="preserve">0192912259574</t>
  </si>
  <si>
    <t xml:space="preserve">Amazon Basics – przełącznik HDMI z 3 portami Pojedynczy</t>
  </si>
  <si>
    <t xml:space="preserve">LPNHE703642167</t>
  </si>
  <si>
    <t xml:space="preserve">B07QZ46SLH</t>
  </si>
  <si>
    <t xml:space="preserve">0192835000864</t>
  </si>
  <si>
    <t xml:space="preserve">Akyga AK-CO-04 RS-232 Kabel DB9 D-Sub 9-biegunowy adapter gniazdo na gniazdo 2 m</t>
  </si>
  <si>
    <t xml:space="preserve">LPNHE758529155</t>
  </si>
  <si>
    <t xml:space="preserve">B07TS73KCH</t>
  </si>
  <si>
    <t xml:space="preserve">5901720134745</t>
  </si>
  <si>
    <t xml:space="preserve">Amazon Basics Kunststoff-Organizer, Stiftebecher, Schwarz</t>
  </si>
  <si>
    <t xml:space="preserve">LPNIC012469743</t>
  </si>
  <si>
    <t xml:space="preserve">B07RWK43MD</t>
  </si>
  <si>
    <t xml:space="preserve">0810003120076</t>
  </si>
  <si>
    <t xml:space="preserve">60 cm, skrzydła anioła, białe skrzydła anioła, dekoracja z aureolą i magiczną różdżką, skrzydła piór, biały anioł, kostium dla kobiet, skrzydła anioła, kostium na imprezę, karnawał, imprezę kostiumową</t>
  </si>
  <si>
    <t xml:space="preserve">LPNHE775344023</t>
  </si>
  <si>
    <t xml:space="preserve">B09NSL596Q</t>
  </si>
  <si>
    <t xml:space="preserve">Tobar 30232 SQUISHY BANANA 1 PZ, żółty</t>
  </si>
  <si>
    <t xml:space="preserve">LPNHE738380706</t>
  </si>
  <si>
    <t xml:space="preserve">B07DHRWLQT</t>
  </si>
  <si>
    <t xml:space="preserve">5038728136805</t>
  </si>
  <si>
    <t xml:space="preserve">Balon 1. urodziny motyw zwierząt zestaw, zielona dżungla dekoracja urodzinowa 1 rok urodziny dziecka dekoracja zwierzę balony foliowe zwierzęta zwierzęta zwierzęta leśne urodziny balony balony dla chłopców dziewczynek safari dekoracja</t>
  </si>
  <si>
    <t xml:space="preserve">LPNHE773508504</t>
  </si>
  <si>
    <t xml:space="preserve">B096NLDKG6</t>
  </si>
  <si>
    <t xml:space="preserve">0609755105062</t>
  </si>
  <si>
    <t xml:space="preserve">Herlitz maks. plik Protect A4 5 cm z wsuwaną etykietą na grzbiecie 5450309 teczka czerwona jasnozielona</t>
  </si>
  <si>
    <t xml:space="preserve">LPNHE751799471</t>
  </si>
  <si>
    <t xml:space="preserve">B004F69A0G</t>
  </si>
  <si>
    <t xml:space="preserve">400811039162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42840</xdr:colOff>
      <xdr:row>10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59436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90400</xdr:colOff>
      <xdr:row>3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9145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81000</xdr:colOff>
      <xdr:row>2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47448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66560</xdr:colOff>
      <xdr:row>26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6002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71160</xdr:colOff>
      <xdr:row>14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84582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52240</xdr:colOff>
      <xdr:row>3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1031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19040</xdr:colOff>
      <xdr:row>42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6060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42680</xdr:colOff>
      <xdr:row>35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1660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942840</xdr:colOff>
      <xdr:row>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9144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61600</xdr:colOff>
      <xdr:row>43</xdr:row>
      <xdr:rowOff>561600</xdr:rowOff>
    </xdr:to>
    <xdr:pic>
      <xdr:nvPicPr>
        <xdr:cNvPr id="25" name="image134.jpg" descr=""/>
        <xdr:cNvPicPr/>
      </xdr:nvPicPr>
      <xdr:blipFill>
        <a:blip r:embed="rId26"/>
        <a:stretch/>
      </xdr:blipFill>
      <xdr:spPr>
        <a:xfrm>
          <a:off x="95400" y="2668932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628560</xdr:colOff>
      <xdr:row>44</xdr:row>
      <xdr:rowOff>561600</xdr:rowOff>
    </xdr:to>
    <xdr:pic>
      <xdr:nvPicPr>
        <xdr:cNvPr id="26" name="image141.jpg" descr=""/>
        <xdr:cNvPicPr/>
      </xdr:nvPicPr>
      <xdr:blipFill>
        <a:blip r:embed="rId27"/>
        <a:stretch/>
      </xdr:blipFill>
      <xdr:spPr>
        <a:xfrm>
          <a:off x="95400" y="273178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52400</xdr:colOff>
      <xdr:row>19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16017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04720</xdr:colOff>
      <xdr:row>33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04026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33160</xdr:colOff>
      <xdr:row>39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4174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30</xdr:row>
      <xdr:rowOff>95400</xdr:rowOff>
    </xdr:from>
    <xdr:to>
      <xdr:col>0</xdr:col>
      <xdr:colOff>456480</xdr:colOff>
      <xdr:row>30</xdr:row>
      <xdr:rowOff>57096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8516600"/>
          <a:ext cx="36108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51</xdr:row>
      <xdr:rowOff>95760</xdr:rowOff>
    </xdr:from>
    <xdr:to>
      <xdr:col>0</xdr:col>
      <xdr:colOff>466200</xdr:colOff>
      <xdr:row>51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31718880"/>
          <a:ext cx="370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90240</xdr:colOff>
      <xdr:row>38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3545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52400</xdr:colOff>
      <xdr:row>20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122302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09320</xdr:colOff>
      <xdr:row>27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16630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Jabra+Evolve2+65+Wireless+PC+Headset+&#8211;+Noise+Cancelling+UC+Certified+Stereo+Headphones+With+Long-Lasting+Battery+&#8211;+USB-A+Bluetooth+Adapter+&#8211;+Black+Czarny+USB-A+Ujednolicona+komunikacja+Stereo" TargetMode="External"/><Relationship Id="rId2" Type="http://schemas.openxmlformats.org/officeDocument/2006/relationships/hyperlink" Target="https://www.google.pl/search?q=B086M57V71" TargetMode="External"/><Relationship Id="rId3" Type="http://schemas.openxmlformats.org/officeDocument/2006/relationships/hyperlink" Target="https://www.google.pl/search?q=NVIDIA+Telewizor+Shield&#174;%2C+Bluetooth%2C+Ethernet%2C+HDMI" TargetMode="External"/><Relationship Id="rId4" Type="http://schemas.openxmlformats.org/officeDocument/2006/relationships/hyperlink" Target="https://www.google.pl/search?q=B07Z7Y8QRT" TargetMode="External"/><Relationship Id="rId5" Type="http://schemas.openxmlformats.org/officeDocument/2006/relationships/hyperlink" Target="https://www.google.pl/search?q=Opakowanie+kopert+Magic%3A+The+Gathering+-+Dzikie+ziemie+Eldraine%2C+36+kopert+%28Wersja+w&#322;oska%29" TargetMode="External"/><Relationship Id="rId6" Type="http://schemas.openxmlformats.org/officeDocument/2006/relationships/hyperlink" Target="https://www.google.pl/search?q=B0C44P22L3" TargetMode="External"/><Relationship Id="rId7" Type="http://schemas.openxmlformats.org/officeDocument/2006/relationships/hyperlink" Target="https://www.google.pl/search?q=CAPTOK+Przetwornica+napi&#281;cia+1500+W%2F3000+W+czysty+falownik+sinusoidalny+DC+12+V+na+AC+230+V+gniazdo+EU%2C+podw&#243;jny+konwerter+wy&#347;wietlacza+cyfrowego+LCD+1500W+12V" TargetMode="External"/><Relationship Id="rId8" Type="http://schemas.openxmlformats.org/officeDocument/2006/relationships/hyperlink" Target="https://www.google.pl/search?q=B0B7HVFPFW" TargetMode="External"/><Relationship Id="rId9" Type="http://schemas.openxmlformats.org/officeDocument/2006/relationships/hyperlink" Target="https://www.google.pl/search?q=Sharp+EL-1901+kalkulator+biurkowy%2C+5-wierszowy+wy&#347;wietlacz+LCD%2C+papier+i+atrament%2C+bia&#322;y" TargetMode="External"/><Relationship Id="rId10" Type="http://schemas.openxmlformats.org/officeDocument/2006/relationships/hyperlink" Target="https://www.google.pl/search?q=B01MFGMC5O" TargetMode="External"/><Relationship Id="rId11" Type="http://schemas.openxmlformats.org/officeDocument/2006/relationships/hyperlink" Target="https://www.google.pl/search?q=Pulsera+Pandora+590719-16+moments+cierre+coraz&#243;n" TargetMode="External"/><Relationship Id="rId12" Type="http://schemas.openxmlformats.org/officeDocument/2006/relationships/hyperlink" Target="https://www.google.pl/search?q=B00S18EKAE" TargetMode="External"/><Relationship Id="rId13" Type="http://schemas.openxmlformats.org/officeDocument/2006/relationships/hyperlink" Target="https://www.google.pl/search?q=GRUNDIG+ST+8150+Fashion+Brush+szczotka+parowa%2C+&#380;elazko+parowe%2C+odzie&#380;%2C+2200+W%2C+ilo&#347;&#263;+pary%3A+28+g%2Fmin%2C+szybki+czas+nagrzewania%3A+35+s%2C+kabel+o+d&#322;ugo&#347;ci+2%2C5+m%2C+fioletowy%2Fczarny%2Fsrebrny" TargetMode="External"/><Relationship Id="rId14" Type="http://schemas.openxmlformats.org/officeDocument/2006/relationships/hyperlink" Target="https://www.google.pl/search?q=B09YCYKQ5L" TargetMode="External"/><Relationship Id="rId15" Type="http://schemas.openxmlformats.org/officeDocument/2006/relationships/hyperlink" Target="https://www.google.pl/search?q=Razer+Basilisk+X+Hyperspeed+Basilisk+X+HyperSpeed+Czarny" TargetMode="External"/><Relationship Id="rId16" Type="http://schemas.openxmlformats.org/officeDocument/2006/relationships/hyperlink" Target="https://www.google.pl/search?q=B07Y8QWZDW" TargetMode="External"/><Relationship Id="rId17" Type="http://schemas.openxmlformats.org/officeDocument/2006/relationships/hyperlink" Target="https://www.google.pl/search?q=Ariete+Vintage+156CR" TargetMode="External"/><Relationship Id="rId18" Type="http://schemas.openxmlformats.org/officeDocument/2006/relationships/hyperlink" Target="https://www.google.pl/search?q=B06XH4ZBBJ" TargetMode="External"/><Relationship Id="rId19" Type="http://schemas.openxmlformats.org/officeDocument/2006/relationships/hyperlink" Target="https://www.google.pl/search?q=Hp+HP+Deskjet+3762+T8X23B%23629%2C+Drukarka+Atramentowa%2C+Bia&#322;y%2FZielony" TargetMode="External"/><Relationship Id="rId20" Type="http://schemas.openxmlformats.org/officeDocument/2006/relationships/hyperlink" Target="https://www.google.pl/search?q=B07GZY34LP" TargetMode="External"/><Relationship Id="rId21" Type="http://schemas.openxmlformats.org/officeDocument/2006/relationships/hyperlink" Target="https://www.google.pl/search?q=Tommy+Hilfiger+2780565+Kolczyki%2C+Uniwersalny%2C+Srebrny" TargetMode="External"/><Relationship Id="rId22" Type="http://schemas.openxmlformats.org/officeDocument/2006/relationships/hyperlink" Target="https://www.google.pl/search?q=B09BD6HSQC" TargetMode="External"/><Relationship Id="rId23" Type="http://schemas.openxmlformats.org/officeDocument/2006/relationships/hyperlink" Target="https://www.google.pl/search?q=Bea-Fon+SL595+schwarz-silber" TargetMode="External"/><Relationship Id="rId24" Type="http://schemas.openxmlformats.org/officeDocument/2006/relationships/hyperlink" Target="https://www.google.pl/search?q=B07WV5SXHS" TargetMode="External"/><Relationship Id="rId25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26" Type="http://schemas.openxmlformats.org/officeDocument/2006/relationships/hyperlink" Target="https://www.google.pl/search?q=B00AZIP994" TargetMode="External"/><Relationship Id="rId27" Type="http://schemas.openxmlformats.org/officeDocument/2006/relationships/hyperlink" Target="https://www.google.pl/search?q=Xiaomi+Redmi+Watch+3+Active+Smart+Watch+z+czarnym+paskiem" TargetMode="External"/><Relationship Id="rId28" Type="http://schemas.openxmlformats.org/officeDocument/2006/relationships/hyperlink" Target="https://www.google.pl/search?q=B0C7R1RN2D" TargetMode="External"/><Relationship Id="rId29" Type="http://schemas.openxmlformats.org/officeDocument/2006/relationships/hyperlink" Target="https://www.google.pl/search?q=Panasonic+RB-HF520BE-K+Bezprzewodowe+S&#322;uchawki+Wok&#243;&#322;uszne%2C+Czarny%2C+Przetwornik+40+mm" TargetMode="External"/><Relationship Id="rId30" Type="http://schemas.openxmlformats.org/officeDocument/2006/relationships/hyperlink" Target="https://www.google.pl/search?q=B08F91FYHF" TargetMode="External"/><Relationship Id="rId31" Type="http://schemas.openxmlformats.org/officeDocument/2006/relationships/hyperlink" Target="https://www.google.pl/search?q=Russell+Hobbs+26384+Textured+Electric+Kettle%2C+Textured+Fast+Boil+Energy+Efficient+Cordless+Kettle+with+Perfect+Pour%2C+Plastic%2C+1.7+Litre%2C+3000+Watts%2C+Black" TargetMode="External"/><Relationship Id="rId32" Type="http://schemas.openxmlformats.org/officeDocument/2006/relationships/hyperlink" Target="https://www.google.pl/search?q=B0CFYKW4KH" TargetMode="External"/><Relationship Id="rId33" Type="http://schemas.openxmlformats.org/officeDocument/2006/relationships/hyperlink" Target="https://www.google.pl/search?q=VTech+KidiZoom+Smart+Watch+DX2+czarny+&#8211;+zegarek+dzieci&#281;cy+z+ekranem+dotykowym%2C+dwie+kamery+do+selfie+i+wiele+wi&#281;cej+&#8211;+dla+dzieci+w+wieku+5-12+lat+Schwarz+Single" TargetMode="External"/><Relationship Id="rId34" Type="http://schemas.openxmlformats.org/officeDocument/2006/relationships/hyperlink" Target="https://www.google.pl/search?q=B07DQ6VDJQ" TargetMode="External"/><Relationship Id="rId35" Type="http://schemas.openxmlformats.org/officeDocument/2006/relationships/hyperlink" Target="https://www.google.pl/search?q=Speedo+Str&#243;j+k&#261;pielowy+jednocz&#281;&#347;ciowy+Kobiety+Kostium+k&#261;pielowy+Hyperboom+z+rozmieszczeniem+mi&#281;&#347;ni+38+Prawdziwy+granatowy+%2F+&#347;ruba" TargetMode="External"/><Relationship Id="rId36" Type="http://schemas.openxmlformats.org/officeDocument/2006/relationships/hyperlink" Target="https://www.google.pl/search?q=B0BLKVJNT1" TargetMode="External"/><Relationship Id="rId37" Type="http://schemas.openxmlformats.org/officeDocument/2006/relationships/hyperlink" Target="https://www.google.pl/search?q=Moulinex+SM156D+Ultracompact+metalowa+maszyna+do+kanapek%2C+p&#322;yty+z+pow&#322;ok&#261;+zapobiegaj&#261;c&#261;+przywieraniu" TargetMode="External"/><Relationship Id="rId38" Type="http://schemas.openxmlformats.org/officeDocument/2006/relationships/hyperlink" Target="https://www.google.pl/search?q=B00CBFX0GI" TargetMode="External"/><Relationship Id="rId39" Type="http://schemas.openxmlformats.org/officeDocument/2006/relationships/hyperlink" Target="https://www.google.pl/search?q=M&#228;rklin+4624+Klasyk+modelu+kolejki+samoch&#243;d+samoroz&#322;adowywany%2C+tor+H0" TargetMode="External"/><Relationship Id="rId40" Type="http://schemas.openxmlformats.org/officeDocument/2006/relationships/hyperlink" Target="https://www.google.pl/search?q=B0000WOJ64" TargetMode="External"/><Relationship Id="rId41" Type="http://schemas.openxmlformats.org/officeDocument/2006/relationships/hyperlink" Target="https://www.google.pl/search?q=Fischer+Fahrrad+Beleuchtungs-Set+50%2F25%2F15+Lux%2C+Akku-Leuchtenset+Twin%2C+Front-+und+360&#176;+R&#252;ckleuchte%2C+mit+Akku+und+USB-Ladefunktion%2C+3+Leuchtfunktionen%2C+Spritzwasserschutz+nach+IP44%2C+StVZO-zugelassen+Pojedynczy" TargetMode="External"/><Relationship Id="rId42" Type="http://schemas.openxmlformats.org/officeDocument/2006/relationships/hyperlink" Target="https://www.google.pl/search?q=B08N6XJZBL" TargetMode="External"/><Relationship Id="rId43" Type="http://schemas.openxmlformats.org/officeDocument/2006/relationships/hyperlink" Target="https://www.google.pl/search?q=NFL+DuKE+REPLICA" TargetMode="External"/><Relationship Id="rId44" Type="http://schemas.openxmlformats.org/officeDocument/2006/relationships/hyperlink" Target="https://www.google.pl/search?q=B08BZX1BL2" TargetMode="External"/><Relationship Id="rId45" Type="http://schemas.openxmlformats.org/officeDocument/2006/relationships/hyperlink" Target="https://www.google.pl/search?q=Bitzee.+interaktywne+cyfrowe+zwierz&#261;tko+i+etui+z+15+zwierz&#281;tami+w+&#347;rodku.+wirtualne+elektroniczne+zwierzaki+reaguj&#261;+na+dotyk." TargetMode="External"/><Relationship Id="rId46" Type="http://schemas.openxmlformats.org/officeDocument/2006/relationships/hyperlink" Target="https://www.google.pl/search?q=B0BSFW985L" TargetMode="External"/><Relationship Id="rId47" Type="http://schemas.openxmlformats.org/officeDocument/2006/relationships/hyperlink" Target="https://www.google.pl/search?q=Amazon+Essentials+Damen+D&#252;nne+Pantolette+mit+Zwei+Riemen+und+Absatz+44+EU+Schwarz" TargetMode="External"/><Relationship Id="rId48" Type="http://schemas.openxmlformats.org/officeDocument/2006/relationships/hyperlink" Target="https://www.google.pl/search?q=B08LPT13G9" TargetMode="External"/><Relationship Id="rId49" Type="http://schemas.openxmlformats.org/officeDocument/2006/relationships/hyperlink" Target="https://www.google.pl/search?q=Smiffys+Ginger+Power%2C+kostium+idola+90.%2C+z+sukienk&#261;+Union+Jacka%2C+XS" TargetMode="External"/><Relationship Id="rId50" Type="http://schemas.openxmlformats.org/officeDocument/2006/relationships/hyperlink" Target="https://www.google.pl/search?q=B07MDYKZSL" TargetMode="External"/><Relationship Id="rId51" Type="http://schemas.openxmlformats.org/officeDocument/2006/relationships/hyperlink" Target="https://www.google.pl/search?q=Mouteenoo+Reise-Duffel-Rucksack+mit+Schuhfach+Wasserabweisende+Sport-Duffle-Sporttasche+mit+Schultergurten+f&#252;r+M&#228;nner+und+Frauen+Schwarz+45L" TargetMode="External"/><Relationship Id="rId52" Type="http://schemas.openxmlformats.org/officeDocument/2006/relationships/hyperlink" Target="https://www.google.pl/search?q=B081GB4Y3X" TargetMode="External"/><Relationship Id="rId53" Type="http://schemas.openxmlformats.org/officeDocument/2006/relationships/hyperlink" Target="https://www.google.pl/search?q=Halloween+Smiffys+peruka+diabelskie+p&#322;omienie%2C+czerwona" TargetMode="External"/><Relationship Id="rId54" Type="http://schemas.openxmlformats.org/officeDocument/2006/relationships/hyperlink" Target="https://www.google.pl/search?q=B00SFZWZI2" TargetMode="External"/><Relationship Id="rId55" Type="http://schemas.openxmlformats.org/officeDocument/2006/relationships/hyperlink" Target="https://www.google.pl/search?q=Cupcake+Toppers5" TargetMode="External"/><Relationship Id="rId56" Type="http://schemas.openxmlformats.org/officeDocument/2006/relationships/hyperlink" Target="https://www.google.pl/search?q=B0CB82M1QK" TargetMode="External"/><Relationship Id="rId57" Type="http://schemas.openxmlformats.org/officeDocument/2006/relationships/hyperlink" Target="https://www.google.pl/search?q=Fellowes+Folie+doLaminowania+A4+imagelast%2C+125+Mikron&#243;w+%282+x+125+Mic%29%2C+100+Sztuk%2C+Przezroczyste+z+U&#322;atwieniem+Wyr&#243;wnania" TargetMode="External"/><Relationship Id="rId58" Type="http://schemas.openxmlformats.org/officeDocument/2006/relationships/hyperlink" Target="https://www.google.pl/search?q=B0178HOS28" TargetMode="External"/><Relationship Id="rId59" Type="http://schemas.openxmlformats.org/officeDocument/2006/relationships/hyperlink" Target="https://www.google.pl/search?q=ESPRIT+D&#243;&#322;+od+bikini+Kobiety+Tura+Beach+Ay+Rcs+Clas.brief" TargetMode="External"/><Relationship Id="rId60" Type="http://schemas.openxmlformats.org/officeDocument/2006/relationships/hyperlink" Target="https://www.google.pl/search?q=B098NRXDCN" TargetMode="External"/><Relationship Id="rId61" Type="http://schemas.openxmlformats.org/officeDocument/2006/relationships/hyperlink" Target="https://www.google.pl/search?q=Tempo+di+saldi+Reflektor+RGB+36+W+z+36+diodami+LED%2C+czujnik+dyskoteki%2C+czujnik+d&#378;wi&#281;ku%2C+kolorowe+&#347;wiat&#322;o%2C+STROBO36" TargetMode="External"/><Relationship Id="rId62" Type="http://schemas.openxmlformats.org/officeDocument/2006/relationships/hyperlink" Target="https://www.google.pl/search?q=B079P86GBZ" TargetMode="External"/><Relationship Id="rId63" Type="http://schemas.openxmlformats.org/officeDocument/2006/relationships/hyperlink" Target="https://www.google.pl/search?q=Collins+Standard+Desk+Academic+2023-24+A4+Day+to+A+Page+Mid+Year+Diary+Planner+%28terminy%29+FSC+MIX+Paper+School%2C+College+lub+University+Termin%2C+od+lipca+2023+do+lipca+2024+-+niebieski+-+44M.60-2324" TargetMode="External"/><Relationship Id="rId64" Type="http://schemas.openxmlformats.org/officeDocument/2006/relationships/hyperlink" Target="https://www.google.pl/search?q=B0BVBZPZ18" TargetMode="External"/><Relationship Id="rId65" Type="http://schemas.openxmlformats.org/officeDocument/2006/relationships/hyperlink" Target="https://www.google.pl/search?q=Rowenta+ZR005201+filtr+wymienny" TargetMode="External"/><Relationship Id="rId66" Type="http://schemas.openxmlformats.org/officeDocument/2006/relationships/hyperlink" Target="https://www.google.pl/search?q=B07DCCLP8Y" TargetMode="External"/><Relationship Id="rId67" Type="http://schemas.openxmlformats.org/officeDocument/2006/relationships/hyperlink" Target="https://www.google.pl/search?q=Meine+ersten+Spiele+-+Erster+Obstgarten" TargetMode="External"/><Relationship Id="rId68" Type="http://schemas.openxmlformats.org/officeDocument/2006/relationships/hyperlink" Target="https://www.google.pl/search?q=B001P4ZACS" TargetMode="External"/><Relationship Id="rId69" Type="http://schemas.openxmlformats.org/officeDocument/2006/relationships/hyperlink" Target="https://www.google.pl/search?q=Seac+Capri+SLT%2C+Maska+&#8203;&#8203;do+nurkowania+dla+doros&#322;ych+i+dzieci+w+2+rozmiarach+regular+przejrzysty%2Fniebieski" TargetMode="External"/><Relationship Id="rId70" Type="http://schemas.openxmlformats.org/officeDocument/2006/relationships/hyperlink" Target="https://www.google.pl/search?q=B005699B3W" TargetMode="External"/><Relationship Id="rId71" Type="http://schemas.openxmlformats.org/officeDocument/2006/relationships/hyperlink" Target="https://www.google.pl/search?q=NICI+Pluszowa+zabawka+Mi&#347;+Mielo+35+cm+&#8211;+Mi&#347;+z+przytulnego+pluszu%2C+urocza+puszysta+zabawka+do+przytulania+i+zabawy%2C+mi&#281;kka+zabawka+dla+dzieci+i+doros&#322;ych%2C+48782%2C+&#347;wietny+pomys&#322;+na+prezent%2C+be&#380;owy" TargetMode="External"/><Relationship Id="rId72" Type="http://schemas.openxmlformats.org/officeDocument/2006/relationships/hyperlink" Target="https://www.google.pl/search?q=B0BLWDG7PJ" TargetMode="External"/><Relationship Id="rId73" Type="http://schemas.openxmlformats.org/officeDocument/2006/relationships/hyperlink" Target="https://www.google.pl/search?q=Ion8+Szczelna+butelka+na+wod&#281;+dla+dzieci+bez+BPA%2C+pojemno&#347;&#263;+350+ml%2C+jednoro&#380;ec+Jednoro&#380;ec+2.0+OneTouch+2.0" TargetMode="External"/><Relationship Id="rId74" Type="http://schemas.openxmlformats.org/officeDocument/2006/relationships/hyperlink" Target="https://www.google.pl/search?q=B0BR852Z4J" TargetMode="External"/><Relationship Id="rId75" Type="http://schemas.openxmlformats.org/officeDocument/2006/relationships/hyperlink" Target="https://www.google.pl/search?q=PocketBook+Pokrowiec+Shell+do+InkPad+3%2C+fioletowy" TargetMode="External"/><Relationship Id="rId76" Type="http://schemas.openxmlformats.org/officeDocument/2006/relationships/hyperlink" Target="https://www.google.pl/search?q=B07FNXVM8F" TargetMode="External"/><Relationship Id="rId77" Type="http://schemas.openxmlformats.org/officeDocument/2006/relationships/hyperlink" Target="https://www.google.pl/search?q=ADERTOS+Mikrowellenteller+24.5cm+Mikrowelle+Glasteller+mit+3+Fixierern+Ersatzteller+Mikrowelle+Drehteller+Glasteller+Drehteller+Glasplatte+f&#252;r+Mikrowellen+Mikrowellenher" TargetMode="External"/><Relationship Id="rId78" Type="http://schemas.openxmlformats.org/officeDocument/2006/relationships/hyperlink" Target="https://www.google.pl/search?q=B0CM8Z755Q" TargetMode="External"/><Relationship Id="rId79" Type="http://schemas.openxmlformats.org/officeDocument/2006/relationships/hyperlink" Target="https://www.google.pl/search?q=Brawl+Stars+-+Lakierowany+kubek+350+ml+w+pude&#322;ku%2C+zdobiony+kubek%2C+przybory+fotograficzne%2C+bia&#322;y%2C+oficjalny+produkt+%28CyP+Brands%29" TargetMode="External"/><Relationship Id="rId80" Type="http://schemas.openxmlformats.org/officeDocument/2006/relationships/hyperlink" Target="https://www.google.pl/search?q=B09QGY1651" TargetMode="External"/><Relationship Id="rId81" Type="http://schemas.openxmlformats.org/officeDocument/2006/relationships/hyperlink" Target="https://www.google.pl/search?q=19%2C5+V+2%2C31A+45W+Adapter+&#322;adowarki+do+laptopa+HP+Pavilion+11+13+15+X360%3BHP+Stream+13+11+14+741727-001+i+wi&#281;cej+Ma&#322;y+niebieski+przew&#243;d+zasilaj&#261;cy+ko&#324;c&#243;wki+4%2C5+x+3%2C0+mm" TargetMode="External"/><Relationship Id="rId82" Type="http://schemas.openxmlformats.org/officeDocument/2006/relationships/hyperlink" Target="https://www.google.pl/search?q=B08FX4ZYJR" TargetMode="External"/><Relationship Id="rId83" Type="http://schemas.openxmlformats.org/officeDocument/2006/relationships/hyperlink" Target="https://www.google.pl/search?q=Pok&#233;mon+-+Kolekcjonerska+gra+karciana%3A+Moja+pierwsza+gra+&#8211;+Pikachu+i+Bisasam+%28zestaw+startowy+z+2+mini+taliami+i+akcesoriami%29" TargetMode="External"/><Relationship Id="rId84" Type="http://schemas.openxmlformats.org/officeDocument/2006/relationships/hyperlink" Target="https://www.google.pl/search?q=B0CC37DDCZ" TargetMode="External"/><Relationship Id="rId85" Type="http://schemas.openxmlformats.org/officeDocument/2006/relationships/hyperlink" Target="https://www.google.pl/search?q=PARA+2+Komory+POWIETRZNE+700+x+18+%2F+25C+ZAW&#211;R+PRESTA+FRANCUSKI+48+mm+ROWER+RACY+DROGOWE+FIXED+ROWER+KO&#321;A+POKRYWA" TargetMode="External"/><Relationship Id="rId86" Type="http://schemas.openxmlformats.org/officeDocument/2006/relationships/hyperlink" Target="https://www.google.pl/search?q=B089153785" TargetMode="External"/><Relationship Id="rId87" Type="http://schemas.openxmlformats.org/officeDocument/2006/relationships/hyperlink" Target="https://www.google.pl/search?q=beusilay+8+par+skarpet+uciskowych+dla+kobiet+i+m&#281;&#380;czyzn+%2815-20+mmHg%29%2C+po&#324;czochy+uciskowe+do+biegania%2C+piel&#281;gniarek%2C+sportu%2C+s-m+Kolor+r&#243;&#380;owy+%288+par%29" TargetMode="External"/><Relationship Id="rId88" Type="http://schemas.openxmlformats.org/officeDocument/2006/relationships/hyperlink" Target="https://www.google.pl/search?q=B0BRZMSLMP" TargetMode="External"/><Relationship Id="rId89" Type="http://schemas.openxmlformats.org/officeDocument/2006/relationships/hyperlink" Target="https://www.google.pl/search?q=KATUMO+10+cali+silikonowe+etui+kompatybilne+z+Dragon+Touch+Notepad+K10+%2F+Max10+tablet%2C+etui+ochronne+z+paskiem+na+rami&#281;+do+ZONKO+10.1%2C+Hoozo+10%2C+Winsing+10%2C+Lectrus+tablet+10%2C1+cala%2C+pomara&#324;czowy+i+jasnoniebies" TargetMode="External"/><Relationship Id="rId90" Type="http://schemas.openxmlformats.org/officeDocument/2006/relationships/hyperlink" Target="https://www.google.pl/search?q=B08T9FDCWN" TargetMode="External"/><Relationship Id="rId91" Type="http://schemas.openxmlformats.org/officeDocument/2006/relationships/hyperlink" Target="https://www.google.pl/search?q=Xuanbeier+Ultra+cienkie+etui+kompatybilne+z+Samsung+Galaxy+Tab+A+10.1+2019+SM-T510%2FT515+etui+ochronne+z+funkcj&#261;+stojaka%2C+kwiaty" TargetMode="External"/><Relationship Id="rId92" Type="http://schemas.openxmlformats.org/officeDocument/2006/relationships/hyperlink" Target="https://www.google.pl/search?q=B07V1MNPZ5" TargetMode="External"/><Relationship Id="rId93" Type="http://schemas.openxmlformats.org/officeDocument/2006/relationships/hyperlink" Target="https://www.google.pl/search?q=Carehabi+Wodoszczelne+etui+na+telefon+kom&#243;rkowy%2C+2+sztuki%2C+przezroczyste%2C+wodoszczelne%2C+do+p&#322;ywania%2C+surfowania%2C+raftingu%2C+nurkowania+itd.%2C+kompatybilne+ze+wszystkimi+telefonami+kom&#243;rkowymi+o" TargetMode="External"/><Relationship Id="rId94" Type="http://schemas.openxmlformats.org/officeDocument/2006/relationships/hyperlink" Target="https://www.google.pl/search?q=B0BX8HNMXN" TargetMode="External"/><Relationship Id="rId95" Type="http://schemas.openxmlformats.org/officeDocument/2006/relationships/hyperlink" Target="https://www.google.pl/search?q=Nordun+6+sztuk+kieszeni+na+dokumenty+A4+do+wpinania%2C+kolorowa+teczka+na+dokumenty%2C+podw&#243;jna+warstwa+z+zatrzaskiem%2C+segregator+do+szko&#322;y%2C+domu%2C+pracy%2C+biura+%286+kolor&#243;w%29" TargetMode="External"/><Relationship Id="rId96" Type="http://schemas.openxmlformats.org/officeDocument/2006/relationships/hyperlink" Target="https://www.google.pl/search?q=B09J8W3SCL" TargetMode="External"/><Relationship Id="rId97" Type="http://schemas.openxmlformats.org/officeDocument/2006/relationships/hyperlink" Target="https://www.google.pl/search?q=JRTAL+Kompatybilny+z+etui+Teclast+P25T%2C+obracany+o+360&#176;%2C+sztuczna+sk&#243;ra%2C+etui+ochronne+z+funkcj&#261;+stojaka+do+tabletu+Teclast+P25T+10%22+-+fioletowe" TargetMode="External"/><Relationship Id="rId98" Type="http://schemas.openxmlformats.org/officeDocument/2006/relationships/hyperlink" Target="https://www.google.pl/search?q=B0BMLDDZ3R" TargetMode="External"/><Relationship Id="rId99" Type="http://schemas.openxmlformats.org/officeDocument/2006/relationships/hyperlink" Target="https://www.google.pl/search?q=VF+FUN+kolczyki+ze+stali+chirurgicznej%2C+rozpychacze+do+uszu%2C+tunel%2C+rozpychacze+do+uszu%2C+rozpychacze+do+cia&#322;a%2C+8-16+mm+srebro+8mm" TargetMode="External"/><Relationship Id="rId100" Type="http://schemas.openxmlformats.org/officeDocument/2006/relationships/hyperlink" Target="https://www.google.pl/search?q=B0B49TVJ4C" TargetMode="External"/><Relationship Id="rId101" Type="http://schemas.openxmlformats.org/officeDocument/2006/relationships/hyperlink" Target="https://www.google.pl/search?q=Iris+%26+Lilly+Damen+Freche+Hipster-Unterw&#228;sche+Baumwolle%2C+5er-Pack%2C+Schwarz%2C+34" TargetMode="External"/><Relationship Id="rId102" Type="http://schemas.openxmlformats.org/officeDocument/2006/relationships/hyperlink" Target="https://www.google.pl/search?q=B07YSJPBPG" TargetMode="External"/><Relationship Id="rId103" Type="http://schemas.openxmlformats.org/officeDocument/2006/relationships/hyperlink" Target="https://www.google.pl/search?q=Amazon+Basics+&#8211;+prze&#322;&#261;cznik+HDMI+z+3+portami+Pojedynczy" TargetMode="External"/><Relationship Id="rId104" Type="http://schemas.openxmlformats.org/officeDocument/2006/relationships/hyperlink" Target="https://www.google.pl/search?q=B07QZ46SLH" TargetMode="External"/><Relationship Id="rId105" Type="http://schemas.openxmlformats.org/officeDocument/2006/relationships/hyperlink" Target="https://www.google.pl/search?q=Akyga+AK-CO-04+RS-232+Kabel+DB9+D-Sub+9-biegunowy+adapter+gniazdo+na+gniazdo+2+m" TargetMode="External"/><Relationship Id="rId106" Type="http://schemas.openxmlformats.org/officeDocument/2006/relationships/hyperlink" Target="https://www.google.pl/search?q=B07TS73KCH" TargetMode="External"/><Relationship Id="rId107" Type="http://schemas.openxmlformats.org/officeDocument/2006/relationships/hyperlink" Target="https://www.google.pl/search?q=Amazon+Basics+Kunststoff-Organizer%2C+Stiftebecher%2C+Schwarz" TargetMode="External"/><Relationship Id="rId108" Type="http://schemas.openxmlformats.org/officeDocument/2006/relationships/hyperlink" Target="https://www.google.pl/search?q=B07RWK43MD" TargetMode="External"/><Relationship Id="rId109" Type="http://schemas.openxmlformats.org/officeDocument/2006/relationships/hyperlink" Target="https://www.google.pl/search?q=60+cm%2C+skrzyd&#322;a+anio&#322;a%2C+bia&#322;e+skrzyd&#322;a+anio&#322;a%2C+dekoracja+z+aureol&#261;+i+magiczn&#261;+r&#243;&#380;d&#380;k&#261;%2C+skrzyd&#322;a+pi&#243;r%2C+bia&#322;y+anio&#322;%2C+kostium+dla+kobiet%2C+skrzyd&#322;a+anio&#322;a%2C+kostium+na+imprez&#281;%2C+karnawa&#322;%2C+imprez&#281;+kostiumow&#261;" TargetMode="External"/><Relationship Id="rId110" Type="http://schemas.openxmlformats.org/officeDocument/2006/relationships/hyperlink" Target="https://www.google.pl/search?q=B09NSL596Q" TargetMode="External"/><Relationship Id="rId111" Type="http://schemas.openxmlformats.org/officeDocument/2006/relationships/hyperlink" Target="https://www.google.pl/search?q=Tobar+30232+SQUISHY+BANANA+1+PZ%2C+&#380;&#243;&#322;ty" TargetMode="External"/><Relationship Id="rId112" Type="http://schemas.openxmlformats.org/officeDocument/2006/relationships/hyperlink" Target="https://www.google.pl/search?q=B07DHRWLQT" TargetMode="External"/><Relationship Id="rId113" Type="http://schemas.openxmlformats.org/officeDocument/2006/relationships/hyperlink" Target="https://www.google.pl/search?q=Balon+1.+urodziny+motyw+zwierz&#261;t+zestaw%2C+zielona+d&#380;ungla+dekoracja+urodzinowa+1+rok+urodziny+dziecka+dekoracja+zwierz&#281;+balony+foliowe+zwierz&#281;ta+zwierz&#281;ta+zwierz&#281;ta+le&#347;ne+urodziny+balony+balony+dla+ch&#322;opc&#243;w+dziewczynek+safa" TargetMode="External"/><Relationship Id="rId114" Type="http://schemas.openxmlformats.org/officeDocument/2006/relationships/hyperlink" Target="https://www.google.pl/search?q=B096NLDKG6" TargetMode="External"/><Relationship Id="rId115" Type="http://schemas.openxmlformats.org/officeDocument/2006/relationships/hyperlink" Target="https://www.google.pl/search?q=Herlitz+maks.+plik+Protect+A4+5+cm+z+wsuwan&#261;+etykiet&#261;+na+grzbiecie+5450309+teczka+czerwona+jasnozielona" TargetMode="External"/><Relationship Id="rId116" Type="http://schemas.openxmlformats.org/officeDocument/2006/relationships/hyperlink" Target="https://www.google.pl/search?q=B004F69A0G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9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49.98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130.56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116.71</v>
      </c>
      <c r="C5" s="1" t="n">
        <v>1</v>
      </c>
      <c r="D5" s="3" t="s">
        <v>19</v>
      </c>
      <c r="E5" s="1" t="s">
        <v>20</v>
      </c>
      <c r="F5" s="4" t="s">
        <v>21</v>
      </c>
      <c r="G5" s="5"/>
    </row>
    <row r="6" customFormat="false" ht="49.5" hidden="false" customHeight="true" outlineLevel="0" collapsed="false">
      <c r="B6" s="1" t="n">
        <v>76.97</v>
      </c>
      <c r="C6" s="1" t="n">
        <v>1</v>
      </c>
      <c r="D6" s="3" t="s">
        <v>22</v>
      </c>
      <c r="E6" s="1" t="s">
        <v>23</v>
      </c>
      <c r="F6" s="4" t="s">
        <v>24</v>
      </c>
      <c r="G6" s="5" t="s">
        <v>25</v>
      </c>
    </row>
    <row r="7" customFormat="false" ht="49.5" hidden="false" customHeight="true" outlineLevel="0" collapsed="false">
      <c r="B7" s="1" t="n">
        <v>5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</row>
    <row r="8" customFormat="false" ht="49.5" hidden="false" customHeight="true" outlineLevel="0" collapsed="false">
      <c r="B8" s="1" t="n">
        <v>54.88</v>
      </c>
      <c r="C8" s="1" t="n">
        <v>1</v>
      </c>
      <c r="D8" s="6" t="s">
        <v>30</v>
      </c>
      <c r="E8" s="1" t="s">
        <v>31</v>
      </c>
      <c r="F8" s="7" t="s">
        <v>32</v>
      </c>
      <c r="G8" s="5" t="s">
        <v>33</v>
      </c>
    </row>
    <row r="9" customFormat="false" ht="49.5" hidden="false" customHeight="true" outlineLevel="0" collapsed="false">
      <c r="B9" s="1" t="n">
        <v>54.69</v>
      </c>
      <c r="C9" s="1" t="n">
        <v>1</v>
      </c>
      <c r="D9" s="6" t="s">
        <v>34</v>
      </c>
      <c r="E9" s="1" t="s">
        <v>35</v>
      </c>
      <c r="F9" s="7" t="s">
        <v>36</v>
      </c>
      <c r="G9" s="5" t="s">
        <v>37</v>
      </c>
    </row>
    <row r="10" customFormat="false" ht="49.5" hidden="false" customHeight="true" outlineLevel="0" collapsed="false">
      <c r="B10" s="1" t="n">
        <v>52.49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47.1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44.99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41.78</v>
      </c>
      <c r="C14" s="1" t="n">
        <v>1</v>
      </c>
      <c r="D14" s="6" t="s">
        <v>54</v>
      </c>
      <c r="E14" s="1" t="s">
        <v>55</v>
      </c>
      <c r="F14" s="7" t="s">
        <v>56</v>
      </c>
      <c r="G14" s="5" t="s">
        <v>57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38.8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36.49</v>
      </c>
      <c r="C17" s="1" t="n">
        <v>1</v>
      </c>
      <c r="D17" s="6" t="s">
        <v>66</v>
      </c>
      <c r="E17" s="1" t="s">
        <v>67</v>
      </c>
      <c r="F17" s="7" t="s">
        <v>68</v>
      </c>
      <c r="G17" s="5" t="s">
        <v>69</v>
      </c>
    </row>
    <row r="18" customFormat="false" ht="49.5" hidden="false" customHeight="true" outlineLevel="0" collapsed="false">
      <c r="B18" s="1" t="n">
        <v>34.97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34.95</v>
      </c>
      <c r="C19" s="1" t="n">
        <v>1</v>
      </c>
      <c r="D19" s="6" t="s">
        <v>74</v>
      </c>
      <c r="E19" s="1" t="s">
        <v>75</v>
      </c>
      <c r="F19" s="7" t="s">
        <v>76</v>
      </c>
      <c r="G19" s="5" t="s">
        <v>77</v>
      </c>
    </row>
    <row r="20" customFormat="false" ht="49.5" hidden="false" customHeight="true" outlineLevel="0" collapsed="false">
      <c r="B20" s="1" t="n">
        <v>33.9</v>
      </c>
      <c r="C20" s="1" t="n">
        <v>1</v>
      </c>
      <c r="D20" s="6" t="s">
        <v>78</v>
      </c>
      <c r="E20" s="1" t="s">
        <v>79</v>
      </c>
      <c r="F20" s="7" t="s">
        <v>80</v>
      </c>
      <c r="G20" s="5" t="s">
        <v>81</v>
      </c>
    </row>
    <row r="21" customFormat="false" ht="49.5" hidden="false" customHeight="true" outlineLevel="0" collapsed="false">
      <c r="B21" s="1" t="n">
        <v>32.9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</row>
    <row r="22" customFormat="false" ht="49.5" hidden="false" customHeight="true" outlineLevel="0" collapsed="false">
      <c r="B22" s="1" t="n">
        <v>29.99</v>
      </c>
      <c r="C22" s="1" t="n">
        <v>1</v>
      </c>
      <c r="D22" s="6" t="s">
        <v>86</v>
      </c>
      <c r="E22" s="1" t="s">
        <v>87</v>
      </c>
      <c r="F22" s="7" t="s">
        <v>88</v>
      </c>
      <c r="G22" s="5" t="s">
        <v>89</v>
      </c>
    </row>
    <row r="23" customFormat="false" ht="49.5" hidden="false" customHeight="true" outlineLevel="0" collapsed="false">
      <c r="B23" s="1" t="n">
        <v>29.95</v>
      </c>
      <c r="C23" s="1" t="n">
        <v>1</v>
      </c>
      <c r="D23" s="6" t="s">
        <v>90</v>
      </c>
      <c r="E23" s="1" t="s">
        <v>91</v>
      </c>
      <c r="F23" s="7" t="s">
        <v>92</v>
      </c>
      <c r="G23" s="5" t="s">
        <v>93</v>
      </c>
    </row>
    <row r="24" customFormat="false" ht="49.5" hidden="false" customHeight="true" outlineLevel="0" collapsed="false">
      <c r="B24" s="1" t="n">
        <v>29.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</row>
    <row r="25" customFormat="false" ht="49.5" hidden="false" customHeight="true" outlineLevel="0" collapsed="false">
      <c r="B25" s="1" t="n">
        <v>29.5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</row>
    <row r="26" customFormat="false" ht="49.5" hidden="false" customHeight="true" outlineLevel="0" collapsed="false">
      <c r="B26" s="1" t="n">
        <v>28.64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</row>
    <row r="27" customFormat="false" ht="49.5" hidden="false" customHeight="true" outlineLevel="0" collapsed="false">
      <c r="B27" s="1" t="n">
        <v>26.71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</row>
    <row r="28" customFormat="false" ht="49.5" hidden="false" customHeight="true" outlineLevel="0" collapsed="false">
      <c r="B28" s="1" t="n">
        <v>20.81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</row>
    <row r="29" customFormat="false" ht="49.5" hidden="false" customHeight="true" outlineLevel="0" collapsed="false">
      <c r="B29" s="1" t="n">
        <v>19.79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</row>
    <row r="30" customFormat="false" ht="49.5" hidden="false" customHeight="true" outlineLevel="0" collapsed="false">
      <c r="B30" s="1" t="n">
        <v>18.99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</row>
    <row r="31" customFormat="false" ht="49.5" hidden="false" customHeight="true" outlineLevel="0" collapsed="false">
      <c r="B31" s="1" t="n">
        <v>18.99</v>
      </c>
      <c r="C31" s="1" t="n">
        <v>1</v>
      </c>
      <c r="D31" s="6" t="s">
        <v>122</v>
      </c>
      <c r="E31" s="1" t="s">
        <v>123</v>
      </c>
      <c r="F31" s="7" t="s">
        <v>124</v>
      </c>
      <c r="G31" s="5" t="s">
        <v>125</v>
      </c>
    </row>
    <row r="32" customFormat="false" ht="49.5" hidden="false" customHeight="true" outlineLevel="0" collapsed="false">
      <c r="B32" s="1" t="n">
        <v>17.88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</row>
    <row r="33" customFormat="false" ht="49.5" hidden="false" customHeight="true" outlineLevel="0" collapsed="false">
      <c r="B33" s="1" t="n">
        <v>17.75</v>
      </c>
      <c r="C33" s="1" t="n">
        <v>1</v>
      </c>
      <c r="D33" s="6" t="s">
        <v>130</v>
      </c>
      <c r="E33" s="1" t="s">
        <v>131</v>
      </c>
      <c r="F33" s="7" t="s">
        <v>132</v>
      </c>
      <c r="G33" s="5" t="s">
        <v>133</v>
      </c>
    </row>
    <row r="34" customFormat="false" ht="49.5" hidden="false" customHeight="true" outlineLevel="0" collapsed="false">
      <c r="B34" s="1" t="n">
        <v>17</v>
      </c>
      <c r="C34" s="1" t="n">
        <v>1</v>
      </c>
      <c r="D34" s="6" t="s">
        <v>134</v>
      </c>
      <c r="E34" s="1" t="s">
        <v>135</v>
      </c>
      <c r="F34" s="7" t="s">
        <v>136</v>
      </c>
      <c r="G34" s="5" t="s">
        <v>137</v>
      </c>
    </row>
    <row r="35" customFormat="false" ht="49.5" hidden="false" customHeight="true" outlineLevel="0" collapsed="false">
      <c r="B35" s="1" t="n">
        <v>16.9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</row>
    <row r="36" customFormat="false" ht="49.5" hidden="false" customHeight="true" outlineLevel="0" collapsed="false">
      <c r="B36" s="1" t="n">
        <v>16.38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</row>
    <row r="37" customFormat="false" ht="49.5" hidden="false" customHeight="true" outlineLevel="0" collapsed="false">
      <c r="B37" s="1" t="n">
        <v>15.99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</row>
    <row r="38" customFormat="false" ht="49.5" hidden="false" customHeight="true" outlineLevel="0" collapsed="false">
      <c r="B38" s="1" t="n">
        <v>14.62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</row>
    <row r="39" customFormat="false" ht="49.5" hidden="false" customHeight="true" outlineLevel="0" collapsed="false">
      <c r="B39" s="1" t="n">
        <v>14.35</v>
      </c>
      <c r="C39" s="1" t="n">
        <v>1</v>
      </c>
      <c r="D39" s="6" t="s">
        <v>154</v>
      </c>
      <c r="E39" s="1" t="s">
        <v>155</v>
      </c>
      <c r="F39" s="7" t="s">
        <v>156</v>
      </c>
      <c r="G39" s="5" t="s">
        <v>157</v>
      </c>
    </row>
    <row r="40" customFormat="false" ht="49.5" hidden="false" customHeight="true" outlineLevel="0" collapsed="false">
      <c r="B40" s="1" t="n">
        <v>13.03</v>
      </c>
      <c r="C40" s="1" t="n">
        <v>1</v>
      </c>
      <c r="D40" s="6" t="s">
        <v>158</v>
      </c>
      <c r="E40" s="1" t="s">
        <v>159</v>
      </c>
      <c r="F40" s="7" t="s">
        <v>160</v>
      </c>
      <c r="G40" s="5" t="s">
        <v>161</v>
      </c>
    </row>
    <row r="41" customFormat="false" ht="49.5" hidden="false" customHeight="true" outlineLevel="0" collapsed="false">
      <c r="B41" s="1" t="n">
        <v>12.76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</row>
    <row r="42" customFormat="false" ht="49.5" hidden="false" customHeight="true" outlineLevel="0" collapsed="false">
      <c r="B42" s="1" t="n">
        <v>12.36</v>
      </c>
      <c r="C42" s="1" t="n">
        <v>1</v>
      </c>
      <c r="D42" s="6" t="s">
        <v>166</v>
      </c>
      <c r="E42" s="1" t="s">
        <v>167</v>
      </c>
      <c r="F42" s="7" t="s">
        <v>168</v>
      </c>
      <c r="G42" s="5" t="s">
        <v>169</v>
      </c>
    </row>
    <row r="43" customFormat="false" ht="49.5" hidden="false" customHeight="true" outlineLevel="0" collapsed="false">
      <c r="B43" s="1" t="n">
        <v>11.99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</row>
    <row r="44" customFormat="false" ht="49.5" hidden="false" customHeight="true" outlineLevel="0" collapsed="false">
      <c r="A44" s="8"/>
      <c r="B44" s="1" t="n">
        <v>11.99</v>
      </c>
      <c r="C44" s="1" t="n">
        <v>1</v>
      </c>
      <c r="D44" s="6" t="s">
        <v>174</v>
      </c>
      <c r="E44" s="1" t="s">
        <v>175</v>
      </c>
      <c r="F44" s="7" t="s">
        <v>176</v>
      </c>
      <c r="G44" s="5" t="s">
        <v>177</v>
      </c>
    </row>
    <row r="45" customFormat="false" ht="49.5" hidden="false" customHeight="true" outlineLevel="0" collapsed="false">
      <c r="A45" s="8"/>
      <c r="B45" s="1" t="n">
        <v>11.1</v>
      </c>
      <c r="C45" s="1" t="n">
        <v>1</v>
      </c>
      <c r="D45" s="6" t="s">
        <v>178</v>
      </c>
      <c r="E45" s="1" t="s">
        <v>179</v>
      </c>
      <c r="F45" s="7" t="s">
        <v>180</v>
      </c>
      <c r="G45" s="5"/>
    </row>
    <row r="46" customFormat="false" ht="49.5" hidden="false" customHeight="true" outlineLevel="0" collapsed="false">
      <c r="B46" s="1" t="n">
        <v>10.18</v>
      </c>
      <c r="C46" s="1" t="n">
        <v>1</v>
      </c>
      <c r="D46" s="6" t="s">
        <v>181</v>
      </c>
      <c r="E46" s="1" t="s">
        <v>182</v>
      </c>
      <c r="F46" s="7" t="s">
        <v>183</v>
      </c>
      <c r="G46" s="5"/>
    </row>
    <row r="47" customFormat="false" ht="49.5" hidden="false" customHeight="true" outlineLevel="0" collapsed="false">
      <c r="B47" s="1" t="n">
        <v>9.25</v>
      </c>
      <c r="C47" s="1" t="n">
        <v>1</v>
      </c>
      <c r="D47" s="6" t="s">
        <v>184</v>
      </c>
      <c r="E47" s="1" t="s">
        <v>185</v>
      </c>
      <c r="F47" s="7" t="s">
        <v>186</v>
      </c>
      <c r="G47" s="5" t="s">
        <v>187</v>
      </c>
    </row>
    <row r="48" customFormat="false" ht="49.5" hidden="false" customHeight="true" outlineLevel="0" collapsed="false">
      <c r="B48" s="1" t="n">
        <v>8.99</v>
      </c>
      <c r="C48" s="1" t="n">
        <v>1</v>
      </c>
      <c r="D48" s="6" t="s">
        <v>188</v>
      </c>
      <c r="E48" s="1" t="s">
        <v>189</v>
      </c>
      <c r="F48" s="7" t="s">
        <v>190</v>
      </c>
      <c r="G48" s="5" t="s">
        <v>191</v>
      </c>
    </row>
    <row r="49" customFormat="false" ht="49.5" hidden="false" customHeight="true" outlineLevel="0" collapsed="false">
      <c r="B49" s="1" t="n">
        <v>8.74</v>
      </c>
      <c r="C49" s="1" t="n">
        <v>1</v>
      </c>
      <c r="D49" s="6" t="s">
        <v>192</v>
      </c>
      <c r="E49" s="1" t="s">
        <v>193</v>
      </c>
      <c r="F49" s="7" t="s">
        <v>194</v>
      </c>
      <c r="G49" s="5" t="s">
        <v>195</v>
      </c>
    </row>
    <row r="50" customFormat="false" ht="49.5" hidden="false" customHeight="true" outlineLevel="0" collapsed="false">
      <c r="B50" s="1" t="n">
        <v>8.01</v>
      </c>
      <c r="C50" s="1" t="n">
        <v>1</v>
      </c>
      <c r="D50" s="6" t="s">
        <v>196</v>
      </c>
      <c r="E50" s="1" t="s">
        <v>197</v>
      </c>
      <c r="F50" s="7" t="s">
        <v>198</v>
      </c>
      <c r="G50" s="5"/>
    </row>
    <row r="51" customFormat="false" ht="49.5" hidden="false" customHeight="true" outlineLevel="0" collapsed="false">
      <c r="B51" s="1" t="n">
        <v>7.93</v>
      </c>
      <c r="C51" s="1" t="n">
        <v>1</v>
      </c>
      <c r="D51" s="3" t="s">
        <v>199</v>
      </c>
      <c r="E51" s="1" t="s">
        <v>200</v>
      </c>
      <c r="F51" s="4" t="s">
        <v>201</v>
      </c>
      <c r="G51" s="5"/>
    </row>
    <row r="52" customFormat="false" ht="49.5" hidden="false" customHeight="true" outlineLevel="0" collapsed="false">
      <c r="B52" s="1" t="n">
        <v>7.41</v>
      </c>
      <c r="C52" s="1" t="n">
        <v>1</v>
      </c>
      <c r="D52" s="6" t="s">
        <v>202</v>
      </c>
      <c r="E52" s="1" t="s">
        <v>203</v>
      </c>
      <c r="F52" s="7" t="s">
        <v>204</v>
      </c>
      <c r="G52" s="5" t="s">
        <v>205</v>
      </c>
    </row>
    <row r="53" customFormat="false" ht="49.5" hidden="false" customHeight="true" outlineLevel="0" collapsed="false">
      <c r="B53" s="1" t="n">
        <v>6.44</v>
      </c>
      <c r="C53" s="1" t="n">
        <v>1</v>
      </c>
      <c r="D53" s="6" t="s">
        <v>206</v>
      </c>
      <c r="E53" s="1" t="s">
        <v>207</v>
      </c>
      <c r="F53" s="7" t="s">
        <v>208</v>
      </c>
      <c r="G53" s="5" t="s">
        <v>209</v>
      </c>
    </row>
    <row r="54" customFormat="false" ht="49.5" hidden="false" customHeight="true" outlineLevel="0" collapsed="false">
      <c r="B54" s="1" t="n">
        <v>6.18</v>
      </c>
      <c r="C54" s="1" t="n">
        <v>1</v>
      </c>
      <c r="D54" s="6" t="s">
        <v>210</v>
      </c>
      <c r="E54" s="1" t="s">
        <v>211</v>
      </c>
      <c r="F54" s="7" t="s">
        <v>212</v>
      </c>
      <c r="G54" s="5" t="s">
        <v>213</v>
      </c>
    </row>
    <row r="55" customFormat="false" ht="49.5" hidden="false" customHeight="true" outlineLevel="0" collapsed="false">
      <c r="B55" s="1" t="n">
        <v>6.12</v>
      </c>
      <c r="C55" s="1" t="n">
        <v>1</v>
      </c>
      <c r="D55" s="6" t="s">
        <v>214</v>
      </c>
      <c r="E55" s="1" t="s">
        <v>215</v>
      </c>
      <c r="F55" s="7" t="s">
        <v>216</v>
      </c>
      <c r="G55" s="5" t="s">
        <v>217</v>
      </c>
    </row>
    <row r="56" customFormat="false" ht="49.5" hidden="false" customHeight="true" outlineLevel="0" collapsed="false">
      <c r="B56" s="1" t="n">
        <v>5.91</v>
      </c>
      <c r="C56" s="1" t="n">
        <v>1</v>
      </c>
      <c r="D56" s="3" t="s">
        <v>218</v>
      </c>
      <c r="E56" s="1" t="s">
        <v>219</v>
      </c>
      <c r="F56" s="4" t="s">
        <v>220</v>
      </c>
      <c r="G56" s="5"/>
    </row>
    <row r="57" customFormat="false" ht="49.5" hidden="false" customHeight="true" outlineLevel="0" collapsed="false">
      <c r="B57" s="1" t="n">
        <v>5.88</v>
      </c>
      <c r="C57" s="1" t="n">
        <v>1</v>
      </c>
      <c r="D57" s="3" t="s">
        <v>221</v>
      </c>
      <c r="E57" s="1" t="s">
        <v>222</v>
      </c>
      <c r="F57" s="4" t="s">
        <v>223</v>
      </c>
      <c r="G57" s="5" t="s">
        <v>224</v>
      </c>
    </row>
    <row r="58" customFormat="false" ht="49.5" hidden="false" customHeight="true" outlineLevel="0" collapsed="false">
      <c r="B58" s="1" t="n">
        <v>5.03</v>
      </c>
      <c r="C58" s="1" t="n">
        <v>1</v>
      </c>
      <c r="D58" s="3" t="s">
        <v>225</v>
      </c>
      <c r="E58" s="1" t="s">
        <v>226</v>
      </c>
      <c r="F58" s="4" t="s">
        <v>227</v>
      </c>
      <c r="G58" s="5" t="s">
        <v>228</v>
      </c>
    </row>
    <row r="59" customFormat="false" ht="49.5" hidden="false" customHeight="true" outlineLevel="0" collapsed="false">
      <c r="B59" s="1" t="n">
        <v>3.39</v>
      </c>
      <c r="C59" s="1" t="n">
        <v>1</v>
      </c>
      <c r="D59" s="3" t="s">
        <v>229</v>
      </c>
      <c r="E59" s="1" t="s">
        <v>230</v>
      </c>
      <c r="F59" s="4" t="s">
        <v>231</v>
      </c>
      <c r="G59" s="5" t="s">
        <v>232</v>
      </c>
    </row>
    <row r="60" customFormat="false" ht="15" hidden="false" customHeight="false" outlineLevel="0" collapsed="false">
      <c r="A60" s="9"/>
      <c r="B60" s="10" t="s">
        <v>233</v>
      </c>
    </row>
    <row r="61" customFormat="false" ht="15" hidden="false" customHeight="false" outlineLevel="0" collapsed="false">
      <c r="A61" s="9" t="s">
        <v>234</v>
      </c>
      <c r="B61" s="11" t="n">
        <f aca="false">SUM(B2:B59)*4.77</f>
        <v>8864.1864</v>
      </c>
    </row>
  </sheetData>
  <hyperlinks>
    <hyperlink ref="D2" r:id="rId1" display="Jabra Evolve2 65 Wireless PC Headset – Noise Cancelling UC Certified Stereo Headphones With Long-Lasting Battery – USB-A Bluetooth Adapter – Black Czarny USB-A Ujednolicona komunikacja Stereo"/>
    <hyperlink ref="F2" r:id="rId2" display="B086M57V71"/>
    <hyperlink ref="D3" r:id="rId3" display="NVIDIA Telewizor Shield®, Bluetooth, Ethernet, HDMI"/>
    <hyperlink ref="F3" r:id="rId4" display="B07Z7Y8QRT"/>
    <hyperlink ref="D4" r:id="rId5" display="Opakowanie kopert Magic: The Gathering - Dzikie ziemie Eldraine, 36 kopert (Wersja włoska)"/>
    <hyperlink ref="F4" r:id="rId6" display="B0C44P22L3"/>
    <hyperlink ref="D5" r:id="rId7" display="CAPTOK Przetwornica napięcia 1500 W/3000 W czysty falownik sinusoidalny DC 12 V na AC 230 V gniazdo EU, podwójny konwerter wyświetlacza cyfrowego LCD 1500W 12V"/>
    <hyperlink ref="F5" r:id="rId8" display="B0B7HVFPFW"/>
    <hyperlink ref="D6" r:id="rId9" display="Sharp EL-1901 kalkulator biurkowy, 5-wierszowy wyświetlacz LCD, papier i atrament, biały"/>
    <hyperlink ref="F6" r:id="rId10" display="B01MFGMC5O"/>
    <hyperlink ref="D7" r:id="rId11" display="Pulsera Pandora 590719-16 moments cierre corazón"/>
    <hyperlink ref="F7" r:id="rId12" display="B00S18EKAE"/>
    <hyperlink ref="D8" r:id="rId13" display="GRUNDIG ST 8150 Fashion Brush szczotka parowa, żelazko parowe, odzież, 2200 W, ilość pary: 28 g/min, szybki czas nagrzewania: 35 s, kabel o długości 2,5 m, fioletowy/czarny/srebrny"/>
    <hyperlink ref="F8" r:id="rId14" display="B09YCYKQ5L"/>
    <hyperlink ref="D9" r:id="rId15" display="Razer Basilisk X Hyperspeed Basilisk X HyperSpeed Czarny"/>
    <hyperlink ref="F9" r:id="rId16" display="B07Y8QWZDW"/>
    <hyperlink ref="D10" r:id="rId17" display="Ariete Vintage 156CR"/>
    <hyperlink ref="F10" r:id="rId18" display="B06XH4ZBBJ"/>
    <hyperlink ref="D11" r:id="rId19" display="Hp HP Deskjet 3762 T8X23B#629, Drukarka Atramentowa, Biały/Zielony"/>
    <hyperlink ref="F11" r:id="rId20" display="B07GZY34LP"/>
    <hyperlink ref="D12" r:id="rId21" display="Tommy Hilfiger 2780565 Kolczyki, Uniwersalny, Srebrny"/>
    <hyperlink ref="F12" r:id="rId22" display="B09BD6HSQC"/>
    <hyperlink ref="D13" r:id="rId23" display="Bea-Fon SL595 schwarz-silber"/>
    <hyperlink ref="F13" r:id="rId24" display="B07WV5SXHS"/>
    <hyperlink ref="D14" r:id="rId25" display="Ariete 44 Gratì metal, elektryczna tarka z możliwością ponownego ładowania do tarcia parmezanu bezpośrednio na talerzu, 2 rolki: jedna z dużymi, drobnymi otworami, biała i chromowana"/>
    <hyperlink ref="F14" r:id="rId26" display="B00AZIP994"/>
    <hyperlink ref="D15" r:id="rId27" display="Xiaomi Redmi Watch 3 Active Smart Watch z czarnym paskiem"/>
    <hyperlink ref="F15" r:id="rId28" display="B0C7R1RN2D"/>
    <hyperlink ref="D16" r:id="rId29" display="Panasonic RB-HF520BE-K Bezprzewodowe Słuchawki Wokółuszne, Czarny, Przetwornik 40 mm"/>
    <hyperlink ref="F16" r:id="rId30" display="B08F91FYHF"/>
    <hyperlink ref="D17" r:id="rId31" display="Russell Hobbs 26384 Textured Electric Kettle, Textured Fast Boil Energy Efficient Cordless Kettle with Perfect Pour, Plastic, 1.7 Litre, 3000 Watts, Black"/>
    <hyperlink ref="F17" r:id="rId32" display="B0CFYKW4KH"/>
    <hyperlink ref="D18" r:id="rId33" display="VTech KidiZoom Smart Watch DX2 czarny – zegarek dziecięcy z ekranem dotykowym, dwie kamery do selfie i wiele więcej – dla dzieci w wieku 5-12 lat Schwarz Single"/>
    <hyperlink ref="F18" r:id="rId34" display="B07DQ6VDJQ"/>
    <hyperlink ref="D19" r:id="rId35" display="Speedo Strój kąpielowy jednoczęściowy Kobiety Kostium kąpielowy Hyperboom z rozmieszczeniem mięśni 38 Prawdziwy granatowy / śruba"/>
    <hyperlink ref="F19" r:id="rId36" display="B0BLKVJNT1"/>
    <hyperlink ref="D20" r:id="rId37" display="Moulinex SM156D Ultracompact metalowa maszyna do kanapek, płyty z powłoką zapobiegającą przywieraniu"/>
    <hyperlink ref="F20" r:id="rId38" display="B00CBFX0GI"/>
    <hyperlink ref="D21" r:id="rId39" display="Märklin 4624 Klasyk modelu kolejki samochód samorozładowywany, tor H0"/>
    <hyperlink ref="F21" r:id="rId40" display="B0000WOJ64"/>
    <hyperlink ref="D22" r:id="rId41" display="Fischer Fahrrad Beleuchtungs-Set 50/25/15 Lux, Akku-Leuchtenset Twin, Front- und 360° Rückleuchte, mit Akku und USB-Ladefunktion, 3 Leuchtfunktionen, Spritzwasserschutz nach IP44, StVZO-zugelassen Pojedynczy"/>
    <hyperlink ref="F22" r:id="rId42" display="B08N6XJZBL"/>
    <hyperlink ref="D23" r:id="rId43" display="NFL DuKE REPLICA"/>
    <hyperlink ref="F23" r:id="rId44" display="B08BZX1BL2"/>
    <hyperlink ref="D24" r:id="rId45" display="Bitzee. interaktywne cyfrowe zwierzątko i etui z 15 zwierzętami w środku. wirtualne elektroniczne zwierzaki reagują na dotyk."/>
    <hyperlink ref="F24" r:id="rId46" display="B0BSFW985L"/>
    <hyperlink ref="D25" r:id="rId47" display="Amazon Essentials Damen Dünne Pantolette mit Zwei Riemen und Absatz 44 EU Schwarz"/>
    <hyperlink ref="F25" r:id="rId48" display="B08LPT13G9"/>
    <hyperlink ref="D26" r:id="rId49" display="Smiffys Ginger Power, kostium idola 90., z sukienką Union Jacka, XS"/>
    <hyperlink ref="F26" r:id="rId50" display="B07MDYKZSL"/>
    <hyperlink ref="D27" r:id="rId51" display="Mouteenoo Reise-Duffel-Rucksack mit Schuhfach Wasserabweisende Sport-Duffle-Sporttasche mit Schultergurten für Männer und Frauen Schwarz 45L"/>
    <hyperlink ref="F27" r:id="rId52" display="B081GB4Y3X"/>
    <hyperlink ref="D28" r:id="rId53" display="Halloween Smiffys peruka diabelskie płomienie, czerwona"/>
    <hyperlink ref="F28" r:id="rId54" display="B00SFZWZI2"/>
    <hyperlink ref="D29" r:id="rId55" display="Cupcake Toppers5"/>
    <hyperlink ref="F29" r:id="rId56" display="B0CB82M1QK"/>
    <hyperlink ref="D30" r:id="rId57" display="Fellowes Folie doLaminowania A4 imagelast, 125 Mikronów (2 x 125 Mic), 100 Sztuk, Przezroczyste z Ułatwieniem Wyrównania"/>
    <hyperlink ref="F30" r:id="rId58" display="B0178HOS28"/>
    <hyperlink ref="D31" r:id="rId59" display="ESPRIT Dół od bikini Kobiety Tura Beach Ay Rcs Clas.brief"/>
    <hyperlink ref="F31" r:id="rId60" display="B098NRXDCN"/>
    <hyperlink ref="D32" r:id="rId61" display="Tempo di saldi Reflektor RGB 36 W z 36 diodami LED, czujnik dyskoteki, czujnik dźwięku, kolorowe światło, STROBO36"/>
    <hyperlink ref="F32" r:id="rId62" display="B079P86GBZ"/>
    <hyperlink ref="D33" r:id="rId63" display="Collins Standard Desk Academic 2023-24 A4 Day to A Page Mid Year Diary Planner (terminy) FSC MIX Paper School, College lub University Termin, od lipca 2023 do lipca 2024 - niebieski - 44M.60-2324"/>
    <hyperlink ref="F33" r:id="rId64" display="B0BVBZPZ18"/>
    <hyperlink ref="D34" r:id="rId65" display="Rowenta ZR005201 filtr wymienny"/>
    <hyperlink ref="F34" r:id="rId66" display="B07DCCLP8Y"/>
    <hyperlink ref="D35" r:id="rId67" display="Meine ersten Spiele - Erster Obstgarten"/>
    <hyperlink ref="F35" r:id="rId68" display="B001P4ZACS"/>
    <hyperlink ref="D36" r:id="rId69" display="Seac Capri SLT, Maska ​​do nurkowania dla dorosłych i dzieci w 2 rozmiarach regular przejrzysty/niebieski"/>
    <hyperlink ref="F36" r:id="rId70" display="B005699B3W"/>
    <hyperlink ref="D37" r:id="rId71" display="NICI Pluszowa zabawka Miś Mielo 35 cm – Miś z przytulnego pluszu, urocza puszysta zabawka do przytulania i zabawy, miękka zabawka dla dzieci i dorosłych, 48782, świetny pomysł na prezent, beżowy"/>
    <hyperlink ref="F37" r:id="rId72" display="B0BLWDG7PJ"/>
    <hyperlink ref="D38" r:id="rId73" display="Ion8 Szczelna butelka na wodę dla dzieci bez BPA, pojemność 350 ml, jednorożec Jednorożec 2.0 OneTouch 2.0"/>
    <hyperlink ref="F38" r:id="rId74" display="B0BR852Z4J"/>
    <hyperlink ref="D39" r:id="rId75" display="PocketBook Pokrowiec Shell do InkPad 3, fioletowy"/>
    <hyperlink ref="F39" r:id="rId76" display="B07FNXVM8F"/>
    <hyperlink ref="D40" r:id="rId77" display="ADERTOS Mikrowellenteller 24.5cm Mikrowelle Glasteller mit 3 Fixierern Ersatzteller Mikrowelle Drehteller Glasteller Drehteller Glasplatte für Mikrowellen Mikrowellenher"/>
    <hyperlink ref="F40" r:id="rId78" display="B0CM8Z755Q"/>
    <hyperlink ref="D41" r:id="rId79" display="Brawl Stars - Lakierowany kubek 350 ml w pudełku, zdobiony kubek, przybory fotograficzne, biały, oficjalny produkt (CyP Brands)"/>
    <hyperlink ref="F41" r:id="rId80" display="B09QGY1651"/>
    <hyperlink ref="D42" r:id="rId81" display="19,5 V 2,31A 45W Adapter ładowarki do laptopa HP Pavilion 11 13 15 X360;HP Stream 13 11 14 741727-001 i więcej Mały niebieski przewód zasilający końcówki 4,5 x 3,0 mm"/>
    <hyperlink ref="F42" r:id="rId82" display="B08FX4ZYJR"/>
    <hyperlink ref="D43" r:id="rId83" display="Pokémon - Kolekcjonerska gra karciana: Moja pierwsza gra – Pikachu i Bisasam (zestaw startowy z 2 mini taliami i akcesoriami)"/>
    <hyperlink ref="F43" r:id="rId84" display="B0CC37DDCZ"/>
    <hyperlink ref="D44" r:id="rId85" display="PARA 2 Komory POWIETRZNE 700 x 18 / 25C ZAWÓR PRESTA FRANCUSKI 48 mm ROWER RACY DROGOWE FIXED ROWER KOŁA POKRYWA"/>
    <hyperlink ref="F44" r:id="rId86" display="B089153785"/>
    <hyperlink ref="D45" r:id="rId87" display="beusilay 8 par skarpet uciskowych dla kobiet i mężczyzn (15-20 mmHg), pończochy uciskowe do biegania, pielęgniarek, sportu, s-m Kolor różowy (8 par)"/>
    <hyperlink ref="F45" r:id="rId88" display="B0BRZMSLMP"/>
    <hyperlink ref="D46" r:id="rId89" display="KATUMO 10 cali silikonowe etui kompatybilne z Dragon Touch Notepad K10 / Max10 tablet, etui ochronne z paskiem na ramię do ZONKO 10.1, Hoozo 10, Winsing 10, Lectrus tablet 10,1 cala, pomarańczowy i jasnoniebieski"/>
    <hyperlink ref="F46" r:id="rId90" display="B08T9FDCWN"/>
    <hyperlink ref="D47" r:id="rId91" display="Xuanbeier Ultra cienkie etui kompatybilne z Samsung Galaxy Tab A 10.1 2019 SM-T510/T515 etui ochronne z funkcją stojaka, kwiaty"/>
    <hyperlink ref="F47" r:id="rId92" display="B07V1MNPZ5"/>
    <hyperlink ref="D48" r:id="rId93" display="Carehabi Wodoszczelne etui na telefon komórkowy, 2 sztuki, przezroczyste, wodoszczelne, do pływania, surfowania, raftingu, nurkowania itd., kompatybilne ze wszystkimi telefonami komórkowymi o"/>
    <hyperlink ref="F48" r:id="rId94" display="B0BX8HNMXN"/>
    <hyperlink ref="D49" r:id="rId95" display="Nordun 6 sztuk kieszeni na dokumenty A4 do wpinania, kolorowa teczka na dokumenty, podwójna warstwa z zatrzaskiem, segregator do szkoły, domu, pracy, biura (6 kolorów)"/>
    <hyperlink ref="F49" r:id="rId96" display="B09J8W3SCL"/>
    <hyperlink ref="D50" r:id="rId97" display="JRTAL Kompatybilny z etui Teclast P25T, obracany o 360°, sztuczna skóra, etui ochronne z funkcją stojaka do tabletu Teclast P25T 10&quot; - fioletowe"/>
    <hyperlink ref="F50" r:id="rId98" display="B0BMLDDZ3R"/>
    <hyperlink ref="D51" r:id="rId99" display="VF FUN kolczyki ze stali chirurgicznej, rozpychacze do uszu, tunel, rozpychacze do uszu, rozpychacze do ciała, 8-16 mm srebro 8mm"/>
    <hyperlink ref="F51" r:id="rId100" display="B0B49TVJ4C"/>
    <hyperlink ref="D52" r:id="rId101" display="Iris &amp; Lilly Damen Freche Hipster-Unterwäsche Baumwolle, 5er-Pack, Schwarz, 34"/>
    <hyperlink ref="F52" r:id="rId102" display="B07YSJPBPG"/>
    <hyperlink ref="D53" r:id="rId103" display="Amazon Basics – przełącznik HDMI z 3 portami Pojedynczy"/>
    <hyperlink ref="F53" r:id="rId104" display="B07QZ46SLH"/>
    <hyperlink ref="D54" r:id="rId105" display="Akyga AK-CO-04 RS-232 Kabel DB9 D-Sub 9-biegunowy adapter gniazdo na gniazdo 2 m"/>
    <hyperlink ref="F54" r:id="rId106" display="B07TS73KCH"/>
    <hyperlink ref="D55" r:id="rId107" display="Amazon Basics Kunststoff-Organizer, Stiftebecher, Schwarz"/>
    <hyperlink ref="F55" r:id="rId108" display="B07RWK43MD"/>
    <hyperlink ref="D56" r:id="rId109" display="60 cm, skrzydła anioła, białe skrzydła anioła, dekoracja z aureolą i magiczną różdżką, skrzydła piór, biały anioł, kostium dla kobiet, skrzydła anioła, kostium na imprezę, karnawał, imprezę kostiumową"/>
    <hyperlink ref="F56" r:id="rId110" display="B09NSL596Q"/>
    <hyperlink ref="D57" r:id="rId111" display="Tobar 30232 SQUISHY BANANA 1 PZ, żółty"/>
    <hyperlink ref="F57" r:id="rId112" display="B07DHRWLQT"/>
    <hyperlink ref="D58" r:id="rId113" display="Balon 1. urodziny motyw zwierząt zestaw, zielona dżungla dekoracja urodzinowa 1 rok urodziny dziecka dekoracja zwierzę balony foliowe zwierzęta zwierzęta zwierzęta leśne urodziny balony balony dla chłopców dziewczynek safari dekoracja"/>
    <hyperlink ref="F58" r:id="rId114" display="B096NLDKG6"/>
    <hyperlink ref="D59" r:id="rId115" display="Herlitz maks. plik Protect A4 5 cm z wsuwaną etykietą na grzbiecie 5450309 teczka czerwona jasnozielona"/>
    <hyperlink ref="F59" r:id="rId116" display="B004F69A0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