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6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Reolink Inteligentna Akumulatorowa Zewnętrzna Kamera Bezpieczeństwa z Reflektorem I Rozpoznawaniem Ludzi / Pojazdów, Kamera IP WiFi Dual-Band, Funkcja Time-Lapse, 2.4/5GHz, Czujnik PIR, Kolorowa Noktowizja, Dwukierunkowe Audio, Argus 3 Pro (2) Biały</t>
  </si>
  <si>
    <t xml:space="preserve">LPNHE824371008</t>
  </si>
  <si>
    <t xml:space="preserve">B08S71MT2P</t>
  </si>
  <si>
    <t xml:space="preserve">Jbl Tune JBLT760NCBLK Słuchawki Nauszne, Czarny</t>
  </si>
  <si>
    <t xml:space="preserve">LPNA052422557</t>
  </si>
  <si>
    <t xml:space="preserve">B096FYLJ6M</t>
  </si>
  <si>
    <t xml:space="preserve">6925281988295</t>
  </si>
  <si>
    <t xml:space="preserve">Polar Verity Sense - Optyczny czujnik tętna z opaską na rękę - ANT+, Dual Bluetooth - Sportowy sensor tętna z jednym przyciskiem - Kompatybilny z Peloton, Endomondo, Zwift i innymi Szary czarny M-XXL Verity Sense</t>
  </si>
  <si>
    <t xml:space="preserve">LPNHE774113988</t>
  </si>
  <si>
    <t xml:space="preserve">B08TRGNGF6</t>
  </si>
  <si>
    <t xml:space="preserve">0725882055404</t>
  </si>
  <si>
    <t xml:space="preserve">Amazfit Bip 5 Smartwatch z pulsometrem, wyświetlacz 1,91" z 120 trybami sportowymi, połączenia Bluetooth, GPS i 4 systemy pozycjonowania satelitarnego, Alexa, monitor SpO2, 10 dni pracy baterii dla</t>
  </si>
  <si>
    <t xml:space="preserve">LPNA051647371</t>
  </si>
  <si>
    <t xml:space="preserve">B0C8NWT1QZ</t>
  </si>
  <si>
    <t xml:space="preserve">6972596106814</t>
  </si>
  <si>
    <t xml:space="preserve">Gerber Rozmiar Uniwersalny Impromptu 31-001880N Długopis Taktyczny, Czarny, 14,4 cm Czarny Pojedynczy</t>
  </si>
  <si>
    <t xml:space="preserve">LPNHK169529673</t>
  </si>
  <si>
    <t xml:space="preserve">B00B0BD3W0</t>
  </si>
  <si>
    <t xml:space="preserve">0765222433134</t>
  </si>
  <si>
    <t xml:space="preserve">VTECH Genius XL Color Pro Bilingue Argent</t>
  </si>
  <si>
    <t xml:space="preserve">LPNHE773327334</t>
  </si>
  <si>
    <t xml:space="preserve">B00DM7TSSS</t>
  </si>
  <si>
    <t xml:space="preserve">3417761338452</t>
  </si>
  <si>
    <t xml:space="preserve">Kensington Ekran laptopa filtr prywatności do Apple MacBook Pro 13 cali - pasuje do modeli MacBook Pro 2016, 2017, 2018 i 2019 13 cali i MacBook Air 2018 13 cali - mocowanie magnetyczne (K64490WW) Apple MacBook 13"</t>
  </si>
  <si>
    <t xml:space="preserve">LPNHE811520930</t>
  </si>
  <si>
    <t xml:space="preserve">B077TVSTMT</t>
  </si>
  <si>
    <t xml:space="preserve">0085896644903</t>
  </si>
  <si>
    <t xml:space="preserve">Logitech G435 LIGHTSPEED, Bezprzewodowe Słuchawki Gamingowe Bluetooth - Lekkie słuchawki nauszne, wbudowany mikrofon, bateria 18h, kompatybilne z Dolby Atmos, PC, PS4, PS5, Mobile - Niebieski Niebieski Bezprzewodowo</t>
  </si>
  <si>
    <t xml:space="preserve">LPNA039817346</t>
  </si>
  <si>
    <t xml:space="preserve">B07W6JM35X</t>
  </si>
  <si>
    <t xml:space="preserve">5099206097483</t>
  </si>
  <si>
    <t xml:space="preserve">mmasport Kimono Karate 100% Bawełna 230 gr 8 oz 4 / 170 cm</t>
  </si>
  <si>
    <t xml:space="preserve">LPNHE753249505</t>
  </si>
  <si>
    <t xml:space="preserve">B07B2B4CQF</t>
  </si>
  <si>
    <t xml:space="preserve">0741271167961</t>
  </si>
  <si>
    <t xml:space="preserve">ARENA Okulary do pływania UNISEKS COBRA ULTRA SWIPE MR Rozmiar uniwersalny Czysto-szary</t>
  </si>
  <si>
    <t xml:space="preserve">LPNHE782034792</t>
  </si>
  <si>
    <t xml:space="preserve">B0977692RX</t>
  </si>
  <si>
    <t xml:space="preserve">3468336664476</t>
  </si>
  <si>
    <t xml:space="preserve">Ravensburger tiptoi Starter-Set 00112: Stift und Bilderbuch Suchen und Entdecken Meine Welt - Lernsystem für Kinder ab 2 Jahren</t>
  </si>
  <si>
    <t xml:space="preserve">LPNHE792387275</t>
  </si>
  <si>
    <t xml:space="preserve">B09TPR68VV</t>
  </si>
  <si>
    <t xml:space="preserve">4005556001125</t>
  </si>
  <si>
    <t xml:space="preserve">Intex 64116NP Materac Dmuchany, Szary, 1-osobowy/99 cm</t>
  </si>
  <si>
    <t xml:space="preserve">LPNIC084662781</t>
  </si>
  <si>
    <t xml:space="preserve">B07XVY4HGD</t>
  </si>
  <si>
    <t xml:space="preserve">6941057417592</t>
  </si>
  <si>
    <t xml:space="preserve">Vtech Mein erster Musik-Player | 80-615504</t>
  </si>
  <si>
    <t xml:space="preserve">LPNHE795729412</t>
  </si>
  <si>
    <t xml:space="preserve">B09W2VRTCK</t>
  </si>
  <si>
    <t xml:space="preserve">3417766155047</t>
  </si>
  <si>
    <t xml:space="preserve">Russell Hobbs żelazko parowe, specjalny klips mocujący do kabla, ceramiczna stopa, 2400W, uderzenie pary 180g, zbiornik na wodę 320ml, funkcja samooczyszczania, EasyStore PRO Wrap&amp;Clip, 26730-56</t>
  </si>
  <si>
    <t xml:space="preserve">LPNHK258925508</t>
  </si>
  <si>
    <t xml:space="preserve">B0CC264P2H</t>
  </si>
  <si>
    <t xml:space="preserve">5038061150988</t>
  </si>
  <si>
    <t xml:space="preserve">Telekom 40274678 Speedphone 10 telefon bezprzewodowy czarny</t>
  </si>
  <si>
    <t xml:space="preserve">LPNHE784350452</t>
  </si>
  <si>
    <t xml:space="preserve">B00JML27AE</t>
  </si>
  <si>
    <t xml:space="preserve">4025125530351</t>
  </si>
  <si>
    <t xml:space="preserve">Ufesa GS1700 Kompaktowe pionowe żelazko parowe, podróżne, 1700 W, zbiornik 220 ml, usuwa zagniecenia, zapachy i dezynfekuje, ze szczotką do grubych tkanin, gotowe w 25 s, granatowe</t>
  </si>
  <si>
    <t xml:space="preserve">LPNHE814259435</t>
  </si>
  <si>
    <t xml:space="preserve">B09ZBHVF4X</t>
  </si>
  <si>
    <t xml:space="preserve">8422160053450</t>
  </si>
  <si>
    <t xml:space="preserve">TFA Dostmann Nadajnik basenowy z wyświetlaczem, 30.3199.IT, do stacji radiowych TFA 30.3060 | 30.3039 | 30.3053, do stawów i basenów, biały/szary</t>
  </si>
  <si>
    <t xml:space="preserve">LPNIC089342197</t>
  </si>
  <si>
    <t xml:space="preserve">B07B8PCRGQ</t>
  </si>
  <si>
    <t xml:space="preserve">4250944708548</t>
  </si>
  <si>
    <t xml:space="preserve">adidas BW Bikini Bikini Damskie 42 Negro</t>
  </si>
  <si>
    <t xml:space="preserve">LPNHE768553247</t>
  </si>
  <si>
    <t xml:space="preserve">B07RRGT95W</t>
  </si>
  <si>
    <t xml:space="preserve">4061626463651</t>
  </si>
  <si>
    <t xml:space="preserve">Lovable Damskie majtki gorsetowe Guaina Vita Regolare the Celebrity Secrets. Conrollo Ventre E Fianchi L beżowy (038-Skin)</t>
  </si>
  <si>
    <t xml:space="preserve">LPNA042162705</t>
  </si>
  <si>
    <t xml:space="preserve">B01HGDS8NE</t>
  </si>
  <si>
    <t xml:space="preserve">8001087152714</t>
  </si>
  <si>
    <t xml:space="preserve">Metronic 441624 - Zapbox HD-SH.1 DVB-T2 HEVC odbiornik DVB, funkcja PVR, USB, HDMI, SPDIF, RJ45, pilot zdalnego sterowania, czarny Prosty tuner / time shift</t>
  </si>
  <si>
    <t xml:space="preserve">LPNIC089368990</t>
  </si>
  <si>
    <t xml:space="preserve">B08L86S4NV</t>
  </si>
  <si>
    <t xml:space="preserve">3420744416245</t>
  </si>
  <si>
    <t xml:space="preserve">smartLAB hrm W pulsometr pas piersiowy/pasek Bluetooth i ANT+ działa z wieloma aplikacjami</t>
  </si>
  <si>
    <t xml:space="preserve">LPNHE777324386</t>
  </si>
  <si>
    <t xml:space="preserve">B014G53HHC</t>
  </si>
  <si>
    <t xml:space="preserve">4260107620662</t>
  </si>
  <si>
    <t xml:space="preserve">Estrella Jr Txle Strap Mask Przezroczysty/Niebieski</t>
  </si>
  <si>
    <t xml:space="preserve">LPNHK183610500</t>
  </si>
  <si>
    <t xml:space="preserve">B09LRDZ2PZ</t>
  </si>
  <si>
    <t xml:space="preserve">8022983207179</t>
  </si>
  <si>
    <t xml:space="preserve">JBL JBLGO3BLK Przenośny Głośnik, Czarny, do 5 Godzin</t>
  </si>
  <si>
    <t xml:space="preserve">LPNHE817862435</t>
  </si>
  <si>
    <t xml:space="preserve">B08FB2H6Y4</t>
  </si>
  <si>
    <t xml:space="preserve">6925281975615</t>
  </si>
  <si>
    <t xml:space="preserve">Rosa Faia Dół bikini Kobiety Bikinihose Liz Bottom 42 czarny (schwarz 001)</t>
  </si>
  <si>
    <t xml:space="preserve">LPNHE761357257</t>
  </si>
  <si>
    <t xml:space="preserve">B00GUKDE02</t>
  </si>
  <si>
    <t xml:space="preserve">4009706311126</t>
  </si>
  <si>
    <t xml:space="preserve">Wilson Koszykówka, model WNBA Authentic Series, outdoor, guma Tackskin, rozmiar: 6, brązowy/biały</t>
  </si>
  <si>
    <t xml:space="preserve">LPNHE741905274</t>
  </si>
  <si>
    <t xml:space="preserve">B091MKY98Y</t>
  </si>
  <si>
    <t xml:space="preserve">0194979030738</t>
  </si>
  <si>
    <t xml:space="preserve">Liebeskind damska bransoletka z sercem ze stali nierdzewnej, srebrna, 20 cm srebro</t>
  </si>
  <si>
    <t xml:space="preserve">LPNHE766921532</t>
  </si>
  <si>
    <t xml:space="preserve">B07H9WYTSH</t>
  </si>
  <si>
    <t xml:space="preserve">4035608753788</t>
  </si>
  <si>
    <t xml:space="preserve">K KYUER 43WH PA5107U-1BRS bateria do laptopa do Toshiba Satellite L40-A L40D L45D L50 L50-A L55-A L55D-A L55DT-A L55T-A P50-A P50T-A P50T-B P55-A5200 P55T-A5202 A5116 A5118 S50-A S55-A5295 A5294 S55T-A</t>
  </si>
  <si>
    <t xml:space="preserve">LPNHE823480474</t>
  </si>
  <si>
    <t xml:space="preserve">B075B5RCWW</t>
  </si>
  <si>
    <t xml:space="preserve">0761780158342</t>
  </si>
  <si>
    <t xml:space="preserve">Damski łańcuszek na stopę z pereł, z certyfikatem autentyczności, z prawdziwego kamienia naturalnego, łańcuszek na stopę ze srebra wysokiej próby 925 lub pozłacanym zapięciem, dla kobiet, Srebro szterlingowe 925 Silber - 17+5cm akwamaryna</t>
  </si>
  <si>
    <t xml:space="preserve">LPNHE766919766</t>
  </si>
  <si>
    <t xml:space="preserve">B09PPMBRQG</t>
  </si>
  <si>
    <t xml:space="preserve">4260772291235</t>
  </si>
  <si>
    <t xml:space="preserve">Craze 40577 Zabawka, Wielokolorowy</t>
  </si>
  <si>
    <t xml:space="preserve">LPNHE758448735</t>
  </si>
  <si>
    <t xml:space="preserve">B0B2X4VG3H</t>
  </si>
  <si>
    <t xml:space="preserve">4059779040577</t>
  </si>
  <si>
    <t xml:space="preserve">Widmann - Kostium dresowy, różowy, strój z lat 80-tych, strój do biegania, przebranie, karnawał M Wielokolorowy</t>
  </si>
  <si>
    <t xml:space="preserve">LPNHE795676129</t>
  </si>
  <si>
    <t xml:space="preserve">B01M4ID6S9</t>
  </si>
  <si>
    <t xml:space="preserve">8003558988020</t>
  </si>
  <si>
    <t xml:space="preserve">Susa Biustonosz panie Standard 85B biały</t>
  </si>
  <si>
    <t xml:space="preserve">LPNHE738388967</t>
  </si>
  <si>
    <t xml:space="preserve">B077Y1B3JS</t>
  </si>
  <si>
    <t xml:space="preserve">4009823818928</t>
  </si>
  <si>
    <t xml:space="preserve">Cressi Unisex-Youth Moon Kid Mask Maski do nurkowania i snorkrlingu ,Colorama Jasnyn Niebieski/Limonka ,jeden rozmiar ,DN200720</t>
  </si>
  <si>
    <t xml:space="preserve">LPNHE766564570</t>
  </si>
  <si>
    <t xml:space="preserve">B078H7WQ58</t>
  </si>
  <si>
    <t xml:space="preserve">8022983978680</t>
  </si>
  <si>
    <t xml:space="preserve">HERMA Samoprzylepne wielofunkcyjne etykiety, 33 etykiety na arkusz A4, 3300 etykiet do drukarek laserowych i atramentowych, małe, 70 x 25,4 mm (4455), białe 70 x 25.4 mm 100 arkuszy</t>
  </si>
  <si>
    <t xml:space="preserve">LPNHE823345135</t>
  </si>
  <si>
    <t xml:space="preserve">B000KJPF5Q</t>
  </si>
  <si>
    <t xml:space="preserve">4008705044554</t>
  </si>
  <si>
    <t xml:space="preserve">ASUS USB-AC58 Next Generation AC dwupasmowy bezprzewodowy adapter USB AC1300, USB3.0, WPS, przedłużacz USB, 2 x antena odłączana</t>
  </si>
  <si>
    <t xml:space="preserve">LPNA039240325</t>
  </si>
  <si>
    <t xml:space="preserve">B0974XGW9X</t>
  </si>
  <si>
    <t xml:space="preserve">4718017973946</t>
  </si>
  <si>
    <t xml:space="preserve">Fischer Unisex E-Bike Kosz Rowerowy, Czarny, 26x25x34 cm</t>
  </si>
  <si>
    <t xml:space="preserve">LPNHE779176235</t>
  </si>
  <si>
    <t xml:space="preserve">B07W93QXNZ</t>
  </si>
  <si>
    <t xml:space="preserve">4008153503764</t>
  </si>
  <si>
    <t xml:space="preserve">Newyes NY-A403-BN-EU Teczka Konferencyjna, Brązowy, A4</t>
  </si>
  <si>
    <t xml:space="preserve">LPNHE810602460</t>
  </si>
  <si>
    <t xml:space="preserve">B09KNB5P3G</t>
  </si>
  <si>
    <t xml:space="preserve">6971921670679</t>
  </si>
  <si>
    <t xml:space="preserve">FFDSXX Damen Vc3-b2r-fr-c Bandana, blau, One Size</t>
  </si>
  <si>
    <t xml:space="preserve">LPNHE790119173</t>
  </si>
  <si>
    <t xml:space="preserve">B09Y8Y39PT</t>
  </si>
  <si>
    <t xml:space="preserve">0754302981238</t>
  </si>
  <si>
    <t xml:space="preserve">Widmann - Kostium Szkielet, kombinezon z kapturem, neonowy, świeci w świetle UV, przebranie na Halloween</t>
  </si>
  <si>
    <t xml:space="preserve">LPNHE751577494</t>
  </si>
  <si>
    <t xml:space="preserve">B0CH1FVZMN</t>
  </si>
  <si>
    <t xml:space="preserve">8003558122417</t>
  </si>
  <si>
    <t xml:space="preserve">Russell Hobbs zestaw płyt aluminiowych, zestaw 3 płyt, mini donut, cake pop platten, churros platten, pasuje do Fiesta 3 w 1 i toster do kanapek 24540-56, 25490-56 25490-56 dodatkowych płytek</t>
  </si>
  <si>
    <t xml:space="preserve">LPNHK237121206</t>
  </si>
  <si>
    <t xml:space="preserve">B07G95R7JQ</t>
  </si>
  <si>
    <t xml:space="preserve">4008496981533</t>
  </si>
  <si>
    <t xml:space="preserve">PUMA Dół od bikini Kobiety Klasyczne bikini od dołu M różowy neonowy</t>
  </si>
  <si>
    <t xml:space="preserve">LPNHE777093387</t>
  </si>
  <si>
    <t xml:space="preserve">B0B8YQCL9W</t>
  </si>
  <si>
    <t xml:space="preserve">8720245432986</t>
  </si>
  <si>
    <t xml:space="preserve">ARENA Swim Briefs Mężczyźni Santamarias R 48 Nero</t>
  </si>
  <si>
    <t xml:space="preserve">LPNHE781073807</t>
  </si>
  <si>
    <t xml:space="preserve">B0BMGXNXF9</t>
  </si>
  <si>
    <t xml:space="preserve">3468336964903</t>
  </si>
  <si>
    <t xml:space="preserve">LS LANGSHUN Metalowe etui magnetyczne do iPhone 14 6,1" [zamek bezpieczeństwa] [oryginalny zderzak z metalową ramką] [wbudowana ochrona aparatu] przezroczyste etui na telefon komórkowy, tylna strona Für iPhone 14 6.1" niebieski</t>
  </si>
  <si>
    <t xml:space="preserve">LPNHE824517511</t>
  </si>
  <si>
    <t xml:space="preserve">B0CNSXSTND</t>
  </si>
  <si>
    <t xml:space="preserve">LUUFAN Męski portfel z prawdziwej skóry z podwójnym zamkiem błyskawicznym, portfel z 4 warstwami pośrednimi i zamkiem błyskawicznym, czarny, S, Modny</t>
  </si>
  <si>
    <t xml:space="preserve">LPNHE766102616</t>
  </si>
  <si>
    <t xml:space="preserve">B08FJ4MLCT</t>
  </si>
  <si>
    <t xml:space="preserve">0711745903289</t>
  </si>
  <si>
    <t xml:space="preserve">Dziecięce zestawy do makijażu dla dziewczynek – zabawka do makijażu dla małych dzieci, bezpieczny i nietoksyczny, prezent dla 4, 5, 6, 7, 8, 9, 10 lat, na Boże Narodzenie, urodziny Gedrucktes Pferd</t>
  </si>
  <si>
    <t xml:space="preserve">LPNHE751126733</t>
  </si>
  <si>
    <t xml:space="preserve">B09MT2HNF2</t>
  </si>
  <si>
    <t xml:space="preserve">Ion8 PROEK Proof 1 litrowa butelka z wodą, stal nierdzewna, Granatowy, 1200 ml Jako piechoty morskie</t>
  </si>
  <si>
    <t xml:space="preserve">LPNA042288751</t>
  </si>
  <si>
    <t xml:space="preserve">B0BB3CCHGT</t>
  </si>
  <si>
    <t xml:space="preserve">0619098088335</t>
  </si>
  <si>
    <t xml:space="preserve">ASMODEE FRANCE POEV35POST Gry</t>
  </si>
  <si>
    <t xml:space="preserve">LPNIC084677117</t>
  </si>
  <si>
    <t xml:space="preserve">B0C7WBSYS9</t>
  </si>
  <si>
    <t xml:space="preserve">0820650556401</t>
  </si>
  <si>
    <t xml:space="preserve">Mce-Commerce Patera na Ciasta, Biały, Ø 20cmx15cm</t>
  </si>
  <si>
    <t xml:space="preserve">LPNHE840997015</t>
  </si>
  <si>
    <t xml:space="preserve">B09XHR5ZYH</t>
  </si>
  <si>
    <t xml:space="preserve">4250770623084</t>
  </si>
  <si>
    <t xml:space="preserve">Lagrange 440401 2 doniczki przedziałowe</t>
  </si>
  <si>
    <t xml:space="preserve">LPNHE835243653</t>
  </si>
  <si>
    <t xml:space="preserve">B079W4W8RR</t>
  </si>
  <si>
    <t xml:space="preserve">3196204404014</t>
  </si>
  <si>
    <t xml:space="preserve">Ulla Popken Spodnie kompresyjne Kobiety Figi modelujące sylwetkę, satynowe obszycie, bielizna modelująca 46 Duże rozmiary Granatowy fondant</t>
  </si>
  <si>
    <t xml:space="preserve">LPNHE777097123</t>
  </si>
  <si>
    <t xml:space="preserve">B09MR2S6MC</t>
  </si>
  <si>
    <t xml:space="preserve">4066686019909</t>
  </si>
  <si>
    <t xml:space="preserve">Abus AB9065 Ush46/47 wspornik boczny do 46/47, czarny</t>
  </si>
  <si>
    <t xml:space="preserve">LPNIC085119544</t>
  </si>
  <si>
    <t xml:space="preserve">B000P1PZKY</t>
  </si>
  <si>
    <t xml:space="preserve">4003318128615</t>
  </si>
  <si>
    <t xml:space="preserve">Czytnik kart Smart 4 w 1, czytnik kart SIM, czytnik kart SDHC/SDXC/SD/Micro SD, kontakt z czytnikiem kart Smart Card do DOD Military USB Access CAC/SIM/karta zdrowia/IC/Chip (E-Tax), do Windows Linux</t>
  </si>
  <si>
    <t xml:space="preserve">LPNHK204286090</t>
  </si>
  <si>
    <t xml:space="preserve">B099K2V5S9</t>
  </si>
  <si>
    <t xml:space="preserve">0756014629552</t>
  </si>
  <si>
    <t xml:space="preserve">Yumilok Damski łańcuszek na szyję z jedynym w swoim rodzaju wisiorkiem w kształcie smoka, męski łańcuszek ze srebra wysokiej próby 925, dla kobiet i dziewcząt</t>
  </si>
  <si>
    <t xml:space="preserve">LPNHE761742355</t>
  </si>
  <si>
    <t xml:space="preserve">B01N8PG7QY</t>
  </si>
  <si>
    <t xml:space="preserve">0707409828012</t>
  </si>
  <si>
    <t xml:space="preserve">Nathan T'choupi mon premier loto [język francuski]</t>
  </si>
  <si>
    <t xml:space="preserve">LPNIC082958506</t>
  </si>
  <si>
    <t xml:space="preserve">B001IAG3IE</t>
  </si>
  <si>
    <t xml:space="preserve">8410446310007</t>
  </si>
  <si>
    <t xml:space="preserve">OUXI Siodełko rowerowe, żelowe siodełko rowerowe, wygodne wydrążone, ergonomiczne siodełko rowerowe, odpowiednie dla mężczyzn i kobiet, rower górski, rower miejski, Dirt E Bike czarny</t>
  </si>
  <si>
    <t xml:space="preserve">LPNHE777805972</t>
  </si>
  <si>
    <t xml:space="preserve">B09MTJGV2Z</t>
  </si>
  <si>
    <t xml:space="preserve">0701151212709</t>
  </si>
  <si>
    <t xml:space="preserve">Zestaw 4 par kolczyków ze srebra wysokiej próby 925, dla dziewcząt, zestaw kolczyków z cyrkoniami do wielu dziurek w uszach, hipoalergiczne kolczyki dla kobiet i mężczyzn 3 kolczyki + 1 kolczyki kreolskie (czarne)</t>
  </si>
  <si>
    <t xml:space="preserve">LPNHE766919751</t>
  </si>
  <si>
    <t xml:space="preserve">B0B9BK42TJ</t>
  </si>
  <si>
    <t xml:space="preserve">Togu Redondo piłka gimnastyczna piłka do pilatesu blau, 22 cm ø Pojedynczy</t>
  </si>
  <si>
    <t xml:space="preserve">LPNHK157219268</t>
  </si>
  <si>
    <t xml:space="preserve">B000FCQMCS</t>
  </si>
  <si>
    <t xml:space="preserve">4055669026300</t>
  </si>
  <si>
    <t xml:space="preserve">Ciao- Harley Quinn inflatable Baseball Bat (85cm) official DC Comics</t>
  </si>
  <si>
    <t xml:space="preserve">LPNHK199916650</t>
  </si>
  <si>
    <t xml:space="preserve">B0C6L9YNVD</t>
  </si>
  <si>
    <t xml:space="preserve">8026196314532</t>
  </si>
  <si>
    <t xml:space="preserve">Amazon Essentials Damen Bikinihose aus Baumwolle (in Übergröße erhältlich), Multi-Packs 6 Leopardenmuster 38</t>
  </si>
  <si>
    <t xml:space="preserve">LPNIC089254681</t>
  </si>
  <si>
    <t xml:space="preserve">B08CZJZXTY</t>
  </si>
  <si>
    <t xml:space="preserve">Harrison Howard CareMaster Maska muchy Konia Pełna twarz światło księżyca Srebro (M)</t>
  </si>
  <si>
    <t xml:space="preserve">LPNIC085285724</t>
  </si>
  <si>
    <t xml:space="preserve">B01FLDR55S</t>
  </si>
  <si>
    <t xml:space="preserve">3005332128634</t>
  </si>
  <si>
    <t xml:space="preserve">Ion8 Szczelna, smukła butelka do picia, ze stali nierdzewnej, 600 ml, fioletowa liliowy OneTouch 1.0</t>
  </si>
  <si>
    <t xml:space="preserve">LPNA026194345</t>
  </si>
  <si>
    <t xml:space="preserve">B089KSQH1R</t>
  </si>
  <si>
    <t xml:space="preserve">0619098083552</t>
  </si>
  <si>
    <t xml:space="preserve">Piłka Waboba Moon (żółta)</t>
  </si>
  <si>
    <t xml:space="preserve">LPNHE783884009</t>
  </si>
  <si>
    <t xml:space="preserve">B07YV784TR</t>
  </si>
  <si>
    <t xml:space="preserve">0840001900783</t>
  </si>
  <si>
    <t xml:space="preserve">TOCOL 4 sztuki folii ochronnej, kompatybilna z iPhone 12 Pro Max 5G 6,7 cala, 2 sztuki i 2 sztuki folii ochronnej na aparat 9H, bez pęcherzyków powietrza, ochrona prywatności, ramka do pozycjonowania, podwójna ochrona</t>
  </si>
  <si>
    <t xml:space="preserve">LPNIC011870443</t>
  </si>
  <si>
    <t xml:space="preserve">B08D37LGFZ</t>
  </si>
  <si>
    <t xml:space="preserve">0040048028970</t>
  </si>
  <si>
    <t xml:space="preserve">Briana Williams 10 sztuk kolczyków do wargi ze stali nierdzewnej z kulką, ucho, tragus, labret, helix, biżuteria 6 mm srebrny</t>
  </si>
  <si>
    <t xml:space="preserve">LPNHE766919740</t>
  </si>
  <si>
    <t xml:space="preserve">B07CWSDDSJ</t>
  </si>
  <si>
    <t xml:space="preserve">Zenitech 121565 taśma klejąca, żółta</t>
  </si>
  <si>
    <t xml:space="preserve">LPNHE811484765</t>
  </si>
  <si>
    <t xml:space="preserve">B01AGJHZWU</t>
  </si>
  <si>
    <t xml:space="preserve">3545411215652</t>
  </si>
  <si>
    <t xml:space="preserve">LPNHE81148476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9232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7858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2946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1009440</xdr:colOff>
      <xdr:row>22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1351620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5402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3633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36776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972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3457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60096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8545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3574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33160</xdr:colOff>
      <xdr:row>46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86038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95000</xdr:colOff>
      <xdr:row>53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330044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409320</xdr:colOff>
      <xdr:row>61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38033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4714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42720</xdr:colOff>
      <xdr:row>15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911556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23600</xdr:colOff>
      <xdr:row>21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2887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734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35519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314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200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7229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0373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2258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7916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323640</xdr:colOff>
      <xdr:row>34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1060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8487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9744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943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23600</xdr:colOff>
      <xdr:row>26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6030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728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6717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56840</xdr:colOff>
      <xdr:row>52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32375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34261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39290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857160</xdr:colOff>
      <xdr:row>41</xdr:row>
      <xdr:rowOff>561600</xdr:rowOff>
    </xdr:to>
    <xdr:pic>
      <xdr:nvPicPr>
        <xdr:cNvPr id="36" name="image86.jpg" descr=""/>
        <xdr:cNvPicPr/>
      </xdr:nvPicPr>
      <xdr:blipFill>
        <a:blip r:embed="rId37"/>
        <a:stretch/>
      </xdr:blipFill>
      <xdr:spPr>
        <a:xfrm>
          <a:off x="95400" y="25460640"/>
          <a:ext cx="761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61600</xdr:colOff>
      <xdr:row>45</xdr:row>
      <xdr:rowOff>561600</xdr:rowOff>
    </xdr:to>
    <xdr:pic>
      <xdr:nvPicPr>
        <xdr:cNvPr id="37" name="image107.jpg" descr=""/>
        <xdr:cNvPicPr/>
      </xdr:nvPicPr>
      <xdr:blipFill>
        <a:blip r:embed="rId38"/>
        <a:stretch/>
      </xdr:blipFill>
      <xdr:spPr>
        <a:xfrm>
          <a:off x="95400" y="2797524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61600</xdr:colOff>
      <xdr:row>60</xdr:row>
      <xdr:rowOff>561600</xdr:rowOff>
    </xdr:to>
    <xdr:pic>
      <xdr:nvPicPr>
        <xdr:cNvPr id="38" name="image159.jpg" descr=""/>
        <xdr:cNvPicPr/>
      </xdr:nvPicPr>
      <xdr:blipFill>
        <a:blip r:embed="rId39"/>
        <a:stretch/>
      </xdr:blipFill>
      <xdr:spPr>
        <a:xfrm>
          <a:off x="95400" y="3740472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1571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238040</xdr:colOff>
      <xdr:row>5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829240"/>
          <a:ext cx="114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53438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771480</xdr:colOff>
      <xdr:row>32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9802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61600</xdr:colOff>
      <xdr:row>3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168856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914040</xdr:colOff>
      <xdr:row>50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311184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99760</xdr:colOff>
      <xdr:row>5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348901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4203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75240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609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991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40548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18</xdr:row>
      <xdr:rowOff>95400</xdr:rowOff>
    </xdr:from>
    <xdr:to>
      <xdr:col>0</xdr:col>
      <xdr:colOff>466200</xdr:colOff>
      <xdr:row>18</xdr:row>
      <xdr:rowOff>57096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11001600"/>
          <a:ext cx="37080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19</xdr:row>
      <xdr:rowOff>95400</xdr:rowOff>
    </xdr:from>
    <xdr:to>
      <xdr:col>0</xdr:col>
      <xdr:colOff>570960</xdr:colOff>
      <xdr:row>19</xdr:row>
      <xdr:rowOff>57096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1163016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24</xdr:row>
      <xdr:rowOff>95400</xdr:rowOff>
    </xdr:from>
    <xdr:to>
      <xdr:col>0</xdr:col>
      <xdr:colOff>532800</xdr:colOff>
      <xdr:row>24</xdr:row>
      <xdr:rowOff>57096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14773320"/>
          <a:ext cx="43740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31</xdr:row>
      <xdr:rowOff>95400</xdr:rowOff>
    </xdr:from>
    <xdr:to>
      <xdr:col>0</xdr:col>
      <xdr:colOff>456480</xdr:colOff>
      <xdr:row>31</xdr:row>
      <xdr:rowOff>57096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19173960"/>
          <a:ext cx="36108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40</xdr:row>
      <xdr:rowOff>95400</xdr:rowOff>
    </xdr:from>
    <xdr:to>
      <xdr:col>0</xdr:col>
      <xdr:colOff>570960</xdr:colOff>
      <xdr:row>40</xdr:row>
      <xdr:rowOff>57096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2483172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49</xdr:row>
      <xdr:rowOff>95760</xdr:rowOff>
    </xdr:from>
    <xdr:to>
      <xdr:col>0</xdr:col>
      <xdr:colOff>418680</xdr:colOff>
      <xdr:row>49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0490200"/>
          <a:ext cx="32328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58</xdr:row>
      <xdr:rowOff>95760</xdr:rowOff>
    </xdr:from>
    <xdr:to>
      <xdr:col>0</xdr:col>
      <xdr:colOff>41868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47960"/>
          <a:ext cx="323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4086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14144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16659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20431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2231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26089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1746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38662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eolink+Inteligentna+Akumulatorowa+Zewn&#281;trzna+Kamera+Bezpiecze&#324;stwa+z+Reflektorem+I+Rozpoznawaniem+Ludzi+%2F+Pojazd&#243;w%2C+Kamera+IP+WiFi+Dual-Band%2C+Funkcja+Time-Lapse%2C+2.4%2F5GHz%2C+Czujnik+PIR%2C+Kolorowa+Noktowizja%2C+D" TargetMode="External"/><Relationship Id="rId2" Type="http://schemas.openxmlformats.org/officeDocument/2006/relationships/hyperlink" Target="https://www.google.pl/search?q=B08S71MT2P" TargetMode="External"/><Relationship Id="rId3" Type="http://schemas.openxmlformats.org/officeDocument/2006/relationships/hyperlink" Target="https://www.google.pl/search?q=Jbl+Tune+JBLT760NCBLK+S&#322;uchawki+Nauszne%2C+Czarny" TargetMode="External"/><Relationship Id="rId4" Type="http://schemas.openxmlformats.org/officeDocument/2006/relationships/hyperlink" Target="https://www.google.pl/search?q=B096FYLJ6M" TargetMode="External"/><Relationship Id="rId5" Type="http://schemas.openxmlformats.org/officeDocument/2006/relationships/hyperlink" Target="https://www.google.pl/search?q=Polar+Verity+Sense+-+Optyczny+czujnik+t&#281;tna+z+opask&#261;+na+r&#281;k&#281;+-+ANT%2B%2C+Dual+Bluetooth+-+Sportowy+sensor+t&#281;tna+z+jednym+przyciskiem+-+Kompatybilny+z+Peloton%2C+Endomondo%2C+Zwift+i+innymi+Szary+czarny+M-XXL+Verity+Sense" TargetMode="External"/><Relationship Id="rId6" Type="http://schemas.openxmlformats.org/officeDocument/2006/relationships/hyperlink" Target="https://www.google.pl/search?q=B08TRGNGF6" TargetMode="External"/><Relationship Id="rId7" Type="http://schemas.openxmlformats.org/officeDocument/2006/relationships/hyperlink" Target="https://www.google.pl/search?q=Amazfit+Bip+5+Smartwatch+z+pulsometrem%2C+wy&#347;wietlacz+1%2C91%22+z+120+trybami+sportowymi%2C+po&#322;&#261;czenia+Bluetooth%2C+GPS+i+4+systemy+pozycjonowania+satelitarnego%2C+Alexa%2C+monitor+SpO2%2C+10+dni+pracy+baterii+dla" TargetMode="External"/><Relationship Id="rId8" Type="http://schemas.openxmlformats.org/officeDocument/2006/relationships/hyperlink" Target="https://www.google.pl/search?q=B0C8NWT1QZ" TargetMode="External"/><Relationship Id="rId9" Type="http://schemas.openxmlformats.org/officeDocument/2006/relationships/hyperlink" Target="https://www.google.pl/search?q=Gerber+Rozmiar+Uniwersalny+Impromptu+31-001880N+D&#322;ugopis+Taktyczny%2C+Czarny%2C+14%2C4+cm+Czarny+Pojedynczy" TargetMode="External"/><Relationship Id="rId10" Type="http://schemas.openxmlformats.org/officeDocument/2006/relationships/hyperlink" Target="https://www.google.pl/search?q=B00B0BD3W0" TargetMode="External"/><Relationship Id="rId11" Type="http://schemas.openxmlformats.org/officeDocument/2006/relationships/hyperlink" Target="https://www.google.pl/search?q=VTECH+Genius+XL+Color+Pro+Bilingue+Argent" TargetMode="External"/><Relationship Id="rId12" Type="http://schemas.openxmlformats.org/officeDocument/2006/relationships/hyperlink" Target="https://www.google.pl/search?q=B00DM7TSSS" TargetMode="External"/><Relationship Id="rId13" Type="http://schemas.openxmlformats.org/officeDocument/2006/relationships/hyperlink" Target="https://www.google.pl/search?q=Kensington+Ekran+laptopa+filtr+prywatno&#347;ci+do+Apple+MacBook+Pro+13+cali+-+pasuje+do+modeli+MacBook+Pro+2016%2C+2017%2C+2018+i+2019+13+cali+i+MacBook+Air+2018+13+cali+-+mocowanie+magnetyczne+%28K64490WW%29+Apple+MacBook+13%22" TargetMode="External"/><Relationship Id="rId14" Type="http://schemas.openxmlformats.org/officeDocument/2006/relationships/hyperlink" Target="https://www.google.pl/search?q=B077TVSTMT" TargetMode="External"/><Relationship Id="rId15" Type="http://schemas.openxmlformats.org/officeDocument/2006/relationships/hyperlink" Target="https://www.google.pl/search?q=Logitech+G435+LIGHTSPEED%2C+Bezprzewodowe+S&#322;uchawki+Gamingowe+Bluetooth+-+Lekkie+s&#322;uchawki+nauszne%2C+wbudowany+mikrofon%2C+bateria+18h%2C+kompatybilne+z+Dolby+Atmos%2C+PC%2C+PS4%2C+PS5%2C+Mobile+-+Niebieski+Niebieski+Bezprz" TargetMode="External"/><Relationship Id="rId16" Type="http://schemas.openxmlformats.org/officeDocument/2006/relationships/hyperlink" Target="https://www.google.pl/search?q=B07W6JM35X" TargetMode="External"/><Relationship Id="rId17" Type="http://schemas.openxmlformats.org/officeDocument/2006/relationships/hyperlink" Target="https://www.google.pl/search?q=mmasport+Kimono+Karate+100%25+Bawe&#322;na+230+gr+8+oz+4+%2F+170+cm" TargetMode="External"/><Relationship Id="rId18" Type="http://schemas.openxmlformats.org/officeDocument/2006/relationships/hyperlink" Target="https://www.google.pl/search?q=B07B2B4CQF" TargetMode="External"/><Relationship Id="rId19" Type="http://schemas.openxmlformats.org/officeDocument/2006/relationships/hyperlink" Target="https://www.google.pl/search?q=ARENA+Okulary+do+p&#322;ywania+UNISEKS+COBRA+ULTRA+SWIPE+MR+Rozmiar+uniwersalny+Czysto-szary" TargetMode="External"/><Relationship Id="rId20" Type="http://schemas.openxmlformats.org/officeDocument/2006/relationships/hyperlink" Target="https://www.google.pl/search?q=B0977692RX" TargetMode="External"/><Relationship Id="rId21" Type="http://schemas.openxmlformats.org/officeDocument/2006/relationships/hyperlink" Target="https://www.google.pl/search?q=Ravensburger+tiptoi+Starter-Set+00112%3A+Stift+und+Bilderbuch+Suchen+und+Entdecken+Meine+Welt+-+Lernsystem+f&#252;r+Kinder+ab+2+Jahren" TargetMode="External"/><Relationship Id="rId22" Type="http://schemas.openxmlformats.org/officeDocument/2006/relationships/hyperlink" Target="https://www.google.pl/search?q=B09TPR68VV" TargetMode="External"/><Relationship Id="rId23" Type="http://schemas.openxmlformats.org/officeDocument/2006/relationships/hyperlink" Target="https://www.google.pl/search?q=Intex+64116NP+Materac+Dmuchany%2C+Szary%2C+1-osobowy%2F99+cm" TargetMode="External"/><Relationship Id="rId24" Type="http://schemas.openxmlformats.org/officeDocument/2006/relationships/hyperlink" Target="https://www.google.pl/search?q=B07XVY4HGD" TargetMode="External"/><Relationship Id="rId25" Type="http://schemas.openxmlformats.org/officeDocument/2006/relationships/hyperlink" Target="https://www.google.pl/search?q=Vtech+Mein+erster+Musik-Player+%7C+80-615504" TargetMode="External"/><Relationship Id="rId26" Type="http://schemas.openxmlformats.org/officeDocument/2006/relationships/hyperlink" Target="https://www.google.pl/search?q=B09W2VRTCK" TargetMode="External"/><Relationship Id="rId27" Type="http://schemas.openxmlformats.org/officeDocument/2006/relationships/hyperlink" Target="https://www.google.pl/search?q=Russell+Hobbs+&#380;elazko+parowe%2C+specjalny+klips+mocuj&#261;cy+do+kabla%2C+ceramiczna+stopa%2C+2400W%2C+uderzenie+pary+180g%2C+zbiornik+na+wod&#281;+320ml%2C+funkcja+samooczyszczania%2C+EasyStore+PRO+Wrap%26Clip%2C+26730-56" TargetMode="External"/><Relationship Id="rId28" Type="http://schemas.openxmlformats.org/officeDocument/2006/relationships/hyperlink" Target="https://www.google.pl/search?q=B0CC264P2H" TargetMode="External"/><Relationship Id="rId29" Type="http://schemas.openxmlformats.org/officeDocument/2006/relationships/hyperlink" Target="https://www.google.pl/search?q=Telekom+40274678+Speedphone+10+telefon+bezprzewodowy+czarny" TargetMode="External"/><Relationship Id="rId30" Type="http://schemas.openxmlformats.org/officeDocument/2006/relationships/hyperlink" Target="https://www.google.pl/search?q=B00JML27AE" TargetMode="External"/><Relationship Id="rId31" Type="http://schemas.openxmlformats.org/officeDocument/2006/relationships/hyperlink" Target="https://www.google.pl/search?q=Ufesa+GS1700+Kompaktowe+pionowe+&#380;elazko+parowe%2C+podr&#243;&#380;ne%2C+1700+W%2C+zbiornik+220+ml%2C+usuwa+zagniecenia%2C+zapachy+i+dezynfekuje%2C+ze+szczotk&#261;+do+grubych+tkanin%2C+gotowe+w+25+s%2C+granatowe" TargetMode="External"/><Relationship Id="rId32" Type="http://schemas.openxmlformats.org/officeDocument/2006/relationships/hyperlink" Target="https://www.google.pl/search?q=B09ZBHVF4X" TargetMode="External"/><Relationship Id="rId33" Type="http://schemas.openxmlformats.org/officeDocument/2006/relationships/hyperlink" Target="https://www.google.pl/search?q=TFA+Dostmann+Nadajnik+basenowy+z+wy&#347;wietlaczem%2C+30.3199.IT%2C+do+stacji+radiowych+TFA+30.3060+%7C+30.3039+%7C+30.3053%2C+do+staw&#243;w+i+basen&#243;w%2C+bia&#322;y%2Fszary" TargetMode="External"/><Relationship Id="rId34" Type="http://schemas.openxmlformats.org/officeDocument/2006/relationships/hyperlink" Target="https://www.google.pl/search?q=B07B8PCRGQ" TargetMode="External"/><Relationship Id="rId35" Type="http://schemas.openxmlformats.org/officeDocument/2006/relationships/hyperlink" Target="https://www.google.pl/search?q=adidas+BW+Bikini+Bikini+Damskie+42+Negro" TargetMode="External"/><Relationship Id="rId36" Type="http://schemas.openxmlformats.org/officeDocument/2006/relationships/hyperlink" Target="https://www.google.pl/search?q=B07RRGT95W" TargetMode="External"/><Relationship Id="rId37" Type="http://schemas.openxmlformats.org/officeDocument/2006/relationships/hyperlink" Target="https://www.google.pl/search?q=Lovable+Damskie+majtki+gorsetowe+Guaina+Vita+Regolare+the+Celebrity+Secrets.+Conrollo+Ventre+E+Fianchi+L+be&#380;owy+%28038-Skin%29" TargetMode="External"/><Relationship Id="rId38" Type="http://schemas.openxmlformats.org/officeDocument/2006/relationships/hyperlink" Target="https://www.google.pl/search?q=B01HGDS8NE" TargetMode="External"/><Relationship Id="rId39" Type="http://schemas.openxmlformats.org/officeDocument/2006/relationships/hyperlink" Target="https://www.google.pl/search?q=Metronic+441624+-+Zapbox+HD-SH.1+DVB-T2+HEVC+odbiornik+DVB%2C+funkcja+PVR%2C+USB%2C+HDMI%2C+SPDIF%2C+RJ45%2C+pilot+zdalnego+sterowania%2C+czarny+Prosty+tuner+%2F+time+shift" TargetMode="External"/><Relationship Id="rId40" Type="http://schemas.openxmlformats.org/officeDocument/2006/relationships/hyperlink" Target="https://www.google.pl/search?q=B08L86S4NV" TargetMode="External"/><Relationship Id="rId41" Type="http://schemas.openxmlformats.org/officeDocument/2006/relationships/hyperlink" Target="https://www.google.pl/search?q=smartLAB+hrm+W+pulsometr+pas+piersiowy%2Fpasek+Bluetooth+i+ANT%2B+dzia&#322;a+z+wieloma+aplikacjami" TargetMode="External"/><Relationship Id="rId42" Type="http://schemas.openxmlformats.org/officeDocument/2006/relationships/hyperlink" Target="https://www.google.pl/search?q=B014G53HHC" TargetMode="External"/><Relationship Id="rId43" Type="http://schemas.openxmlformats.org/officeDocument/2006/relationships/hyperlink" Target="https://www.google.pl/search?q=Estrella+Jr+Txle+Strap+Mask+Przezroczysty%2FNiebieski" TargetMode="External"/><Relationship Id="rId44" Type="http://schemas.openxmlformats.org/officeDocument/2006/relationships/hyperlink" Target="https://www.google.pl/search?q=B09LRDZ2PZ" TargetMode="External"/><Relationship Id="rId45" Type="http://schemas.openxmlformats.org/officeDocument/2006/relationships/hyperlink" Target="https://www.google.pl/search?q=JBL+JBLGO3BLK+Przeno&#347;ny+G&#322;o&#347;nik%2C+Czarny%2C+do+5+Godzin" TargetMode="External"/><Relationship Id="rId46" Type="http://schemas.openxmlformats.org/officeDocument/2006/relationships/hyperlink" Target="https://www.google.pl/search?q=B08FB2H6Y4" TargetMode="External"/><Relationship Id="rId47" Type="http://schemas.openxmlformats.org/officeDocument/2006/relationships/hyperlink" Target="https://www.google.pl/search?q=Rosa+Faia+D&#243;&#322;+bikini+Kobiety+Bikinihose+Liz+Bottom+42+czarny+%28schwarz+001%29" TargetMode="External"/><Relationship Id="rId48" Type="http://schemas.openxmlformats.org/officeDocument/2006/relationships/hyperlink" Target="https://www.google.pl/search?q=B00GUKDE02" TargetMode="External"/><Relationship Id="rId49" Type="http://schemas.openxmlformats.org/officeDocument/2006/relationships/hyperlink" Target="https://www.google.pl/search?q=Wilson+Koszyk&#243;wka%2C+model+WNBA+Authentic+Series%2C+outdoor%2C+guma+Tackskin%2C+rozmiar%3A+6%2C+br&#261;zowy%2Fbia&#322;y" TargetMode="External"/><Relationship Id="rId50" Type="http://schemas.openxmlformats.org/officeDocument/2006/relationships/hyperlink" Target="https://www.google.pl/search?q=B091MKY98Y" TargetMode="External"/><Relationship Id="rId51" Type="http://schemas.openxmlformats.org/officeDocument/2006/relationships/hyperlink" Target="https://www.google.pl/search?q=Liebeskind+damska+bransoletka+z+sercem+ze+stali+nierdzewnej%2C+srebrna%2C+20+cm+srebro" TargetMode="External"/><Relationship Id="rId52" Type="http://schemas.openxmlformats.org/officeDocument/2006/relationships/hyperlink" Target="https://www.google.pl/search?q=B07H9WYTSH" TargetMode="External"/><Relationship Id="rId53" Type="http://schemas.openxmlformats.org/officeDocument/2006/relationships/hyperlink" Target="https://www.google.pl/search?q=K+KYUER+43WH+PA5107U-1BRS+bateria+do+laptopa+do+Toshiba+Satellite+L40-A+L40D+L45D+L50+L50-A+L55-A+L55D-A+L55DT-A+L55T-A+P50-A+P50T-A+P50T-B+P55-A5200+P55T-A5202+A5116+A5118+S50-A+S55-A5295+A5294+S55T-A" TargetMode="External"/><Relationship Id="rId54" Type="http://schemas.openxmlformats.org/officeDocument/2006/relationships/hyperlink" Target="https://www.google.pl/search?q=B075B5RCWW" TargetMode="External"/><Relationship Id="rId55" Type="http://schemas.openxmlformats.org/officeDocument/2006/relationships/hyperlink" Target="https://www.google.pl/search?q=Damski+&#322;a&#324;cuszek+na+stop&#281;+z+pere&#322;%2C+z+certyfikatem+autentyczno&#347;ci%2C+z+prawdziwego+kamienia+naturalnego%2C+&#322;a&#324;cuszek+na+stop&#281;+ze+srebra+wysokiej+pr&#243;by+925+lub+poz&#322;acanym+zapi&#281;ciem%2C+dla+kobiet%2C+Srebro+szterlingowe+925+Si" TargetMode="External"/><Relationship Id="rId56" Type="http://schemas.openxmlformats.org/officeDocument/2006/relationships/hyperlink" Target="https://www.google.pl/search?q=B09PPMBRQG" TargetMode="External"/><Relationship Id="rId57" Type="http://schemas.openxmlformats.org/officeDocument/2006/relationships/hyperlink" Target="https://www.google.pl/search?q=Craze+40577+Zabawka%2C+Wielokolorowy" TargetMode="External"/><Relationship Id="rId58" Type="http://schemas.openxmlformats.org/officeDocument/2006/relationships/hyperlink" Target="https://www.google.pl/search?q=B0B2X4VG3H" TargetMode="External"/><Relationship Id="rId59" Type="http://schemas.openxmlformats.org/officeDocument/2006/relationships/hyperlink" Target="https://www.google.pl/search?q=Widmann+-+Kostium+dresowy%2C+r&#243;&#380;owy%2C+str&#243;j+z+lat+80-tych%2C+str&#243;j+do+biegania%2C+przebranie%2C+karnawa&#322;+M+Wielokolorowy" TargetMode="External"/><Relationship Id="rId60" Type="http://schemas.openxmlformats.org/officeDocument/2006/relationships/hyperlink" Target="https://www.google.pl/search?q=B01M4ID6S9" TargetMode="External"/><Relationship Id="rId61" Type="http://schemas.openxmlformats.org/officeDocument/2006/relationships/hyperlink" Target="https://www.google.pl/search?q=Susa+Biustonosz+panie+Standard+85B+bia&#322;y" TargetMode="External"/><Relationship Id="rId62" Type="http://schemas.openxmlformats.org/officeDocument/2006/relationships/hyperlink" Target="https://www.google.pl/search?q=B077Y1B3JS" TargetMode="External"/><Relationship Id="rId63" Type="http://schemas.openxmlformats.org/officeDocument/2006/relationships/hyperlink" Target="https://www.google.pl/search?q=Cressi+Unisex-Youth+Moon+Kid+Mask+Maski+do+nurkowania+i+snorkrlingu+%2CColorama+Jasnyn+Niebieski%2FLimonka+%2Cjeden+rozmiar+%2CDN200720" TargetMode="External"/><Relationship Id="rId64" Type="http://schemas.openxmlformats.org/officeDocument/2006/relationships/hyperlink" Target="https://www.google.pl/search?q=B078H7WQ58" TargetMode="External"/><Relationship Id="rId65" Type="http://schemas.openxmlformats.org/officeDocument/2006/relationships/hyperlink" Target="https://www.google.pl/search?q=HERMA+Samoprzylepne+wielofunkcyjne+etykiety%2C+33+etykiety+na+arkusz+A4%2C+3300+etykiet+do+drukarek+laserowych+i+atramentowych%2C+ma&#322;e%2C+70+x+25%2C4+mm+%284455%29%2C+bia&#322;e+70+x+25.4+mm+100+arkuszy" TargetMode="External"/><Relationship Id="rId66" Type="http://schemas.openxmlformats.org/officeDocument/2006/relationships/hyperlink" Target="https://www.google.pl/search?q=B000KJPF5Q" TargetMode="External"/><Relationship Id="rId67" Type="http://schemas.openxmlformats.org/officeDocument/2006/relationships/hyperlink" Target="https://www.google.pl/search?q=ASUS+USB-AC58+Next+Generation+AC+dwupasmowy+bezprzewodowy+adapter+USB+AC1300%2C+USB3.0%2C+WPS%2C+przed&#322;u&#380;acz+USB%2C+2+x+antena+od&#322;&#261;czana" TargetMode="External"/><Relationship Id="rId68" Type="http://schemas.openxmlformats.org/officeDocument/2006/relationships/hyperlink" Target="https://www.google.pl/search?q=B0974XGW9X" TargetMode="External"/><Relationship Id="rId69" Type="http://schemas.openxmlformats.org/officeDocument/2006/relationships/hyperlink" Target="https://www.google.pl/search?q=Fischer+Unisex+E-Bike+Kosz+Rowerowy%2C+Czarny%2C+26x25x34+cm" TargetMode="External"/><Relationship Id="rId70" Type="http://schemas.openxmlformats.org/officeDocument/2006/relationships/hyperlink" Target="https://www.google.pl/search?q=B07W93QXNZ" TargetMode="External"/><Relationship Id="rId71" Type="http://schemas.openxmlformats.org/officeDocument/2006/relationships/hyperlink" Target="https://www.google.pl/search?q=Newyes+NY-A403-BN-EU+Teczka+Konferencyjna%2C+Br&#261;zowy%2C+A4" TargetMode="External"/><Relationship Id="rId72" Type="http://schemas.openxmlformats.org/officeDocument/2006/relationships/hyperlink" Target="https://www.google.pl/search?q=B09KNB5P3G" TargetMode="External"/><Relationship Id="rId73" Type="http://schemas.openxmlformats.org/officeDocument/2006/relationships/hyperlink" Target="https://www.google.pl/search?q=FFDSXX+Damen+Vc3-b2r-fr-c+Bandana%2C+blau%2C+One+Size" TargetMode="External"/><Relationship Id="rId74" Type="http://schemas.openxmlformats.org/officeDocument/2006/relationships/hyperlink" Target="https://www.google.pl/search?q=B09Y8Y39PT" TargetMode="External"/><Relationship Id="rId75" Type="http://schemas.openxmlformats.org/officeDocument/2006/relationships/hyperlink" Target="https://www.google.pl/search?q=Widmann+-+Kostium+Szkielet%2C+kombinezon+z+kapturem%2C+neonowy%2C+&#347;wieci+w+&#347;wietle+UV%2C+przebranie+na+Halloween" TargetMode="External"/><Relationship Id="rId76" Type="http://schemas.openxmlformats.org/officeDocument/2006/relationships/hyperlink" Target="https://www.google.pl/search?q=B0CH1FVZMN" TargetMode="External"/><Relationship Id="rId77" Type="http://schemas.openxmlformats.org/officeDocument/2006/relationships/hyperlink" Target="https://www.google.pl/search?q=Russell+Hobbs+zestaw+p&#322;yt+aluminiowych%2C+zestaw+3+p&#322;yt%2C+mini+donut%2C+cake+pop+platten%2C+churros+platten%2C+pasuje+do+Fiesta+3+w+1+i+toster+do+kanapek+24540-56%2C+25490-56+25490-56+dodatkowych+p&#322;ytek" TargetMode="External"/><Relationship Id="rId78" Type="http://schemas.openxmlformats.org/officeDocument/2006/relationships/hyperlink" Target="https://www.google.pl/search?q=B07G95R7JQ" TargetMode="External"/><Relationship Id="rId79" Type="http://schemas.openxmlformats.org/officeDocument/2006/relationships/hyperlink" Target="https://www.google.pl/search?q=PUMA+D&#243;&#322;+od+bikini+Kobiety+Klasyczne+bikini+od+do&#322;u+M+r&#243;&#380;owy+neonowy" TargetMode="External"/><Relationship Id="rId80" Type="http://schemas.openxmlformats.org/officeDocument/2006/relationships/hyperlink" Target="https://www.google.pl/search?q=B0B8YQCL9W" TargetMode="External"/><Relationship Id="rId81" Type="http://schemas.openxmlformats.org/officeDocument/2006/relationships/hyperlink" Target="https://www.google.pl/search?q=ARENA+Swim+Briefs+M&#281;&#380;czy&#378;ni+Santamarias+R+48+Nero" TargetMode="External"/><Relationship Id="rId82" Type="http://schemas.openxmlformats.org/officeDocument/2006/relationships/hyperlink" Target="https://www.google.pl/search?q=B0BMGXNXF9" TargetMode="External"/><Relationship Id="rId83" Type="http://schemas.openxmlformats.org/officeDocument/2006/relationships/hyperlink" Target="https://www.google.pl/search?q=LS+LANGSHUN+Metalowe+etui+magnetyczne+do+iPhone+14+6%2C1%22+%5Bzamek+bezpiecze&#324;stwa%5D+%5Boryginalny+zderzak+z+metalow&#261;+ramk&#261;%5D+%5Bwbudowana+ochrona+aparatu%5D+przezroczyste+etui+na+telefon+kom&#243;rkowy%2C+tylna+strona+F&#252;r+iPh" TargetMode="External"/><Relationship Id="rId84" Type="http://schemas.openxmlformats.org/officeDocument/2006/relationships/hyperlink" Target="https://www.google.pl/search?q=B0CNSXSTND" TargetMode="External"/><Relationship Id="rId85" Type="http://schemas.openxmlformats.org/officeDocument/2006/relationships/hyperlink" Target="https://www.google.pl/search?q=LUUFAN+M&#281;ski+portfel+z+prawdziwej+sk&#243;ry+z+podw&#243;jnym+zamkiem+b&#322;yskawicznym%2C+portfel+z+4+warstwami+po&#347;rednimi+i+zamkiem+b&#322;yskawicznym%2C+czarny%2C+S%2C+Modny" TargetMode="External"/><Relationship Id="rId86" Type="http://schemas.openxmlformats.org/officeDocument/2006/relationships/hyperlink" Target="https://www.google.pl/search?q=B08FJ4MLCT" TargetMode="External"/><Relationship Id="rId87" Type="http://schemas.openxmlformats.org/officeDocument/2006/relationships/hyperlink" Target="https://www.google.pl/search?q=Dzieci&#281;ce+zestawy+do+makija&#380;u+dla+dziewczynek+&#8211;+zabawka+do+makija&#380;u+dla+ma&#322;ych+dzieci%2C+bezpieczny+i+nietoksyczny%2C+prezent+dla+4%2C+5%2C+6%2C+7%2C+8%2C+9%2C+10+lat%2C+na+Bo&#380;e+Narodzenie%2C+urodziny+Gedrucktes+Pferd" TargetMode="External"/><Relationship Id="rId88" Type="http://schemas.openxmlformats.org/officeDocument/2006/relationships/hyperlink" Target="https://www.google.pl/search?q=B09MT2HNF2" TargetMode="External"/><Relationship Id="rId89" Type="http://schemas.openxmlformats.org/officeDocument/2006/relationships/hyperlink" Target="https://www.google.pl/search?q=Ion8+PROEK+Proof+1+litrowa+butelka+z+wod&#261;%2C+stal+nierdzewna%2C+Granatowy%2C+1200+ml+Jako+piechoty+morskie" TargetMode="External"/><Relationship Id="rId90" Type="http://schemas.openxmlformats.org/officeDocument/2006/relationships/hyperlink" Target="https://www.google.pl/search?q=B0BB3CCHGT" TargetMode="External"/><Relationship Id="rId91" Type="http://schemas.openxmlformats.org/officeDocument/2006/relationships/hyperlink" Target="https://www.google.pl/search?q=ASMODEE+FRANCE+POEV35POST+Gry" TargetMode="External"/><Relationship Id="rId92" Type="http://schemas.openxmlformats.org/officeDocument/2006/relationships/hyperlink" Target="https://www.google.pl/search?q=B0C7WBSYS9" TargetMode="External"/><Relationship Id="rId93" Type="http://schemas.openxmlformats.org/officeDocument/2006/relationships/hyperlink" Target="https://www.google.pl/search?q=Mce-Commerce+Patera+na+Ciasta%2C+Bia&#322;y%2C+&#216;+20cmx15cm" TargetMode="External"/><Relationship Id="rId94" Type="http://schemas.openxmlformats.org/officeDocument/2006/relationships/hyperlink" Target="https://www.google.pl/search?q=B09XHR5ZYH" TargetMode="External"/><Relationship Id="rId95" Type="http://schemas.openxmlformats.org/officeDocument/2006/relationships/hyperlink" Target="https://www.google.pl/search?q=Lagrange+440401+2+doniczki+przedzia&#322;owe" TargetMode="External"/><Relationship Id="rId96" Type="http://schemas.openxmlformats.org/officeDocument/2006/relationships/hyperlink" Target="https://www.google.pl/search?q=B079W4W8RR" TargetMode="External"/><Relationship Id="rId97" Type="http://schemas.openxmlformats.org/officeDocument/2006/relationships/hyperlink" Target="https://www.google.pl/search?q=Ulla+Popken+Spodnie+kompresyjne+Kobiety+Figi+modeluj&#261;ce+sylwetk&#281;%2C+satynowe+obszycie%2C+bielizna+modeluj&#261;ca+46+Du&#380;e+rozmiary+Granatowy+fondant" TargetMode="External"/><Relationship Id="rId98" Type="http://schemas.openxmlformats.org/officeDocument/2006/relationships/hyperlink" Target="https://www.google.pl/search?q=B09MR2S6MC" TargetMode="External"/><Relationship Id="rId99" Type="http://schemas.openxmlformats.org/officeDocument/2006/relationships/hyperlink" Target="https://www.google.pl/search?q=Abus+AB9065+Ush46%2F47+wspornik+boczny+do+46%2F47%2C+czarny" TargetMode="External"/><Relationship Id="rId100" Type="http://schemas.openxmlformats.org/officeDocument/2006/relationships/hyperlink" Target="https://www.google.pl/search?q=B000P1PZKY" TargetMode="External"/><Relationship Id="rId101" Type="http://schemas.openxmlformats.org/officeDocument/2006/relationships/hyperlink" Target="https://www.google.pl/search?q=Czytnik+kart+Smart+4+w+1%2C+czytnik+kart+SIM%2C+czytnik+kart+SDHC%2FSDXC%2FSD%2FMicro+SD%2C+kontakt+z+czytnikiem+kart+Smart+Card+do+DOD+Military+USB+Access+CAC%2FSIM%2Fkarta+zdrowia%2FIC%2FChip+%28E-Tax%29%2C+do+Windows+Linu" TargetMode="External"/><Relationship Id="rId102" Type="http://schemas.openxmlformats.org/officeDocument/2006/relationships/hyperlink" Target="https://www.google.pl/search?q=B099K2V5S9" TargetMode="External"/><Relationship Id="rId103" Type="http://schemas.openxmlformats.org/officeDocument/2006/relationships/hyperlink" Target="https://www.google.pl/search?q=Yumilok+Damski+&#322;a&#324;cuszek+na+szyj&#281;+z+jedynym+w+swoim+rodzaju+wisiorkiem+w+kszta&#322;cie+smoka%2C+m&#281;ski+&#322;a&#324;cuszek+ze+srebra+wysokiej+pr&#243;by+925%2C+dla+kobiet+i+dziewcz&#261;t" TargetMode="External"/><Relationship Id="rId104" Type="http://schemas.openxmlformats.org/officeDocument/2006/relationships/hyperlink" Target="https://www.google.pl/search?q=B01N8PG7QY" TargetMode="External"/><Relationship Id="rId105" Type="http://schemas.openxmlformats.org/officeDocument/2006/relationships/hyperlink" Target="https://www.google.pl/search?q=Nathan+T%27choupi+mon+premier+loto+%5Bj&#281;zyk+francuski%5D" TargetMode="External"/><Relationship Id="rId106" Type="http://schemas.openxmlformats.org/officeDocument/2006/relationships/hyperlink" Target="https://www.google.pl/search?q=B001IAG3IE" TargetMode="External"/><Relationship Id="rId107" Type="http://schemas.openxmlformats.org/officeDocument/2006/relationships/hyperlink" Target="https://www.google.pl/search?q=OUXI+Siode&#322;ko+rowerowe%2C+&#380;elowe+siode&#322;ko+rowerowe%2C+wygodne+wydr&#261;&#380;one%2C+ergonomiczne+siode&#322;ko+rowerowe%2C+odpowiednie+dla+m&#281;&#380;czyzn+i+kobiet%2C+rower+g&#243;rski%2C+rower+miejski%2C+Dirt+E+Bike+czarny" TargetMode="External"/><Relationship Id="rId108" Type="http://schemas.openxmlformats.org/officeDocument/2006/relationships/hyperlink" Target="https://www.google.pl/search?q=B09MTJGV2Z" TargetMode="External"/><Relationship Id="rId109" Type="http://schemas.openxmlformats.org/officeDocument/2006/relationships/hyperlink" Target="https://www.google.pl/search?q=Zestaw+4+par+kolczyk&#243;w+ze+srebra+wysokiej+pr&#243;by+925%2C+dla+dziewcz&#261;t%2C+zestaw+kolczyk&#243;w+z+cyrkoniami+do+wielu+dziurek+w+uszach%2C+hipoalergiczne+kolczyki+dla+kobiet+i+m&#281;&#380;czyzn+3+kolczyki+%2B+1+kolczyki+kreolskie+%28czarne%2" TargetMode="External"/><Relationship Id="rId110" Type="http://schemas.openxmlformats.org/officeDocument/2006/relationships/hyperlink" Target="https://www.google.pl/search?q=B0B9BK42TJ" TargetMode="External"/><Relationship Id="rId111" Type="http://schemas.openxmlformats.org/officeDocument/2006/relationships/hyperlink" Target="https://www.google.pl/search?q=Togu+Redondo+pi&#322;ka+gimnastyczna+pi&#322;ka+do+pilatesu+blau%2C+22+cm+&#248;+Pojedynczy" TargetMode="External"/><Relationship Id="rId112" Type="http://schemas.openxmlformats.org/officeDocument/2006/relationships/hyperlink" Target="https://www.google.pl/search?q=B000FCQMCS" TargetMode="External"/><Relationship Id="rId113" Type="http://schemas.openxmlformats.org/officeDocument/2006/relationships/hyperlink" Target="https://www.google.pl/search?q=Ciao-+Harley+Quinn+inflatable+Baseball+Bat+%2885cm%29+official+DC+Comics" TargetMode="External"/><Relationship Id="rId114" Type="http://schemas.openxmlformats.org/officeDocument/2006/relationships/hyperlink" Target="https://www.google.pl/search?q=B0C6L9YNVD" TargetMode="External"/><Relationship Id="rId115" Type="http://schemas.openxmlformats.org/officeDocument/2006/relationships/hyperlink" Target="https://www.google.pl/search?q=Amazon+Essentials+Damen+Bikinihose+aus+Baumwolle+%28in+&#220;bergr&#246;&#223;e+erh&#228;ltlich%29%2C+Multi-Packs+6+Leopardenmuster+38" TargetMode="External"/><Relationship Id="rId116" Type="http://schemas.openxmlformats.org/officeDocument/2006/relationships/hyperlink" Target="https://www.google.pl/search?q=B08CZJZXTY" TargetMode="External"/><Relationship Id="rId117" Type="http://schemas.openxmlformats.org/officeDocument/2006/relationships/hyperlink" Target="https://www.google.pl/search?q=Harrison+Howard+CareMaster+Maska+muchy+Konia+Pe&#322;na+twarz+&#347;wiat&#322;o+ksi&#281;&#380;yca+Srebro+%28M%29" TargetMode="External"/><Relationship Id="rId118" Type="http://schemas.openxmlformats.org/officeDocument/2006/relationships/hyperlink" Target="https://www.google.pl/search?q=B01FLDR55S" TargetMode="External"/><Relationship Id="rId119" Type="http://schemas.openxmlformats.org/officeDocument/2006/relationships/hyperlink" Target="https://www.google.pl/search?q=Ion8+Szczelna%2C+smuk&#322;a+butelka+do+picia%2C+ze+stali+nierdzewnej%2C+600+ml%2C+fioletowa+liliowy+OneTouch+1.0" TargetMode="External"/><Relationship Id="rId120" Type="http://schemas.openxmlformats.org/officeDocument/2006/relationships/hyperlink" Target="https://www.google.pl/search?q=B089KSQH1R" TargetMode="External"/><Relationship Id="rId121" Type="http://schemas.openxmlformats.org/officeDocument/2006/relationships/hyperlink" Target="https://www.google.pl/search?q=Pi&#322;ka+Waboba+Moon+%28&#380;&#243;&#322;ta%29" TargetMode="External"/><Relationship Id="rId122" Type="http://schemas.openxmlformats.org/officeDocument/2006/relationships/hyperlink" Target="https://www.google.pl/search?q=B07YV784TR" TargetMode="External"/><Relationship Id="rId123" Type="http://schemas.openxmlformats.org/officeDocument/2006/relationships/hyperlink" Target="https://www.google.pl/search?q=TOCOL+4+sztuki+folii+ochronnej%2C+kompatybilna+z+iPhone+12+Pro+Max+5G+6%2C7+cala%2C+2+sztuki+i+2+sztuki+folii+ochronnej+na+aparat+9H%2C+bez+p&#281;cherzyk&#243;w+powietrza%2C+ochrona+prywatno&#347;ci%2C+ramka+do+pozycjonowania%2C+podw&#243;jna+" TargetMode="External"/><Relationship Id="rId124" Type="http://schemas.openxmlformats.org/officeDocument/2006/relationships/hyperlink" Target="https://www.google.pl/search?q=B08D37LGFZ" TargetMode="External"/><Relationship Id="rId125" Type="http://schemas.openxmlformats.org/officeDocument/2006/relationships/hyperlink" Target="https://www.google.pl/search?q=Briana+Williams+10+sztuk+kolczyk&#243;w+do+wargi+ze+stali+nierdzewnej+z+kulk&#261;%2C+ucho%2C+tragus%2C+labret%2C+helix%2C+bi&#380;uteria+6+mm+srebrny" TargetMode="External"/><Relationship Id="rId126" Type="http://schemas.openxmlformats.org/officeDocument/2006/relationships/hyperlink" Target="https://www.google.pl/search?q=B07CWSDDSJ" TargetMode="External"/><Relationship Id="rId127" Type="http://schemas.openxmlformats.org/officeDocument/2006/relationships/hyperlink" Target="https://www.google.pl/search?q=Zenitech+121565+ta&#347;ma+klej&#261;ca%2C+&#380;&#243;&#322;ta" TargetMode="External"/><Relationship Id="rId128" Type="http://schemas.openxmlformats.org/officeDocument/2006/relationships/hyperlink" Target="https://www.google.pl/search?q=B01AGJHZWU" TargetMode="External"/><Relationship Id="rId129" Type="http://schemas.openxmlformats.org/officeDocument/2006/relationships/hyperlink" Target="https://www.google.pl/search?q=Zenitech+121565+ta&#347;ma+klej&#261;ca%2C+&#380;&#243;&#322;ta" TargetMode="External"/><Relationship Id="rId130" Type="http://schemas.openxmlformats.org/officeDocument/2006/relationships/hyperlink" Target="https://www.google.pl/search?q=B01AGJHZWU" TargetMode="External"/><Relationship Id="rId1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7.25" hidden="false" customHeight="tru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.71</v>
      </c>
      <c r="C2" s="1" t="n">
        <v>1</v>
      </c>
      <c r="D2" s="3" t="s">
        <v>7</v>
      </c>
      <c r="E2" s="1" t="s">
        <v>8</v>
      </c>
      <c r="F2" s="4" t="s">
        <v>9</v>
      </c>
      <c r="G2" s="5"/>
    </row>
    <row r="3" customFormat="false" ht="49.5" hidden="false" customHeight="true" outlineLevel="0" collapsed="false">
      <c r="B3" s="1" t="n">
        <v>94.14</v>
      </c>
      <c r="C3" s="1" t="n">
        <v>1</v>
      </c>
      <c r="D3" s="3" t="s">
        <v>10</v>
      </c>
      <c r="E3" s="1" t="s">
        <v>11</v>
      </c>
      <c r="F3" s="4" t="s">
        <v>12</v>
      </c>
      <c r="G3" s="5" t="s">
        <v>13</v>
      </c>
    </row>
    <row r="4" customFormat="false" ht="49.5" hidden="false" customHeight="true" outlineLevel="0" collapsed="false">
      <c r="B4" s="1" t="n">
        <v>89.99</v>
      </c>
      <c r="C4" s="1" t="n">
        <v>1</v>
      </c>
      <c r="D4" s="6" t="s">
        <v>14</v>
      </c>
      <c r="E4" s="1" t="s">
        <v>15</v>
      </c>
      <c r="F4" s="7" t="s">
        <v>16</v>
      </c>
      <c r="G4" s="5" t="s">
        <v>17</v>
      </c>
    </row>
    <row r="5" customFormat="false" ht="49.5" hidden="false" customHeight="true" outlineLevel="0" collapsed="false">
      <c r="B5" s="1" t="n">
        <v>89</v>
      </c>
      <c r="C5" s="1" t="n">
        <v>1</v>
      </c>
      <c r="D5" s="3" t="s">
        <v>18</v>
      </c>
      <c r="E5" s="1" t="s">
        <v>19</v>
      </c>
      <c r="F5" s="4" t="s">
        <v>20</v>
      </c>
      <c r="G5" s="5" t="s">
        <v>21</v>
      </c>
    </row>
    <row r="6" customFormat="false" ht="49.5" hidden="false" customHeight="true" outlineLevel="0" collapsed="false">
      <c r="B6" s="1" t="n">
        <v>75.71</v>
      </c>
      <c r="C6" s="1" t="n">
        <v>1</v>
      </c>
      <c r="D6" s="6" t="s">
        <v>22</v>
      </c>
      <c r="E6" s="1" t="s">
        <v>23</v>
      </c>
      <c r="F6" s="7" t="s">
        <v>24</v>
      </c>
      <c r="G6" s="5" t="s">
        <v>25</v>
      </c>
    </row>
    <row r="7" customFormat="false" ht="49.5" hidden="false" customHeight="true" outlineLevel="0" collapsed="false">
      <c r="B7" s="1" t="n">
        <v>69.09</v>
      </c>
      <c r="C7" s="1" t="n">
        <v>1</v>
      </c>
      <c r="D7" s="3" t="s">
        <v>26</v>
      </c>
      <c r="E7" s="1" t="s">
        <v>27</v>
      </c>
      <c r="F7" s="4" t="s">
        <v>28</v>
      </c>
      <c r="G7" s="5" t="s">
        <v>29</v>
      </c>
    </row>
    <row r="8" customFormat="false" ht="49.5" hidden="false" customHeight="true" outlineLevel="0" collapsed="false">
      <c r="B8" s="1" t="n">
        <v>63.45</v>
      </c>
      <c r="C8" s="1" t="n">
        <v>1</v>
      </c>
      <c r="D8" s="6" t="s">
        <v>30</v>
      </c>
      <c r="E8" s="1" t="s">
        <v>31</v>
      </c>
      <c r="F8" s="7" t="s">
        <v>32</v>
      </c>
      <c r="G8" s="5" t="s">
        <v>33</v>
      </c>
    </row>
    <row r="9" customFormat="false" ht="49.5" hidden="false" customHeight="true" outlineLevel="0" collapsed="false">
      <c r="B9" s="1" t="n">
        <v>56.05</v>
      </c>
      <c r="C9" s="1" t="n">
        <v>1</v>
      </c>
      <c r="D9" s="3" t="s">
        <v>34</v>
      </c>
      <c r="E9" s="1" t="s">
        <v>35</v>
      </c>
      <c r="F9" s="4" t="s">
        <v>36</v>
      </c>
      <c r="G9" s="5" t="s">
        <v>37</v>
      </c>
    </row>
    <row r="10" customFormat="false" ht="49.5" hidden="false" customHeight="true" outlineLevel="0" collapsed="false">
      <c r="B10" s="1" t="n">
        <v>52.04</v>
      </c>
      <c r="C10" s="1" t="n">
        <v>1</v>
      </c>
      <c r="D10" s="6" t="s">
        <v>38</v>
      </c>
      <c r="E10" s="1" t="s">
        <v>39</v>
      </c>
      <c r="F10" s="7" t="s">
        <v>40</v>
      </c>
      <c r="G10" s="5" t="s">
        <v>41</v>
      </c>
    </row>
    <row r="11" customFormat="false" ht="49.5" hidden="false" customHeight="true" outlineLevel="0" collapsed="false">
      <c r="B11" s="1" t="n">
        <v>51.27</v>
      </c>
      <c r="C11" s="1" t="n">
        <v>1</v>
      </c>
      <c r="D11" s="3" t="s">
        <v>42</v>
      </c>
      <c r="E11" s="1" t="s">
        <v>43</v>
      </c>
      <c r="F11" s="4" t="s">
        <v>44</v>
      </c>
      <c r="G11" s="5" t="s">
        <v>45</v>
      </c>
    </row>
    <row r="12" customFormat="false" ht="49.5" hidden="false" customHeight="true" outlineLevel="0" collapsed="false">
      <c r="B12" s="1" t="n">
        <v>49.99</v>
      </c>
      <c r="C12" s="1" t="n">
        <v>1</v>
      </c>
      <c r="D12" s="3" t="s">
        <v>46</v>
      </c>
      <c r="E12" s="1" t="s">
        <v>47</v>
      </c>
      <c r="F12" s="4" t="s">
        <v>48</v>
      </c>
      <c r="G12" s="5" t="s">
        <v>49</v>
      </c>
    </row>
    <row r="13" customFormat="false" ht="49.5" hidden="false" customHeight="true" outlineLevel="0" collapsed="false">
      <c r="B13" s="1" t="n">
        <v>48.91</v>
      </c>
      <c r="C13" s="1" t="n">
        <v>1</v>
      </c>
      <c r="D13" s="3" t="s">
        <v>50</v>
      </c>
      <c r="E13" s="1" t="s">
        <v>51</v>
      </c>
      <c r="F13" s="4" t="s">
        <v>52</v>
      </c>
      <c r="G13" s="5" t="s">
        <v>53</v>
      </c>
    </row>
    <row r="14" customFormat="false" ht="49.5" hidden="false" customHeight="true" outlineLevel="0" collapsed="false">
      <c r="B14" s="1" t="n">
        <v>48.64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</row>
    <row r="15" customFormat="false" ht="49.5" hidden="false" customHeight="true" outlineLevel="0" collapsed="false">
      <c r="B15" s="1" t="n">
        <v>42.83</v>
      </c>
      <c r="C15" s="1" t="n">
        <v>1</v>
      </c>
      <c r="D15" s="3" t="s">
        <v>58</v>
      </c>
      <c r="E15" s="1" t="s">
        <v>59</v>
      </c>
      <c r="F15" s="4" t="s">
        <v>60</v>
      </c>
      <c r="G15" s="5" t="s">
        <v>61</v>
      </c>
    </row>
    <row r="16" customFormat="false" ht="49.5" hidden="false" customHeight="true" outlineLevel="0" collapsed="false">
      <c r="B16" s="1" t="n">
        <v>41.79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</row>
    <row r="17" customFormat="false" ht="49.5" hidden="false" customHeight="true" outlineLevel="0" collapsed="false">
      <c r="B17" s="1" t="n">
        <v>39.99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</row>
    <row r="18" customFormat="false" ht="49.5" hidden="false" customHeight="true" outlineLevel="0" collapsed="false">
      <c r="B18" s="1" t="n">
        <v>39.74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</row>
    <row r="19" customFormat="false" ht="49.5" hidden="false" customHeight="true" outlineLevel="0" collapsed="false">
      <c r="B19" s="1" t="n">
        <v>38.94</v>
      </c>
      <c r="C19" s="1" t="n">
        <v>1</v>
      </c>
      <c r="D19" s="6" t="s">
        <v>74</v>
      </c>
      <c r="E19" s="1" t="s">
        <v>75</v>
      </c>
      <c r="F19" s="7" t="s">
        <v>76</v>
      </c>
      <c r="G19" s="5" t="s">
        <v>77</v>
      </c>
    </row>
    <row r="20" customFormat="false" ht="49.5" hidden="false" customHeight="true" outlineLevel="0" collapsed="false">
      <c r="B20" s="1" t="n">
        <v>37.9</v>
      </c>
      <c r="C20" s="1" t="n">
        <v>1</v>
      </c>
      <c r="D20" s="6" t="s">
        <v>78</v>
      </c>
      <c r="E20" s="1" t="s">
        <v>79</v>
      </c>
      <c r="F20" s="7" t="s">
        <v>80</v>
      </c>
      <c r="G20" s="5" t="s">
        <v>81</v>
      </c>
    </row>
    <row r="21" customFormat="false" ht="49.5" hidden="false" customHeight="true" outlineLevel="0" collapsed="false">
      <c r="B21" s="1" t="n">
        <v>37.18</v>
      </c>
      <c r="C21" s="1" t="n">
        <v>1</v>
      </c>
      <c r="D21" s="3" t="s">
        <v>82</v>
      </c>
      <c r="E21" s="1" t="s">
        <v>83</v>
      </c>
      <c r="F21" s="4" t="s">
        <v>84</v>
      </c>
      <c r="G21" s="5" t="s">
        <v>85</v>
      </c>
    </row>
    <row r="22" customFormat="false" ht="49.5" hidden="false" customHeight="true" outlineLevel="0" collapsed="false">
      <c r="B22" s="1" t="n">
        <v>36.36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</row>
    <row r="23" customFormat="false" ht="49.5" hidden="false" customHeight="true" outlineLevel="0" collapsed="false">
      <c r="B23" s="1" t="n">
        <v>34.99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</row>
    <row r="24" customFormat="false" ht="49.5" hidden="false" customHeight="true" outlineLevel="0" collapsed="false">
      <c r="B24" s="1" t="n">
        <v>34.99</v>
      </c>
      <c r="C24" s="1" t="n">
        <v>1</v>
      </c>
      <c r="D24" s="6" t="s">
        <v>94</v>
      </c>
      <c r="E24" s="1" t="s">
        <v>95</v>
      </c>
      <c r="F24" s="7" t="s">
        <v>96</v>
      </c>
      <c r="G24" s="5" t="s">
        <v>97</v>
      </c>
    </row>
    <row r="25" customFormat="false" ht="49.5" hidden="false" customHeight="true" outlineLevel="0" collapsed="false">
      <c r="B25" s="1" t="n">
        <v>34.95</v>
      </c>
      <c r="C25" s="1" t="n">
        <v>1</v>
      </c>
      <c r="D25" s="6" t="s">
        <v>98</v>
      </c>
      <c r="E25" s="1" t="s">
        <v>99</v>
      </c>
      <c r="F25" s="7" t="s">
        <v>100</v>
      </c>
      <c r="G25" s="5" t="s">
        <v>101</v>
      </c>
    </row>
    <row r="26" customFormat="false" ht="49.5" hidden="false" customHeight="true" outlineLevel="0" collapsed="false">
      <c r="B26" s="1" t="n">
        <v>34.79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</row>
    <row r="27" customFormat="false" ht="49.5" hidden="false" customHeight="true" outlineLevel="0" collapsed="false">
      <c r="B27" s="1" t="n">
        <v>28.35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</row>
    <row r="28" customFormat="false" ht="49.5" hidden="false" customHeight="true" outlineLevel="0" collapsed="false">
      <c r="B28" s="1" t="n">
        <v>26.55</v>
      </c>
      <c r="C28" s="1" t="n">
        <v>1</v>
      </c>
      <c r="D28" s="6" t="s">
        <v>110</v>
      </c>
      <c r="E28" s="1" t="s">
        <v>111</v>
      </c>
      <c r="F28" s="7" t="s">
        <v>112</v>
      </c>
      <c r="G28" s="5" t="s">
        <v>113</v>
      </c>
    </row>
    <row r="29" customFormat="false" ht="49.5" hidden="false" customHeight="true" outlineLevel="0" collapsed="false">
      <c r="B29" s="1" t="n">
        <v>26.2</v>
      </c>
      <c r="C29" s="1" t="n">
        <v>1</v>
      </c>
      <c r="D29" s="3" t="s">
        <v>114</v>
      </c>
      <c r="E29" s="1" t="s">
        <v>115</v>
      </c>
      <c r="F29" s="4" t="s">
        <v>116</v>
      </c>
      <c r="G29" s="5" t="s">
        <v>117</v>
      </c>
    </row>
    <row r="30" customFormat="false" ht="49.5" hidden="false" customHeight="true" outlineLevel="0" collapsed="false">
      <c r="B30" s="1" t="n">
        <v>26.03</v>
      </c>
      <c r="C30" s="1" t="n">
        <v>1</v>
      </c>
      <c r="D30" s="3" t="s">
        <v>118</v>
      </c>
      <c r="E30" s="1" t="s">
        <v>119</v>
      </c>
      <c r="F30" s="4" t="s">
        <v>120</v>
      </c>
      <c r="G30" s="5" t="s">
        <v>121</v>
      </c>
    </row>
    <row r="31" customFormat="false" ht="49.5" hidden="false" customHeight="true" outlineLevel="0" collapsed="false">
      <c r="B31" s="1" t="n">
        <v>25.62</v>
      </c>
      <c r="C31" s="1" t="n">
        <v>1</v>
      </c>
      <c r="D31" s="3" t="s">
        <v>122</v>
      </c>
      <c r="E31" s="1" t="s">
        <v>123</v>
      </c>
      <c r="F31" s="4" t="s">
        <v>124</v>
      </c>
      <c r="G31" s="5" t="s">
        <v>125</v>
      </c>
    </row>
    <row r="32" customFormat="false" ht="49.5" hidden="false" customHeight="true" outlineLevel="0" collapsed="false">
      <c r="B32" s="1" t="n">
        <v>25.16</v>
      </c>
      <c r="C32" s="1" t="n">
        <v>1</v>
      </c>
      <c r="D32" s="6" t="s">
        <v>126</v>
      </c>
      <c r="E32" s="1" t="s">
        <v>127</v>
      </c>
      <c r="F32" s="7" t="s">
        <v>128</v>
      </c>
      <c r="G32" s="5" t="s">
        <v>129</v>
      </c>
    </row>
    <row r="33" customFormat="false" ht="49.5" hidden="false" customHeight="true" outlineLevel="0" collapsed="false">
      <c r="B33" s="1" t="n">
        <v>24.99</v>
      </c>
      <c r="C33" s="1" t="n">
        <v>1</v>
      </c>
      <c r="D33" s="6" t="s">
        <v>130</v>
      </c>
      <c r="E33" s="1" t="s">
        <v>131</v>
      </c>
      <c r="F33" s="7" t="s">
        <v>132</v>
      </c>
      <c r="G33" s="5" t="s">
        <v>133</v>
      </c>
    </row>
    <row r="34" customFormat="false" ht="49.5" hidden="false" customHeight="true" outlineLevel="0" collapsed="false">
      <c r="B34" s="1" t="n">
        <v>24.99</v>
      </c>
      <c r="C34" s="1" t="n">
        <v>1</v>
      </c>
      <c r="D34" s="6" t="s">
        <v>134</v>
      </c>
      <c r="E34" s="1" t="s">
        <v>135</v>
      </c>
      <c r="F34" s="7" t="s">
        <v>136</v>
      </c>
      <c r="G34" s="5" t="s">
        <v>137</v>
      </c>
    </row>
    <row r="35" customFormat="false" ht="49.5" hidden="false" customHeight="true" outlineLevel="0" collapsed="false">
      <c r="B35" s="1" t="n">
        <v>22.99</v>
      </c>
      <c r="C35" s="1" t="n">
        <v>1</v>
      </c>
      <c r="D35" s="3" t="s">
        <v>138</v>
      </c>
      <c r="E35" s="1" t="s">
        <v>139</v>
      </c>
      <c r="F35" s="4" t="s">
        <v>140</v>
      </c>
      <c r="G35" s="5" t="s">
        <v>141</v>
      </c>
    </row>
    <row r="36" customFormat="false" ht="49.5" hidden="false" customHeight="true" outlineLevel="0" collapsed="false">
      <c r="B36" s="1" t="n">
        <v>22.99</v>
      </c>
      <c r="C36" s="1" t="n">
        <v>1</v>
      </c>
      <c r="D36" s="6" t="s">
        <v>142</v>
      </c>
      <c r="E36" s="1" t="s">
        <v>143</v>
      </c>
      <c r="F36" s="7" t="s">
        <v>144</v>
      </c>
      <c r="G36" s="5" t="s">
        <v>145</v>
      </c>
    </row>
    <row r="37" customFormat="false" ht="49.5" hidden="false" customHeight="true" outlineLevel="0" collapsed="false">
      <c r="B37" s="1" t="n">
        <v>22.99</v>
      </c>
      <c r="C37" s="1" t="n">
        <v>1</v>
      </c>
      <c r="D37" s="6" t="s">
        <v>146</v>
      </c>
      <c r="E37" s="1" t="s">
        <v>147</v>
      </c>
      <c r="F37" s="7" t="s">
        <v>148</v>
      </c>
      <c r="G37" s="5" t="s">
        <v>149</v>
      </c>
    </row>
    <row r="38" customFormat="false" ht="49.5" hidden="false" customHeight="true" outlineLevel="0" collapsed="false">
      <c r="B38" s="1" t="n">
        <v>22.74</v>
      </c>
      <c r="C38" s="1" t="n">
        <v>1</v>
      </c>
      <c r="D38" s="3" t="s">
        <v>150</v>
      </c>
      <c r="E38" s="1" t="s">
        <v>151</v>
      </c>
      <c r="F38" s="4" t="s">
        <v>152</v>
      </c>
      <c r="G38" s="5" t="s">
        <v>153</v>
      </c>
    </row>
    <row r="39" customFormat="false" ht="49.5" hidden="false" customHeight="true" outlineLevel="0" collapsed="false">
      <c r="B39" s="1" t="n">
        <v>20.99</v>
      </c>
      <c r="C39" s="1" t="n">
        <v>1</v>
      </c>
      <c r="D39" s="3" t="s">
        <v>154</v>
      </c>
      <c r="E39" s="1" t="s">
        <v>155</v>
      </c>
      <c r="F39" s="4" t="s">
        <v>156</v>
      </c>
      <c r="G39" s="5" t="s">
        <v>157</v>
      </c>
    </row>
    <row r="40" customFormat="false" ht="49.5" hidden="false" customHeight="true" outlineLevel="0" collapsed="false">
      <c r="B40" s="1" t="n">
        <v>19.99</v>
      </c>
      <c r="C40" s="1" t="n">
        <v>1</v>
      </c>
      <c r="D40" s="6" t="s">
        <v>158</v>
      </c>
      <c r="E40" s="1" t="s">
        <v>159</v>
      </c>
      <c r="F40" s="7" t="s">
        <v>160</v>
      </c>
      <c r="G40" s="5" t="s">
        <v>161</v>
      </c>
    </row>
    <row r="41" customFormat="false" ht="49.5" hidden="false" customHeight="true" outlineLevel="0" collapsed="false">
      <c r="B41" s="1" t="n">
        <v>19.95</v>
      </c>
      <c r="C41" s="1" t="n">
        <v>1</v>
      </c>
      <c r="D41" s="6" t="s">
        <v>162</v>
      </c>
      <c r="E41" s="1" t="s">
        <v>163</v>
      </c>
      <c r="F41" s="7" t="s">
        <v>164</v>
      </c>
      <c r="G41" s="5" t="s">
        <v>165</v>
      </c>
    </row>
    <row r="42" customFormat="false" ht="49.5" hidden="false" customHeight="true" outlineLevel="0" collapsed="false">
      <c r="A42" s="8"/>
      <c r="B42" s="1" t="n">
        <v>19.59</v>
      </c>
      <c r="C42" s="1" t="n">
        <v>1</v>
      </c>
      <c r="D42" s="6" t="s">
        <v>166</v>
      </c>
      <c r="E42" s="1" t="s">
        <v>167</v>
      </c>
      <c r="F42" s="7" t="s">
        <v>168</v>
      </c>
      <c r="G42" s="9" t="s">
        <v>169</v>
      </c>
    </row>
    <row r="43" customFormat="false" ht="49.5" hidden="false" customHeight="true" outlineLevel="0" collapsed="false">
      <c r="B43" s="1" t="n">
        <v>19.15</v>
      </c>
      <c r="C43" s="1" t="n">
        <v>1</v>
      </c>
      <c r="D43" s="6" t="s">
        <v>170</v>
      </c>
      <c r="E43" s="1" t="s">
        <v>171</v>
      </c>
      <c r="F43" s="7" t="s">
        <v>172</v>
      </c>
      <c r="G43" s="5"/>
    </row>
    <row r="44" customFormat="false" ht="49.5" hidden="false" customHeight="true" outlineLevel="0" collapsed="false">
      <c r="B44" s="1" t="n">
        <v>17.58</v>
      </c>
      <c r="C44" s="1" t="n">
        <v>1</v>
      </c>
      <c r="D44" s="3" t="s">
        <v>173</v>
      </c>
      <c r="E44" s="1" t="s">
        <v>174</v>
      </c>
      <c r="F44" s="4" t="s">
        <v>175</v>
      </c>
      <c r="G44" s="5" t="s">
        <v>176</v>
      </c>
    </row>
    <row r="45" customFormat="false" ht="49.5" hidden="false" customHeight="true" outlineLevel="0" collapsed="false">
      <c r="B45" s="1" t="n">
        <v>17.26</v>
      </c>
      <c r="C45" s="1" t="n">
        <v>1</v>
      </c>
      <c r="D45" s="3" t="s">
        <v>177</v>
      </c>
      <c r="E45" s="1" t="s">
        <v>178</v>
      </c>
      <c r="F45" s="4" t="s">
        <v>179</v>
      </c>
      <c r="G45" s="5"/>
    </row>
    <row r="46" customFormat="false" ht="49.5" hidden="false" customHeight="true" outlineLevel="0" collapsed="false">
      <c r="A46" s="8"/>
      <c r="B46" s="1" t="n">
        <v>16.78</v>
      </c>
      <c r="C46" s="1" t="n">
        <v>1</v>
      </c>
      <c r="D46" s="6" t="s">
        <v>180</v>
      </c>
      <c r="E46" s="1" t="s">
        <v>181</v>
      </c>
      <c r="F46" s="7" t="s">
        <v>182</v>
      </c>
      <c r="G46" s="9" t="s">
        <v>183</v>
      </c>
    </row>
    <row r="47" customFormat="false" ht="49.5" hidden="false" customHeight="true" outlineLevel="0" collapsed="false">
      <c r="B47" s="1" t="n">
        <v>15.63</v>
      </c>
      <c r="C47" s="1" t="n">
        <v>1</v>
      </c>
      <c r="D47" s="3" t="s">
        <v>184</v>
      </c>
      <c r="E47" s="1" t="s">
        <v>185</v>
      </c>
      <c r="F47" s="4" t="s">
        <v>186</v>
      </c>
      <c r="G47" s="5" t="s">
        <v>187</v>
      </c>
    </row>
    <row r="48" customFormat="false" ht="49.5" hidden="false" customHeight="true" outlineLevel="0" collapsed="false">
      <c r="B48" s="1" t="n">
        <v>14.58</v>
      </c>
      <c r="C48" s="1" t="n">
        <v>1</v>
      </c>
      <c r="D48" s="3" t="s">
        <v>188</v>
      </c>
      <c r="E48" s="1" t="s">
        <v>189</v>
      </c>
      <c r="F48" s="4" t="s">
        <v>190</v>
      </c>
      <c r="G48" s="5" t="s">
        <v>191</v>
      </c>
    </row>
    <row r="49" customFormat="false" ht="49.5" hidden="false" customHeight="true" outlineLevel="0" collapsed="false">
      <c r="B49" s="1" t="n">
        <v>13.99</v>
      </c>
      <c r="C49" s="1" t="n">
        <v>1</v>
      </c>
      <c r="D49" s="6" t="s">
        <v>192</v>
      </c>
      <c r="E49" s="1" t="s">
        <v>193</v>
      </c>
      <c r="F49" s="7" t="s">
        <v>194</v>
      </c>
      <c r="G49" s="5" t="s">
        <v>195</v>
      </c>
    </row>
    <row r="50" customFormat="false" ht="49.5" hidden="false" customHeight="true" outlineLevel="0" collapsed="false">
      <c r="B50" s="1" t="n">
        <v>13.68</v>
      </c>
      <c r="C50" s="1" t="n">
        <v>1</v>
      </c>
      <c r="D50" s="6" t="s">
        <v>196</v>
      </c>
      <c r="E50" s="1" t="s">
        <v>197</v>
      </c>
      <c r="F50" s="7" t="s">
        <v>198</v>
      </c>
      <c r="G50" s="5" t="s">
        <v>199</v>
      </c>
    </row>
    <row r="51" customFormat="false" ht="49.5" hidden="false" customHeight="true" outlineLevel="0" collapsed="false">
      <c r="B51" s="1" t="n">
        <v>12.95</v>
      </c>
      <c r="C51" s="1" t="n">
        <v>1</v>
      </c>
      <c r="D51" s="6" t="s">
        <v>200</v>
      </c>
      <c r="E51" s="1" t="s">
        <v>201</v>
      </c>
      <c r="F51" s="7" t="s">
        <v>202</v>
      </c>
      <c r="G51" s="5" t="s">
        <v>203</v>
      </c>
    </row>
    <row r="52" customFormat="false" ht="49.5" hidden="false" customHeight="true" outlineLevel="0" collapsed="false">
      <c r="B52" s="1" t="n">
        <v>12.35</v>
      </c>
      <c r="C52" s="1" t="n">
        <v>1</v>
      </c>
      <c r="D52" s="6" t="s">
        <v>204</v>
      </c>
      <c r="E52" s="1" t="s">
        <v>205</v>
      </c>
      <c r="F52" s="7" t="s">
        <v>206</v>
      </c>
      <c r="G52" s="5" t="s">
        <v>207</v>
      </c>
    </row>
    <row r="53" customFormat="false" ht="49.5" hidden="false" customHeight="true" outlineLevel="0" collapsed="false">
      <c r="B53" s="1" t="n">
        <v>12.05</v>
      </c>
      <c r="C53" s="1" t="n">
        <v>1</v>
      </c>
      <c r="D53" s="3" t="s">
        <v>208</v>
      </c>
      <c r="E53" s="1" t="s">
        <v>209</v>
      </c>
      <c r="F53" s="4" t="s">
        <v>210</v>
      </c>
      <c r="G53" s="5" t="s">
        <v>211</v>
      </c>
    </row>
    <row r="54" customFormat="false" ht="49.5" hidden="false" customHeight="true" outlineLevel="0" collapsed="false">
      <c r="B54" s="1" t="n">
        <v>11.81</v>
      </c>
      <c r="C54" s="1" t="n">
        <v>1</v>
      </c>
      <c r="D54" s="3" t="s">
        <v>212</v>
      </c>
      <c r="E54" s="1" t="s">
        <v>213</v>
      </c>
      <c r="F54" s="4" t="s">
        <v>214</v>
      </c>
      <c r="G54" s="5" t="s">
        <v>215</v>
      </c>
    </row>
    <row r="55" customFormat="false" ht="49.5" hidden="false" customHeight="true" outlineLevel="0" collapsed="false">
      <c r="B55" s="1" t="n">
        <v>11.34</v>
      </c>
      <c r="C55" s="1" t="n">
        <v>1</v>
      </c>
      <c r="D55" s="3" t="s">
        <v>216</v>
      </c>
      <c r="E55" s="1" t="s">
        <v>217</v>
      </c>
      <c r="F55" s="4" t="s">
        <v>218</v>
      </c>
      <c r="G55" s="5" t="s">
        <v>219</v>
      </c>
    </row>
    <row r="56" customFormat="false" ht="49.5" hidden="false" customHeight="true" outlineLevel="0" collapsed="false">
      <c r="B56" s="1" t="n">
        <v>11.21</v>
      </c>
      <c r="C56" s="1" t="n">
        <v>1</v>
      </c>
      <c r="D56" s="3" t="s">
        <v>220</v>
      </c>
      <c r="E56" s="1" t="s">
        <v>221</v>
      </c>
      <c r="F56" s="4" t="s">
        <v>222</v>
      </c>
      <c r="G56" s="5"/>
    </row>
    <row r="57" customFormat="false" ht="49.5" hidden="false" customHeight="true" outlineLevel="0" collapsed="false">
      <c r="B57" s="1" t="n">
        <v>9.95</v>
      </c>
      <c r="C57" s="1" t="n">
        <v>1</v>
      </c>
      <c r="D57" s="6" t="s">
        <v>223</v>
      </c>
      <c r="E57" s="1" t="s">
        <v>224</v>
      </c>
      <c r="F57" s="7" t="s">
        <v>225</v>
      </c>
      <c r="G57" s="5" t="s">
        <v>226</v>
      </c>
    </row>
    <row r="58" customFormat="false" ht="49.5" hidden="false" customHeight="true" outlineLevel="0" collapsed="false">
      <c r="B58" s="1" t="n">
        <v>9.9</v>
      </c>
      <c r="C58" s="1" t="n">
        <v>1</v>
      </c>
      <c r="D58" s="3" t="s">
        <v>227</v>
      </c>
      <c r="E58" s="1" t="s">
        <v>228</v>
      </c>
      <c r="F58" s="4" t="s">
        <v>229</v>
      </c>
      <c r="G58" s="5" t="s">
        <v>230</v>
      </c>
    </row>
    <row r="59" customFormat="false" ht="49.5" hidden="false" customHeight="true" outlineLevel="0" collapsed="false">
      <c r="B59" s="1" t="n">
        <v>9.16</v>
      </c>
      <c r="C59" s="1" t="n">
        <v>1</v>
      </c>
      <c r="D59" s="6" t="s">
        <v>231</v>
      </c>
      <c r="E59" s="1" t="s">
        <v>232</v>
      </c>
      <c r="F59" s="7" t="s">
        <v>233</v>
      </c>
      <c r="G59" s="5"/>
    </row>
    <row r="60" customFormat="false" ht="49.5" hidden="false" customHeight="true" outlineLevel="0" collapsed="false">
      <c r="B60" s="1" t="n">
        <v>8.66</v>
      </c>
      <c r="C60" s="1" t="n">
        <v>1</v>
      </c>
      <c r="D60" s="3" t="s">
        <v>234</v>
      </c>
      <c r="E60" s="1" t="s">
        <v>235</v>
      </c>
      <c r="F60" s="4" t="s">
        <v>236</v>
      </c>
      <c r="G60" s="5" t="s">
        <v>237</v>
      </c>
    </row>
    <row r="61" customFormat="false" ht="49.5" hidden="false" customHeight="true" outlineLevel="0" collapsed="false">
      <c r="A61" s="8"/>
      <c r="B61" s="1" t="n">
        <v>7.81</v>
      </c>
      <c r="C61" s="1" t="n">
        <v>1</v>
      </c>
      <c r="D61" s="6" t="s">
        <v>238</v>
      </c>
      <c r="E61" s="1" t="s">
        <v>239</v>
      </c>
      <c r="F61" s="7" t="s">
        <v>240</v>
      </c>
      <c r="G61" s="9" t="s">
        <v>241</v>
      </c>
    </row>
    <row r="62" customFormat="false" ht="49.5" hidden="false" customHeight="true" outlineLevel="0" collapsed="false">
      <c r="B62" s="1" t="n">
        <v>7.67</v>
      </c>
      <c r="C62" s="1" t="n">
        <v>1</v>
      </c>
      <c r="D62" s="3" t="s">
        <v>242</v>
      </c>
      <c r="E62" s="1" t="s">
        <v>243</v>
      </c>
      <c r="F62" s="4" t="s">
        <v>244</v>
      </c>
      <c r="G62" s="5" t="s">
        <v>245</v>
      </c>
    </row>
    <row r="63" customFormat="false" ht="49.5" hidden="false" customHeight="true" outlineLevel="0" collapsed="false">
      <c r="B63" s="1" t="n">
        <v>5.99</v>
      </c>
      <c r="C63" s="1" t="n">
        <v>1</v>
      </c>
      <c r="D63" s="6" t="s">
        <v>246</v>
      </c>
      <c r="E63" s="1" t="s">
        <v>247</v>
      </c>
      <c r="F63" s="7" t="s">
        <v>248</v>
      </c>
      <c r="G63" s="5" t="s">
        <v>249</v>
      </c>
    </row>
    <row r="64" customFormat="false" ht="49.5" hidden="false" customHeight="true" outlineLevel="0" collapsed="false">
      <c r="B64" s="1" t="n">
        <v>5.96</v>
      </c>
      <c r="C64" s="1" t="n">
        <v>1</v>
      </c>
      <c r="D64" s="3" t="s">
        <v>250</v>
      </c>
      <c r="E64" s="1" t="s">
        <v>251</v>
      </c>
      <c r="F64" s="4" t="s">
        <v>252</v>
      </c>
      <c r="G64" s="5"/>
    </row>
    <row r="65" customFormat="false" ht="49.5" hidden="false" customHeight="true" outlineLevel="0" collapsed="false">
      <c r="B65" s="1" t="n">
        <v>3.09</v>
      </c>
      <c r="C65" s="1" t="n">
        <v>1</v>
      </c>
      <c r="D65" s="6" t="s">
        <v>253</v>
      </c>
      <c r="E65" s="1" t="s">
        <v>254</v>
      </c>
      <c r="F65" s="7" t="s">
        <v>255</v>
      </c>
      <c r="G65" s="5" t="s">
        <v>256</v>
      </c>
    </row>
    <row r="66" customFormat="false" ht="49.5" hidden="false" customHeight="true" outlineLevel="0" collapsed="false">
      <c r="B66" s="1" t="n">
        <v>3.09</v>
      </c>
      <c r="C66" s="1" t="n">
        <v>1</v>
      </c>
      <c r="D66" s="6" t="s">
        <v>253</v>
      </c>
      <c r="E66" s="1" t="s">
        <v>257</v>
      </c>
      <c r="F66" s="7" t="s">
        <v>255</v>
      </c>
      <c r="G66" s="5" t="s">
        <v>256</v>
      </c>
    </row>
    <row r="67" customFormat="false" ht="15" hidden="false" customHeight="false" outlineLevel="0" collapsed="false">
      <c r="A67" s="10"/>
      <c r="B67" s="11" t="s">
        <v>258</v>
      </c>
    </row>
    <row r="68" customFormat="false" ht="15" hidden="false" customHeight="false" outlineLevel="0" collapsed="false">
      <c r="A68" s="10" t="s">
        <v>259</v>
      </c>
      <c r="B68" s="12" t="n">
        <f aca="false">SUM(B2:B66)*4.77</f>
        <v>9540.954</v>
      </c>
    </row>
  </sheetData>
  <hyperlinks>
    <hyperlink ref="D2" r:id="rId1" display="Reolink Inteligentna Akumulatorowa Zewnętrzna Kamera Bezpieczeństwa z Reflektorem I Rozpoznawaniem Ludzi / Pojazdów, Kamera IP WiFi Dual-Band, Funkcja Time-Lapse, 2.4/5GHz, Czujnik PIR, Kolorowa Noktowizja, Dwukierunkowe Audio, Argus 3 Pro (2) Biały"/>
    <hyperlink ref="F2" r:id="rId2" display="B08S71MT2P"/>
    <hyperlink ref="D3" r:id="rId3" display="Jbl Tune JBLT760NCBLK Słuchawki Nauszne, Czarny"/>
    <hyperlink ref="F3" r:id="rId4" display="B096FYLJ6M"/>
    <hyperlink ref="D4" r:id="rId5" display="Polar Verity Sense - Optyczny czujnik tętna z opaską na rękę - ANT+, Dual Bluetooth - Sportowy sensor tętna z jednym przyciskiem - Kompatybilny z Peloton, Endomondo, Zwift i innymi Szary czarny M-XXL Verity Sense"/>
    <hyperlink ref="F4" r:id="rId6" display="B08TRGNGF6"/>
    <hyperlink ref="D5" r:id="rId7" display="Amazfit Bip 5 Smartwatch z pulsometrem, wyświetlacz 1,91&quot; z 120 trybami sportowymi, połączenia Bluetooth, GPS i 4 systemy pozycjonowania satelitarnego, Alexa, monitor SpO2, 10 dni pracy baterii dla"/>
    <hyperlink ref="F5" r:id="rId8" display="B0C8NWT1QZ"/>
    <hyperlink ref="D6" r:id="rId9" display="Gerber Rozmiar Uniwersalny Impromptu 31-001880N Długopis Taktyczny, Czarny, 14,4 cm Czarny Pojedynczy"/>
    <hyperlink ref="F6" r:id="rId10" display="B00B0BD3W0"/>
    <hyperlink ref="D7" r:id="rId11" display="VTECH Genius XL Color Pro Bilingue Argent"/>
    <hyperlink ref="F7" r:id="rId12" display="B00DM7TSSS"/>
    <hyperlink ref="D8" r:id="rId13" display="Kensington Ekran laptopa filtr prywatności do Apple MacBook Pro 13 cali - pasuje do modeli MacBook Pro 2016, 2017, 2018 i 2019 13 cali i MacBook Air 2018 13 cali - mocowanie magnetyczne (K64490WW) Apple MacBook 13&quot;"/>
    <hyperlink ref="F8" r:id="rId14" display="B077TVSTMT"/>
    <hyperlink ref="D9" r:id="rId15" display="Logitech G435 LIGHTSPEED, Bezprzewodowe Słuchawki Gamingowe Bluetooth - Lekkie słuchawki nauszne, wbudowany mikrofon, bateria 18h, kompatybilne z Dolby Atmos, PC, PS4, PS5, Mobile - Niebieski Niebieski Bezprzewodowo"/>
    <hyperlink ref="F9" r:id="rId16" display="B07W6JM35X"/>
    <hyperlink ref="D10" r:id="rId17" display="mmasport Kimono Karate 100% Bawełna 230 gr 8 oz 4 / 170 cm"/>
    <hyperlink ref="F10" r:id="rId18" display="B07B2B4CQF"/>
    <hyperlink ref="D11" r:id="rId19" display="ARENA Okulary do pływania UNISEKS COBRA ULTRA SWIPE MR Rozmiar uniwersalny Czysto-szary"/>
    <hyperlink ref="F11" r:id="rId20" display="B0977692RX"/>
    <hyperlink ref="D12" r:id="rId21" display="Ravensburger tiptoi Starter-Set 00112: Stift und Bilderbuch Suchen und Entdecken Meine Welt - Lernsystem für Kinder ab 2 Jahren"/>
    <hyperlink ref="F12" r:id="rId22" display="B09TPR68VV"/>
    <hyperlink ref="D13" r:id="rId23" display="Intex 64116NP Materac Dmuchany, Szary, 1-osobowy/99 cm"/>
    <hyperlink ref="F13" r:id="rId24" display="B07XVY4HGD"/>
    <hyperlink ref="D14" r:id="rId25" display="Vtech Mein erster Musik-Player | 80-615504"/>
    <hyperlink ref="F14" r:id="rId26" display="B09W2VRTCK"/>
    <hyperlink ref="D15" r:id="rId27" display="Russell Hobbs żelazko parowe, specjalny klips mocujący do kabla, ceramiczna stopa, 2400W, uderzenie pary 180g, zbiornik na wodę 320ml, funkcja samooczyszczania, EasyStore PRO Wrap&amp;Clip, 26730-56"/>
    <hyperlink ref="F15" r:id="rId28" display="B0CC264P2H"/>
    <hyperlink ref="D16" r:id="rId29" display="Telekom 40274678 Speedphone 10 telefon bezprzewodowy czarny"/>
    <hyperlink ref="F16" r:id="rId30" display="B00JML27AE"/>
    <hyperlink ref="D17" r:id="rId31" display="Ufesa GS1700 Kompaktowe pionowe żelazko parowe, podróżne, 1700 W, zbiornik 220 ml, usuwa zagniecenia, zapachy i dezynfekuje, ze szczotką do grubych tkanin, gotowe w 25 s, granatowe"/>
    <hyperlink ref="F17" r:id="rId32" display="B09ZBHVF4X"/>
    <hyperlink ref="D18" r:id="rId33" display="TFA Dostmann Nadajnik basenowy z wyświetlaczem, 30.3199.IT, do stacji radiowych TFA 30.3060 | 30.3039 | 30.3053, do stawów i basenów, biały/szary"/>
    <hyperlink ref="F18" r:id="rId34" display="B07B8PCRGQ"/>
    <hyperlink ref="D19" r:id="rId35" display="adidas BW Bikini Bikini Damskie 42 Negro"/>
    <hyperlink ref="F19" r:id="rId36" display="B07RRGT95W"/>
    <hyperlink ref="D20" r:id="rId37" display="Lovable Damskie majtki gorsetowe Guaina Vita Regolare the Celebrity Secrets. Conrollo Ventre E Fianchi L beżowy (038-Skin)"/>
    <hyperlink ref="F20" r:id="rId38" display="B01HGDS8NE"/>
    <hyperlink ref="D21" r:id="rId39" display="Metronic 441624 - Zapbox HD-SH.1 DVB-T2 HEVC odbiornik DVB, funkcja PVR, USB, HDMI, SPDIF, RJ45, pilot zdalnego sterowania, czarny Prosty tuner / time shift"/>
    <hyperlink ref="F21" r:id="rId40" display="B08L86S4NV"/>
    <hyperlink ref="D22" r:id="rId41" display="smartLAB hrm W pulsometr pas piersiowy/pasek Bluetooth i ANT+ działa z wieloma aplikacjami"/>
    <hyperlink ref="F22" r:id="rId42" display="B014G53HHC"/>
    <hyperlink ref="D23" r:id="rId43" display="Estrella Jr Txle Strap Mask Przezroczysty/Niebieski"/>
    <hyperlink ref="F23" r:id="rId44" display="B09LRDZ2PZ"/>
    <hyperlink ref="D24" r:id="rId45" display="JBL JBLGO3BLK Przenośny Głośnik, Czarny, do 5 Godzin"/>
    <hyperlink ref="F24" r:id="rId46" display="B08FB2H6Y4"/>
    <hyperlink ref="D25" r:id="rId47" display="Rosa Faia Dół bikini Kobiety Bikinihose Liz Bottom 42 czarny (schwarz 001)"/>
    <hyperlink ref="F25" r:id="rId48" display="B00GUKDE02"/>
    <hyperlink ref="D26" r:id="rId49" display="Wilson Koszykówka, model WNBA Authentic Series, outdoor, guma Tackskin, rozmiar: 6, brązowy/biały"/>
    <hyperlink ref="F26" r:id="rId50" display="B091MKY98Y"/>
    <hyperlink ref="D27" r:id="rId51" display="Liebeskind damska bransoletka z sercem ze stali nierdzewnej, srebrna, 20 cm srebro"/>
    <hyperlink ref="F27" r:id="rId52" display="B07H9WYTSH"/>
    <hyperlink ref="D28" r:id="rId53" display="K KYUER 43WH PA5107U-1BRS bateria do laptopa do Toshiba Satellite L40-A L40D L45D L50 L50-A L55-A L55D-A L55DT-A L55T-A P50-A P50T-A P50T-B P55-A5200 P55T-A5202 A5116 A5118 S50-A S55-A5295 A5294 S55T-A"/>
    <hyperlink ref="F28" r:id="rId54" display="B075B5RCWW"/>
    <hyperlink ref="D29" r:id="rId55" display="Damski łańcuszek na stopę z pereł, z certyfikatem autentyczności, z prawdziwego kamienia naturalnego, łańcuszek na stopę ze srebra wysokiej próby 925 lub pozłacanym zapięciem, dla kobiet, Srebro szterlingowe 925 Silber - 17+5cm akwamaryna"/>
    <hyperlink ref="F29" r:id="rId56" display="B09PPMBRQG"/>
    <hyperlink ref="D30" r:id="rId57" display="Craze 40577 Zabawka, Wielokolorowy"/>
    <hyperlink ref="F30" r:id="rId58" display="B0B2X4VG3H"/>
    <hyperlink ref="D31" r:id="rId59" display="Widmann - Kostium dresowy, różowy, strój z lat 80-tych, strój do biegania, przebranie, karnawał M Wielokolorowy"/>
    <hyperlink ref="F31" r:id="rId60" display="B01M4ID6S9"/>
    <hyperlink ref="D32" r:id="rId61" display="Susa Biustonosz panie Standard 85B biały"/>
    <hyperlink ref="F32" r:id="rId62" display="B077Y1B3JS"/>
    <hyperlink ref="D33" r:id="rId63" display="Cressi Unisex-Youth Moon Kid Mask Maski do nurkowania i snorkrlingu ,Colorama Jasnyn Niebieski/Limonka ,jeden rozmiar ,DN200720"/>
    <hyperlink ref="F33" r:id="rId64" display="B078H7WQ58"/>
    <hyperlink ref="D34" r:id="rId65" display="HERMA Samoprzylepne wielofunkcyjne etykiety, 33 etykiety na arkusz A4, 3300 etykiet do drukarek laserowych i atramentowych, małe, 70 x 25,4 mm (4455), białe 70 x 25.4 mm 100 arkuszy"/>
    <hyperlink ref="F34" r:id="rId66" display="B000KJPF5Q"/>
    <hyperlink ref="D35" r:id="rId67" display="ASUS USB-AC58 Next Generation AC dwupasmowy bezprzewodowy adapter USB AC1300, USB3.0, WPS, przedłużacz USB, 2 x antena odłączana"/>
    <hyperlink ref="F35" r:id="rId68" display="B0974XGW9X"/>
    <hyperlink ref="D36" r:id="rId69" display="Fischer Unisex E-Bike Kosz Rowerowy, Czarny, 26x25x34 cm"/>
    <hyperlink ref="F36" r:id="rId70" display="B07W93QXNZ"/>
    <hyperlink ref="D37" r:id="rId71" display="Newyes NY-A403-BN-EU Teczka Konferencyjna, Brązowy, A4"/>
    <hyperlink ref="F37" r:id="rId72" display="B09KNB5P3G"/>
    <hyperlink ref="D38" r:id="rId73" display="FFDSXX Damen Vc3-b2r-fr-c Bandana, blau, One Size"/>
    <hyperlink ref="F38" r:id="rId74" display="B09Y8Y39PT"/>
    <hyperlink ref="D39" r:id="rId75" display="Widmann - Kostium Szkielet, kombinezon z kapturem, neonowy, świeci w świetle UV, przebranie na Halloween"/>
    <hyperlink ref="F39" r:id="rId76" display="B0CH1FVZMN"/>
    <hyperlink ref="D40" r:id="rId77" display="Russell Hobbs zestaw płyt aluminiowych, zestaw 3 płyt, mini donut, cake pop platten, churros platten, pasuje do Fiesta 3 w 1 i toster do kanapek 24540-56, 25490-56 25490-56 dodatkowych płytek"/>
    <hyperlink ref="F40" r:id="rId78" display="B07G95R7JQ"/>
    <hyperlink ref="D41" r:id="rId79" display="PUMA Dół od bikini Kobiety Klasyczne bikini od dołu M różowy neonowy"/>
    <hyperlink ref="F41" r:id="rId80" display="B0B8YQCL9W"/>
    <hyperlink ref="D42" r:id="rId81" display="ARENA Swim Briefs Mężczyźni Santamarias R 48 Nero"/>
    <hyperlink ref="F42" r:id="rId82" display="B0BMGXNXF9"/>
    <hyperlink ref="D43" r:id="rId83" display="LS LANGSHUN Metalowe etui magnetyczne do iPhone 14 6,1&quot; [zamek bezpieczeństwa] [oryginalny zderzak z metalową ramką] [wbudowana ochrona aparatu] przezroczyste etui na telefon komórkowy, tylna strona Für iPhone 14 6.1&quot; niebieski"/>
    <hyperlink ref="F43" r:id="rId84" display="B0CNSXSTND"/>
    <hyperlink ref="D44" r:id="rId85" display="LUUFAN Męski portfel z prawdziwej skóry z podwójnym zamkiem błyskawicznym, portfel z 4 warstwami pośrednimi i zamkiem błyskawicznym, czarny, S, Modny"/>
    <hyperlink ref="F44" r:id="rId86" display="B08FJ4MLCT"/>
    <hyperlink ref="D45" r:id="rId87" display="Dziecięce zestawy do makijażu dla dziewczynek – zabawka do makijażu dla małych dzieci, bezpieczny i nietoksyczny, prezent dla 4, 5, 6, 7, 8, 9, 10 lat, na Boże Narodzenie, urodziny Gedrucktes Pferd"/>
    <hyperlink ref="F45" r:id="rId88" display="B09MT2HNF2"/>
    <hyperlink ref="D46" r:id="rId89" display="Ion8 PROEK Proof 1 litrowa butelka z wodą, stal nierdzewna, Granatowy, 1200 ml Jako piechoty morskie"/>
    <hyperlink ref="F46" r:id="rId90" display="B0BB3CCHGT"/>
    <hyperlink ref="D47" r:id="rId91" display="ASMODEE FRANCE POEV35POST Gry"/>
    <hyperlink ref="F47" r:id="rId92" display="B0C7WBSYS9"/>
    <hyperlink ref="D48" r:id="rId93" display="Mce-Commerce Patera na Ciasta, Biały, Ø 20cmx15cm"/>
    <hyperlink ref="F48" r:id="rId94" display="B09XHR5ZYH"/>
    <hyperlink ref="D49" r:id="rId95" display="Lagrange 440401 2 doniczki przedziałowe"/>
    <hyperlink ref="F49" r:id="rId96" display="B079W4W8RR"/>
    <hyperlink ref="D50" r:id="rId97" display="Ulla Popken Spodnie kompresyjne Kobiety Figi modelujące sylwetkę, satynowe obszycie, bielizna modelująca 46 Duże rozmiary Granatowy fondant"/>
    <hyperlink ref="F50" r:id="rId98" display="B09MR2S6MC"/>
    <hyperlink ref="D51" r:id="rId99" display="Abus AB9065 Ush46/47 wspornik boczny do 46/47, czarny"/>
    <hyperlink ref="F51" r:id="rId100" display="B000P1PZKY"/>
    <hyperlink ref="D52" r:id="rId101" display="Czytnik kart Smart 4 w 1, czytnik kart SIM, czytnik kart SDHC/SDXC/SD/Micro SD, kontakt z czytnikiem kart Smart Card do DOD Military USB Access CAC/SIM/karta zdrowia/IC/Chip (E-Tax), do Windows Linux"/>
    <hyperlink ref="F52" r:id="rId102" display="B099K2V5S9"/>
    <hyperlink ref="D53" r:id="rId103" display="Yumilok Damski łańcuszek na szyję z jedynym w swoim rodzaju wisiorkiem w kształcie smoka, męski łańcuszek ze srebra wysokiej próby 925, dla kobiet i dziewcząt"/>
    <hyperlink ref="F53" r:id="rId104" display="B01N8PG7QY"/>
    <hyperlink ref="D54" r:id="rId105" display="Nathan T'choupi mon premier loto [język francuski]"/>
    <hyperlink ref="F54" r:id="rId106" display="B001IAG3IE"/>
    <hyperlink ref="D55" r:id="rId107" display="OUXI Siodełko rowerowe, żelowe siodełko rowerowe, wygodne wydrążone, ergonomiczne siodełko rowerowe, odpowiednie dla mężczyzn i kobiet, rower górski, rower miejski, Dirt E Bike czarny"/>
    <hyperlink ref="F55" r:id="rId108" display="B09MTJGV2Z"/>
    <hyperlink ref="D56" r:id="rId109" display="Zestaw 4 par kolczyków ze srebra wysokiej próby 925, dla dziewcząt, zestaw kolczyków z cyrkoniami do wielu dziurek w uszach, hipoalergiczne kolczyki dla kobiet i mężczyzn 3 kolczyki + 1 kolczyki kreolskie (czarne)"/>
    <hyperlink ref="F56" r:id="rId110" display="B0B9BK42TJ"/>
    <hyperlink ref="D57" r:id="rId111" display="Togu Redondo piłka gimnastyczna piłka do pilatesu blau, 22 cm ø Pojedynczy"/>
    <hyperlink ref="F57" r:id="rId112" display="B000FCQMCS"/>
    <hyperlink ref="D58" r:id="rId113" display="Ciao- Harley Quinn inflatable Baseball Bat (85cm) official DC Comics"/>
    <hyperlink ref="F58" r:id="rId114" display="B0C6L9YNVD"/>
    <hyperlink ref="D59" r:id="rId115" display="Amazon Essentials Damen Bikinihose aus Baumwolle (in Übergröße erhältlich), Multi-Packs 6 Leopardenmuster 38"/>
    <hyperlink ref="F59" r:id="rId116" display="B08CZJZXTY"/>
    <hyperlink ref="D60" r:id="rId117" display="Harrison Howard CareMaster Maska muchy Konia Pełna twarz światło księżyca Srebro (M)"/>
    <hyperlink ref="F60" r:id="rId118" display="B01FLDR55S"/>
    <hyperlink ref="D61" r:id="rId119" display="Ion8 Szczelna, smukła butelka do picia, ze stali nierdzewnej, 600 ml, fioletowa liliowy OneTouch 1.0"/>
    <hyperlink ref="F61" r:id="rId120" display="B089KSQH1R"/>
    <hyperlink ref="D62" r:id="rId121" display="Piłka Waboba Moon (żółta)"/>
    <hyperlink ref="F62" r:id="rId122" display="B07YV784TR"/>
    <hyperlink ref="D63" r:id="rId123" display="TOCOL 4 sztuki folii ochronnej, kompatybilna z iPhone 12 Pro Max 5G 6,7 cala, 2 sztuki i 2 sztuki folii ochronnej na aparat 9H, bez pęcherzyków powietrza, ochrona prywatności, ramka do pozycjonowania, podwójna ochrona"/>
    <hyperlink ref="F63" r:id="rId124" display="B08D37LGFZ"/>
    <hyperlink ref="D64" r:id="rId125" display="Briana Williams 10 sztuk kolczyków do wargi ze stali nierdzewnej z kulką, ucho, tragus, labret, helix, biżuteria 6 mm srebrny"/>
    <hyperlink ref="F64" r:id="rId126" display="B07CWSDDSJ"/>
    <hyperlink ref="D65" r:id="rId127" display="Zenitech 121565 taśma klejąca, żółta"/>
    <hyperlink ref="F65" r:id="rId128" display="B01AGJHZWU"/>
    <hyperlink ref="D66" r:id="rId129" display="Zenitech 121565 taśma klejąca, żółta"/>
    <hyperlink ref="F66" r:id="rId130" display="B01AGJHZW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