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8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De'Longhi Nespresso EN 124.S Ekspres Do Kawy, Aluminium, Tworzywo Sztuczne, 1260 W, 0,7 L, Czarny/Srebrny Z panelami bocznymi z kapsułek Nespresso pochodzących z recyklingu</t>
  </si>
  <si>
    <t xml:space="preserve">LPNHE788587739</t>
  </si>
  <si>
    <t xml:space="preserve">B07RQK27ZN</t>
  </si>
  <si>
    <t xml:space="preserve">8004399333963</t>
  </si>
  <si>
    <t xml:space="preserve">CASIO Męski cyfrowy zegarek kwarcowy z bransoletką z żywicy Szary</t>
  </si>
  <si>
    <t xml:space="preserve">LPNHE758780027</t>
  </si>
  <si>
    <t xml:space="preserve">B07Q1XBJPN</t>
  </si>
  <si>
    <t xml:space="preserve">4549526218620</t>
  </si>
  <si>
    <t xml:space="preserve">Sony PULSE 3D bezprzewodowy headset [PlayStation 5]</t>
  </si>
  <si>
    <t xml:space="preserve">LPNHE809299507</t>
  </si>
  <si>
    <t xml:space="preserve">B08H99878P</t>
  </si>
  <si>
    <t xml:space="preserve">0711719387800</t>
  </si>
  <si>
    <t xml:space="preserve">Bandai Tamagotchi Uni Wirtualne Zwierzęta, Fioletowy, Wielobarwny 43352 z prezentem Limitowana Edycja Wstążka 43352</t>
  </si>
  <si>
    <t xml:space="preserve">LPNA041762924</t>
  </si>
  <si>
    <t xml:space="preserve">B0C77L5S7Y</t>
  </si>
  <si>
    <t xml:space="preserve">3296580433520</t>
  </si>
  <si>
    <t xml:space="preserve">Para kontrolerów Joy-Con - Fortnite Limited Edition: 1 niebieski Joy-Con i 1 zólty Joy-Con - 500 V-dolców + 1 kod do pobrania *</t>
  </si>
  <si>
    <t xml:space="preserve">LPNHE775048189</t>
  </si>
  <si>
    <t xml:space="preserve">B08ZZN246L</t>
  </si>
  <si>
    <t xml:space="preserve">0045496431471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834028133</t>
  </si>
  <si>
    <t xml:space="preserve">B06XCFCMJZ</t>
  </si>
  <si>
    <t xml:space="preserve">4008496878130</t>
  </si>
  <si>
    <t xml:space="preserve">Jbl Tune JBLT760NCBLK Słuchawki Nauszne, Czarny</t>
  </si>
  <si>
    <t xml:space="preserve">LPNHE794822804</t>
  </si>
  <si>
    <t xml:space="preserve">B096FYLJ6M</t>
  </si>
  <si>
    <t xml:space="preserve">6925281988295</t>
  </si>
  <si>
    <t xml:space="preserve">Samsung Galaxy Buds FE Cuffie Bluetooth True Wireless, Cancellazione attiva dei rumori (ANC), Fit Ergonomico, 3 Microfoni, Controlli touch, Bassi profondi, Graphite 2023 [Versione Italiana]</t>
  </si>
  <si>
    <t xml:space="preserve">LPNHE810145797</t>
  </si>
  <si>
    <t xml:space="preserve">B0CHFR4H15</t>
  </si>
  <si>
    <t xml:space="preserve">8806095219929</t>
  </si>
  <si>
    <t xml:space="preserve">Compex Torba na ramię Coldform</t>
  </si>
  <si>
    <t xml:space="preserve">LPNIC084675740</t>
  </si>
  <si>
    <t xml:space="preserve">B0819YX4H4</t>
  </si>
  <si>
    <t xml:space="preserve">0190446652472</t>
  </si>
  <si>
    <t xml:space="preserve">Liebeskind bransoletka z zawieszką ze stali nierdzewnej, 20 cm złoto</t>
  </si>
  <si>
    <t xml:space="preserve">LPNHE758597906</t>
  </si>
  <si>
    <t xml:space="preserve">B07TZJ91Z4</t>
  </si>
  <si>
    <t xml:space="preserve">4035608756000</t>
  </si>
  <si>
    <t xml:space="preserve">LPNHE766919658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14938485</t>
  </si>
  <si>
    <t xml:space="preserve">B098FJCBQ4</t>
  </si>
  <si>
    <t xml:space="preserve">5038061134773</t>
  </si>
  <si>
    <t xml:space="preserve">Tenda TEF1109P-8-63W przełącznik stacjonarny 8-portowy 10/100 Mbit/s 8-portowy PoE, maks. 58 W, dodatkowo 1 x uplink, pełny dupleks, metalowa obudowa 250 m, plug &amp; play</t>
  </si>
  <si>
    <t xml:space="preserve">LPNHK205316649</t>
  </si>
  <si>
    <t xml:space="preserve">B0791JB4K3</t>
  </si>
  <si>
    <t xml:space="preserve">6932849431247</t>
  </si>
  <si>
    <t xml:space="preserve">Amazon Basics - Zestaw aspiratora okiennego z akumulatorem litowym do okien, płytek, lusterek i szyb prysznicowych, europejski, brytyjski, amerykański i japoński w zestawie</t>
  </si>
  <si>
    <t xml:space="preserve">LPNA036478346</t>
  </si>
  <si>
    <t xml:space="preserve">B08PG48SKQ</t>
  </si>
  <si>
    <t xml:space="preserve">0840095871709</t>
  </si>
  <si>
    <t xml:space="preserve">Magic: The Gathering The Lord of the Rings: Tales of Middle-earth Pakiet fabularny ― Gandalf in Pelennor Fields (Wersja angielska)</t>
  </si>
  <si>
    <t xml:space="preserve">LPNA052963763</t>
  </si>
  <si>
    <t xml:space="preserve">B0C5GC3XJP</t>
  </si>
  <si>
    <t xml:space="preserve">0195166257587</t>
  </si>
  <si>
    <t xml:space="preserve">Liebeskind damska bransoletka z sercem ze stali nierdzewnej, srebrna, 20 cm różowe złoto</t>
  </si>
  <si>
    <t xml:space="preserve">LPNHE758583689</t>
  </si>
  <si>
    <t xml:space="preserve">B07H9YJHB4</t>
  </si>
  <si>
    <t xml:space="preserve">4035608753801</t>
  </si>
  <si>
    <t xml:space="preserve">Severin KG 2394 Grill Kontaktowy do Kanapek, Płyty Grillowe Z Powłoką Nieprzywierając, 800 W, L, Szary/Czarny</t>
  </si>
  <si>
    <t xml:space="preserve">LPNHE848031816</t>
  </si>
  <si>
    <t xml:space="preserve">B001QB4I8C</t>
  </si>
  <si>
    <t xml:space="preserve">4008146024405</t>
  </si>
  <si>
    <t xml:space="preserve">GEOlino Technik &amp; Elektronik Adventskalender: Experimentierspaß für die Weihnachtszeit</t>
  </si>
  <si>
    <t xml:space="preserve">LPNHE772939373</t>
  </si>
  <si>
    <t xml:space="preserve">B0851MXXR2</t>
  </si>
  <si>
    <t xml:space="preserve">4019631671714</t>
  </si>
  <si>
    <t xml:space="preserve">Molten BG2010 Koszykówka, wewnątrz/na zewnątrz, zatwierdzona przez FIBA, guma premium, głęboki kanał, rozmiar 7, pomarańczowy/kość słoniowa, odpowiedni dla chłopców w wieku 14 lat i dorosłych</t>
  </si>
  <si>
    <t xml:space="preserve">LPNIC085131359</t>
  </si>
  <si>
    <t xml:space="preserve">B08DJ6LR57</t>
  </si>
  <si>
    <t xml:space="preserve">4905741890803</t>
  </si>
  <si>
    <t xml:space="preserve">Triumph Biustonosz damski Body Make-up WHP, fioletowy 85C Czarny</t>
  </si>
  <si>
    <t xml:space="preserve">LPNHE760736479</t>
  </si>
  <si>
    <t xml:space="preserve">B007AAEF7W</t>
  </si>
  <si>
    <t xml:space="preserve">7613113330396</t>
  </si>
  <si>
    <t xml:space="preserve">Cressi C/Set Marea Vip Jr Przezroczysty/Różowy</t>
  </si>
  <si>
    <t xml:space="preserve">LPNIC085331038</t>
  </si>
  <si>
    <t xml:space="preserve">B007KNT970</t>
  </si>
  <si>
    <t xml:space="preserve">0843607039642</t>
  </si>
  <si>
    <t xml:space="preserve">Lotuscrafts Savasana koc do jogi z bawełny [200 x 150 cm] – koc do medytacji – wytrzymały i trwały ze 100% bawełny – koc do jogi dla całkowitego relaksu</t>
  </si>
  <si>
    <t xml:space="preserve">LPNHE757872102</t>
  </si>
  <si>
    <t xml:space="preserve">B00BY2MKZQ</t>
  </si>
  <si>
    <t xml:space="preserve">0045635869400</t>
  </si>
  <si>
    <t xml:space="preserve">Samsung EP-T1510XBEGEU Ładowarka Ścienna USB, Czarny, USB C</t>
  </si>
  <si>
    <t xml:space="preserve">LPNHE815344324</t>
  </si>
  <si>
    <t xml:space="preserve">B09NTPTKRV</t>
  </si>
  <si>
    <t xml:space="preserve">8806092861435</t>
  </si>
  <si>
    <t xml:space="preserve">Cicli Bonin Unisex's Bellelli uchwyt do fotelika dziecięcego, czarny, jeden rozmiar</t>
  </si>
  <si>
    <t xml:space="preserve">LPNHE757887948</t>
  </si>
  <si>
    <t xml:space="preserve">B00QTZHR2O</t>
  </si>
  <si>
    <t xml:space="preserve">8020092008182</t>
  </si>
  <si>
    <t xml:space="preserve">Oczyszczacz powietrza HEPA i filtr węglowy kompatybilny z Dyson PH01 Pure Humidify + Cool, HP06 Pure Hot + Cool Cryptomic, TP06, TP09, HP06, PH01, PH02, TP07, HP07, HP09, 970341-01, 965432-01</t>
  </si>
  <si>
    <t xml:space="preserve">LPNHE799697883</t>
  </si>
  <si>
    <t xml:space="preserve">B09VBSF24W</t>
  </si>
  <si>
    <t xml:space="preserve">0781454322060</t>
  </si>
  <si>
    <t xml:space="preserve">Waterdrop TÜV SÜD Certyfikowane wymienne filtry do wody CA6903, kompatybilne z AquaClean CA6903/10 CA6903/22 CA6903 Filtr do wody, redukuje kamień w wodzie (6)</t>
  </si>
  <si>
    <t xml:space="preserve">LPNHE846126264</t>
  </si>
  <si>
    <t xml:space="preserve">B09NRJNV7M</t>
  </si>
  <si>
    <t xml:space="preserve">Schiesser Zestaw bikini Dziewczynki Biustier bikini zestaw dziewczęcy 176 ciemnoniebieski kwiatowy</t>
  </si>
  <si>
    <t xml:space="preserve">LPNHK154648828</t>
  </si>
  <si>
    <t xml:space="preserve">B0B59J65J3</t>
  </si>
  <si>
    <t xml:space="preserve">4007066244320</t>
  </si>
  <si>
    <t xml:space="preserve">Ion8 Przecieka wąska butelka z wodą, stal nierdzewna, niebieska, 1200 ml (40 oz) Niebieski 2.0 OneTouch 2.0</t>
  </si>
  <si>
    <t xml:space="preserve">LPNA041875039</t>
  </si>
  <si>
    <t xml:space="preserve">B0BB3B5ZKC</t>
  </si>
  <si>
    <t xml:space="preserve">0619098088304</t>
  </si>
  <si>
    <t xml:space="preserve">PUREBURG Core Mini filtr zastępczy kompatybilny z oczyszczaczem powietrza Levoit Core Mini, numer części Core Mini-RF, H13 3-stopniowa filtracja, 2 sztuki w opakowaniu</t>
  </si>
  <si>
    <t xml:space="preserve">LPNHE844937803</t>
  </si>
  <si>
    <t xml:space="preserve">B0B7QZD4X6</t>
  </si>
  <si>
    <t xml:space="preserve">Tongfushop 80 kolorowych pisaków Graffiti zestaw markerów tłustych, Twin Tip, markery do tekstu graffiti dla artystów, markery do szkicowania</t>
  </si>
  <si>
    <t xml:space="preserve">LPNHE804635602</t>
  </si>
  <si>
    <t xml:space="preserve">B07L6G8KWG</t>
  </si>
  <si>
    <t xml:space="preserve">0687551122438</t>
  </si>
  <si>
    <t xml:space="preserve">IOONCHI Godric Magic Robe Helga Hufflepuff Halloween Cosplay Czarna peleryna Magiczna peleryna M Czerwony</t>
  </si>
  <si>
    <t xml:space="preserve">LPNHE794362876</t>
  </si>
  <si>
    <t xml:space="preserve">B09ST7CNXS</t>
  </si>
  <si>
    <t xml:space="preserve">FABA FFR14301 figurka dźwiękowa, różowa, Storie e Educativi</t>
  </si>
  <si>
    <t xml:space="preserve">LPNHE728923123</t>
  </si>
  <si>
    <t xml:space="preserve">9788831279208</t>
  </si>
  <si>
    <t xml:space="preserve">Victorinox akcesoria podwójna ostrzałka do noży, 4.3323, srebrny jeden rozmiar</t>
  </si>
  <si>
    <t xml:space="preserve">LPNHE777349261</t>
  </si>
  <si>
    <t xml:space="preserve">B000AR7AKG</t>
  </si>
  <si>
    <t xml:space="preserve">0046928012978</t>
  </si>
  <si>
    <t xml:space="preserve">GD GOOD.designs EST. 2015 Kette mit Buchstaben Silber - Wasserfest I hautverträgliche Halskette für Damen mit A-Z Anhänger I Initial Buchstabenkette</t>
  </si>
  <si>
    <t xml:space="preserve">LPNHE766919747</t>
  </si>
  <si>
    <t xml:space="preserve">B0BS6BG9GL</t>
  </si>
  <si>
    <t xml:space="preserve">4260768582682</t>
  </si>
  <si>
    <t xml:space="preserve">Fehn 064117 Miękka Książeczka Obrazowa, Szara</t>
  </si>
  <si>
    <t xml:space="preserve">LPNHE793809026</t>
  </si>
  <si>
    <t xml:space="preserve">B071JP1KVY</t>
  </si>
  <si>
    <t xml:space="preserve">4001998064117</t>
  </si>
  <si>
    <t xml:space="preserve">Ion8 Szczelna butelka na wodę dla dzieci, bez BPA, zielona surfingowa, 350 ml surfingowy zielony Odporny na przeciekanie dla dzieci bez BPA</t>
  </si>
  <si>
    <t xml:space="preserve">LPNA050791486</t>
  </si>
  <si>
    <t xml:space="preserve">B09TPQHCWN</t>
  </si>
  <si>
    <t xml:space="preserve">0619098083064</t>
  </si>
  <si>
    <t xml:space="preserve">Bambino Benni Uniwersalny żagiel przeciwsłoneczny Plus w kolorze szarym do wszystkich wózków dziecięcych i samochodów transportowych, ochrona przed słońcem i wzrokiem, UPF50+</t>
  </si>
  <si>
    <t xml:space="preserve">LPNHE781525032</t>
  </si>
  <si>
    <t xml:space="preserve">B09B3WSC96</t>
  </si>
  <si>
    <t xml:space="preserve">9180000980081</t>
  </si>
  <si>
    <t xml:space="preserve">Salewa Unisex HOT G3 SCREW CARABINER, zielony, UNI</t>
  </si>
  <si>
    <t xml:space="preserve">LPNHE780231171</t>
  </si>
  <si>
    <t xml:space="preserve">B08PC5J9F2</t>
  </si>
  <si>
    <t xml:space="preserve">4053866311557</t>
  </si>
  <si>
    <t xml:space="preserve">MGA's Miniverse Seasonal Make It Mini Food - Holiday Seria 1 - Mini Przedmioty Kolekcjonerskie w Ukrytych Opakowaniach - DIY, Zabawa Żywicą, Repliki Jedzenia - Niejadalne - dla Dzieci w Wieku 8+</t>
  </si>
  <si>
    <t xml:space="preserve">LPNA053643383</t>
  </si>
  <si>
    <t xml:space="preserve">B0BN1GJW38</t>
  </si>
  <si>
    <t xml:space="preserve">0035051593782</t>
  </si>
  <si>
    <t xml:space="preserve">s.Oliver Chłopcy T-shirt z krótkim, zielony, 164</t>
  </si>
  <si>
    <t xml:space="preserve">LPNHK154022850</t>
  </si>
  <si>
    <t xml:space="preserve">B0BGJRV491</t>
  </si>
  <si>
    <t xml:space="preserve">4099972877297</t>
  </si>
  <si>
    <t xml:space="preserve">OUQIWEN Peleryna z kapturem wampira, peleryna z kapturem, czarna, czerwona, dwustronna, kostium Cosplay dla dorosłych na Halloween (150 cm) 150 cm.</t>
  </si>
  <si>
    <t xml:space="preserve">LPNHK199489993</t>
  </si>
  <si>
    <t xml:space="preserve">B0B744CK6B</t>
  </si>
  <si>
    <t xml:space="preserve">CUHZA Kolczyk do nosa, hipoalergiczny, 316L, do przegrody nosowej, 8 mm, ze stali nierdzewnej, składany segmentowy kolczyk do wargi, dla mężczyzn i kobiet, biżuteria do ciała</t>
  </si>
  <si>
    <t xml:space="preserve">LPNHE766918152</t>
  </si>
  <si>
    <t xml:space="preserve">B0BZ48HH1X</t>
  </si>
  <si>
    <t xml:space="preserve">3 Stück Glasöffner Flaschenöffner für Senioren, 5 in 1 Multi-Funktions Deckelöffner, Flaschenöffner Küchenhelfer mit Rutschfestem Griff für Senioren, Arthritis, Frauen (Schwarz)</t>
  </si>
  <si>
    <t xml:space="preserve">LPNHE833155073</t>
  </si>
  <si>
    <t xml:space="preserve">B0CGNQQ32F</t>
  </si>
  <si>
    <t xml:space="preserve">0649310099948</t>
  </si>
  <si>
    <t xml:space="preserve">GW 2 szt. srebro wysokiej próby 925 stoper do europejskich bransoletek</t>
  </si>
  <si>
    <t xml:space="preserve">LPNHE766919754</t>
  </si>
  <si>
    <t xml:space="preserve">B00FGMV7B8</t>
  </si>
  <si>
    <t xml:space="preserve">Hoover 35601731 Filtr Filtr Powietrza Wylotowego, Plastik, Niebieski/Szary</t>
  </si>
  <si>
    <t xml:space="preserve">LPNHE810357289</t>
  </si>
  <si>
    <t xml:space="preserve">B077TFZ5PN</t>
  </si>
  <si>
    <t xml:space="preserve">8016361926561</t>
  </si>
  <si>
    <t xml:space="preserve">Miunana Odzież dla lalek niemowląt, 3-częściowa, płaszcz, skarpeta</t>
  </si>
  <si>
    <t xml:space="preserve">LPNHE775001577</t>
  </si>
  <si>
    <t xml:space="preserve">B093X1ZRLF</t>
  </si>
  <si>
    <t xml:space="preserve">Newaner trenażer dłoni do treningu przedramion, 5-60 kg, odciążenia</t>
  </si>
  <si>
    <t xml:space="preserve">LPNHE778417146</t>
  </si>
  <si>
    <t xml:space="preserve">B09PBJ1S35</t>
  </si>
  <si>
    <t xml:space="preserve">074115770559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0" name="Obraz 47" descr=""/>
        <xdr:cNvPicPr/>
      </xdr:nvPicPr>
      <xdr:blipFill>
        <a:blip r:embed="rId1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" name="Obraz 48" descr=""/>
        <xdr:cNvPicPr/>
      </xdr:nvPicPr>
      <xdr:blipFill>
        <a:blip r:embed="rId2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" name="Obraz 49" descr=""/>
        <xdr:cNvPicPr/>
      </xdr:nvPicPr>
      <xdr:blipFill>
        <a:blip r:embed="rId3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" name="Obraz 50" descr=""/>
        <xdr:cNvPicPr/>
      </xdr:nvPicPr>
      <xdr:blipFill>
        <a:blip r:embed="rId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" name="Obraz 51" descr=""/>
        <xdr:cNvPicPr/>
      </xdr:nvPicPr>
      <xdr:blipFill>
        <a:blip r:embed="rId5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5" name="Obraz 52" descr=""/>
        <xdr:cNvPicPr/>
      </xdr:nvPicPr>
      <xdr:blipFill>
        <a:blip r:embed="rId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6" name="Obraz 53" descr=""/>
        <xdr:cNvPicPr/>
      </xdr:nvPicPr>
      <xdr:blipFill>
        <a:blip r:embed="rId7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7" name="Obraz 54" descr=""/>
        <xdr:cNvPicPr/>
      </xdr:nvPicPr>
      <xdr:blipFill>
        <a:blip r:embed="rId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85640</xdr:colOff>
      <xdr:row>21</xdr:row>
      <xdr:rowOff>571320</xdr:rowOff>
    </xdr:to>
    <xdr:pic>
      <xdr:nvPicPr>
        <xdr:cNvPr id="8" name="Obraz 55" descr=""/>
        <xdr:cNvPicPr/>
      </xdr:nvPicPr>
      <xdr:blipFill>
        <a:blip r:embed="rId9"/>
        <a:stretch/>
      </xdr:blipFill>
      <xdr:spPr>
        <a:xfrm>
          <a:off x="95400" y="128588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9" name="Obraz 56" descr=""/>
        <xdr:cNvPicPr/>
      </xdr:nvPicPr>
      <xdr:blipFill>
        <a:blip r:embed="rId1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0" name="Obraz 57" descr=""/>
        <xdr:cNvPicPr/>
      </xdr:nvPicPr>
      <xdr:blipFill>
        <a:blip r:embed="rId11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1" name="Obraz 58" descr=""/>
        <xdr:cNvPicPr/>
      </xdr:nvPicPr>
      <xdr:blipFill>
        <a:blip r:embed="rId1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2" name="Obraz 59" descr=""/>
        <xdr:cNvPicPr/>
      </xdr:nvPicPr>
      <xdr:blipFill>
        <a:blip r:embed="rId13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3" name="Obraz 60" descr=""/>
        <xdr:cNvPicPr/>
      </xdr:nvPicPr>
      <xdr:blipFill>
        <a:blip r:embed="rId14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14" name="Obraz 61" descr=""/>
        <xdr:cNvPicPr/>
      </xdr:nvPicPr>
      <xdr:blipFill>
        <a:blip r:embed="rId15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5" name="Obraz 62" descr=""/>
        <xdr:cNvPicPr/>
      </xdr:nvPicPr>
      <xdr:blipFill>
        <a:blip r:embed="rId16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16" name="Obraz 63" descr=""/>
        <xdr:cNvPicPr/>
      </xdr:nvPicPr>
      <xdr:blipFill>
        <a:blip r:embed="rId1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7" name="Obraz 64" descr=""/>
        <xdr:cNvPicPr/>
      </xdr:nvPicPr>
      <xdr:blipFill>
        <a:blip r:embed="rId18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09320</xdr:colOff>
      <xdr:row>31</xdr:row>
      <xdr:rowOff>571320</xdr:rowOff>
    </xdr:to>
    <xdr:pic>
      <xdr:nvPicPr>
        <xdr:cNvPr id="18" name="Obraz 65" descr=""/>
        <xdr:cNvPicPr/>
      </xdr:nvPicPr>
      <xdr:blipFill>
        <a:blip r:embed="rId19"/>
        <a:stretch/>
      </xdr:blipFill>
      <xdr:spPr>
        <a:xfrm>
          <a:off x="95400" y="19145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9" name="Obraz 66" descr=""/>
        <xdr:cNvPicPr/>
      </xdr:nvPicPr>
      <xdr:blipFill>
        <a:blip r:embed="rId2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0" name="Obraz 67" descr=""/>
        <xdr:cNvPicPr/>
      </xdr:nvPicPr>
      <xdr:blipFill>
        <a:blip r:embed="rId21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1" name="Obraz 68" descr=""/>
        <xdr:cNvPicPr/>
      </xdr:nvPicPr>
      <xdr:blipFill>
        <a:blip r:embed="rId2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76080</xdr:colOff>
      <xdr:row>33</xdr:row>
      <xdr:rowOff>571320</xdr:rowOff>
    </xdr:to>
    <xdr:pic>
      <xdr:nvPicPr>
        <xdr:cNvPr id="22" name="Obraz 69" descr=""/>
        <xdr:cNvPicPr/>
      </xdr:nvPicPr>
      <xdr:blipFill>
        <a:blip r:embed="rId23"/>
        <a:stretch/>
      </xdr:blipFill>
      <xdr:spPr>
        <a:xfrm>
          <a:off x="95400" y="204026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23" name="Obraz 70" descr=""/>
        <xdr:cNvPicPr/>
      </xdr:nvPicPr>
      <xdr:blipFill>
        <a:blip r:embed="rId24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71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5" name="Obraz 72" descr=""/>
        <xdr:cNvPicPr/>
      </xdr:nvPicPr>
      <xdr:blipFill>
        <a:blip r:embed="rId2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04720</xdr:colOff>
      <xdr:row>30</xdr:row>
      <xdr:rowOff>571320</xdr:rowOff>
    </xdr:to>
    <xdr:pic>
      <xdr:nvPicPr>
        <xdr:cNvPr id="26" name="Obraz 73" descr=""/>
        <xdr:cNvPicPr/>
      </xdr:nvPicPr>
      <xdr:blipFill>
        <a:blip r:embed="rId27"/>
        <a:stretch/>
      </xdr:blipFill>
      <xdr:spPr>
        <a:xfrm>
          <a:off x="95400" y="185166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7" name="Obraz 74" descr=""/>
        <xdr:cNvPicPr/>
      </xdr:nvPicPr>
      <xdr:blipFill>
        <a:blip r:embed="rId28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8" name="Obraz 75" descr=""/>
        <xdr:cNvPicPr/>
      </xdr:nvPicPr>
      <xdr:blipFill>
        <a:blip r:embed="rId29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85640</xdr:colOff>
      <xdr:row>20</xdr:row>
      <xdr:rowOff>571320</xdr:rowOff>
    </xdr:to>
    <xdr:pic>
      <xdr:nvPicPr>
        <xdr:cNvPr id="29" name="Obraz 76" descr=""/>
        <xdr:cNvPicPr/>
      </xdr:nvPicPr>
      <xdr:blipFill>
        <a:blip r:embed="rId30"/>
        <a:stretch/>
      </xdr:blipFill>
      <xdr:spPr>
        <a:xfrm>
          <a:off x="95400" y="12230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66560</xdr:colOff>
      <xdr:row>27</xdr:row>
      <xdr:rowOff>571320</xdr:rowOff>
    </xdr:to>
    <xdr:pic>
      <xdr:nvPicPr>
        <xdr:cNvPr id="30" name="Obraz 77" descr=""/>
        <xdr:cNvPicPr/>
      </xdr:nvPicPr>
      <xdr:blipFill>
        <a:blip r:embed="rId31"/>
        <a:stretch/>
      </xdr:blipFill>
      <xdr:spPr>
        <a:xfrm>
          <a:off x="95400" y="16630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1" name="Obraz 78" descr=""/>
        <xdr:cNvPicPr/>
      </xdr:nvPicPr>
      <xdr:blipFill>
        <a:blip r:embed="rId32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66560</xdr:colOff>
      <xdr:row>40</xdr:row>
      <xdr:rowOff>571320</xdr:rowOff>
    </xdr:to>
    <xdr:pic>
      <xdr:nvPicPr>
        <xdr:cNvPr id="32" name="Obraz 79" descr=""/>
        <xdr:cNvPicPr/>
      </xdr:nvPicPr>
      <xdr:blipFill>
        <a:blip r:embed="rId33"/>
        <a:stretch/>
      </xdr:blipFill>
      <xdr:spPr>
        <a:xfrm>
          <a:off x="95400" y="24803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3" name="Obraz 80" descr=""/>
        <xdr:cNvPicPr/>
      </xdr:nvPicPr>
      <xdr:blipFill>
        <a:blip r:embed="rId3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34" name="Obraz 81" descr=""/>
        <xdr:cNvPicPr/>
      </xdr:nvPicPr>
      <xdr:blipFill>
        <a:blip r:embed="rId3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61600</xdr:colOff>
      <xdr:row>24</xdr:row>
      <xdr:rowOff>561600</xdr:rowOff>
    </xdr:to>
    <xdr:pic>
      <xdr:nvPicPr>
        <xdr:cNvPr id="35" name="image77.jpg" descr=""/>
        <xdr:cNvPicPr/>
      </xdr:nvPicPr>
      <xdr:blipFill>
        <a:blip r:embed="rId36"/>
        <a:stretch/>
      </xdr:blipFill>
      <xdr:spPr>
        <a:xfrm>
          <a:off x="95400" y="1474488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36" name="Obraz 83" descr=""/>
        <xdr:cNvPicPr/>
      </xdr:nvPicPr>
      <xdr:blipFill>
        <a:blip r:embed="rId37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7" name="Obraz 84" descr=""/>
        <xdr:cNvPicPr/>
      </xdr:nvPicPr>
      <xdr:blipFill>
        <a:blip r:embed="rId3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38" name="Obraz 85" descr=""/>
        <xdr:cNvPicPr/>
      </xdr:nvPicPr>
      <xdr:blipFill>
        <a:blip r:embed="rId39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380880</xdr:colOff>
      <xdr:row>45</xdr:row>
      <xdr:rowOff>571320</xdr:rowOff>
    </xdr:to>
    <xdr:pic>
      <xdr:nvPicPr>
        <xdr:cNvPr id="39" name="Obraz 86" descr=""/>
        <xdr:cNvPicPr/>
      </xdr:nvPicPr>
      <xdr:blipFill>
        <a:blip r:embed="rId40"/>
        <a:stretch/>
      </xdr:blipFill>
      <xdr:spPr>
        <a:xfrm>
          <a:off x="95400" y="279464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40" name="Obraz 87" descr=""/>
        <xdr:cNvPicPr/>
      </xdr:nvPicPr>
      <xdr:blipFill>
        <a:blip r:embed="rId4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61600</xdr:colOff>
      <xdr:row>4</xdr:row>
      <xdr:rowOff>571320</xdr:rowOff>
    </xdr:to>
    <xdr:pic>
      <xdr:nvPicPr>
        <xdr:cNvPr id="41" name="Obraz 88" descr=""/>
        <xdr:cNvPicPr/>
      </xdr:nvPicPr>
      <xdr:blipFill>
        <a:blip r:embed="rId42"/>
        <a:stretch/>
      </xdr:blipFill>
      <xdr:spPr>
        <a:xfrm>
          <a:off x="95400" y="21718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2" name="Obraz 89" descr=""/>
        <xdr:cNvPicPr/>
      </xdr:nvPicPr>
      <xdr:blipFill>
        <a:blip r:embed="rId43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43" name="Obraz 90" descr=""/>
        <xdr:cNvPicPr/>
      </xdr:nvPicPr>
      <xdr:blipFill>
        <a:blip r:embed="rId44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44" name="Obraz 91" descr=""/>
        <xdr:cNvPicPr/>
      </xdr:nvPicPr>
      <xdr:blipFill>
        <a:blip r:embed="rId45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5" name="Obraz 92" descr=""/>
        <xdr:cNvPicPr/>
      </xdr:nvPicPr>
      <xdr:blipFill>
        <a:blip r:embed="rId46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e%27Longhi+Nespresso+EN+124.S+Ekspres+Do+Kawy%2C+Aluminium%2C+Tworzywo+Sztuczne%2C+1260+W%2C+0%2C7+L%2C+Czarny%2FSrebrny+Z+panelami+bocznymi+z+kapsu&#322;ek+Nespresso+pochodz&#261;cych+z+recyklingu" TargetMode="External"/><Relationship Id="rId2" Type="http://schemas.openxmlformats.org/officeDocument/2006/relationships/hyperlink" Target="https://www.google.pl/search?q=B07RQK27ZN" TargetMode="External"/><Relationship Id="rId3" Type="http://schemas.openxmlformats.org/officeDocument/2006/relationships/hyperlink" Target="https://www.google.pl/search?q=CASIO+M&#281;ski+cyfrowy+zegarek+kwarcowy+z+bransoletk&#261;+z+&#380;ywicy+Szary" TargetMode="External"/><Relationship Id="rId4" Type="http://schemas.openxmlformats.org/officeDocument/2006/relationships/hyperlink" Target="https://www.google.pl/search?q=B07Q1XBJPN" TargetMode="External"/><Relationship Id="rId5" Type="http://schemas.openxmlformats.org/officeDocument/2006/relationships/hyperlink" Target="https://www.google.pl/search?q=Sony+PULSE+3D+bezprzewodowy+headset+%5BPlayStation+5%5D" TargetMode="External"/><Relationship Id="rId6" Type="http://schemas.openxmlformats.org/officeDocument/2006/relationships/hyperlink" Target="https://www.google.pl/search?q=B08H99878P" TargetMode="External"/><Relationship Id="rId7" Type="http://schemas.openxmlformats.org/officeDocument/2006/relationships/hyperlink" Target="https://www.google.pl/search?q=Bandai+Tamagotchi+Uni+Wirtualne+Zwierz&#281;ta%2C+Fioletowy%2C+Wielobarwny+43352+z+prezentem+Limitowana+Edycja+Wst&#261;&#380;ka+43352" TargetMode="External"/><Relationship Id="rId8" Type="http://schemas.openxmlformats.org/officeDocument/2006/relationships/hyperlink" Target="https://www.google.pl/search?q=B0C77L5S7Y" TargetMode="External"/><Relationship Id="rId9" Type="http://schemas.openxmlformats.org/officeDocument/2006/relationships/hyperlink" Target="https://www.google.pl/search?q=Para+kontroler&#243;w+Joy-Con+-+Fortnite+Limited+Edition%3A+1+niebieski+Joy-Con+i+1+z&#243;lty+Joy-Con+-+500+V-dolc&#243;w+%2B+1+kod+do+pobrania+%2A" TargetMode="External"/><Relationship Id="rId10" Type="http://schemas.openxmlformats.org/officeDocument/2006/relationships/hyperlink" Target="https://www.google.pl/search?q=B08ZZN246L" TargetMode="External"/><Relationship Id="rId11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2" Type="http://schemas.openxmlformats.org/officeDocument/2006/relationships/hyperlink" Target="https://www.google.pl/search?q=B06XCFCMJZ" TargetMode="External"/><Relationship Id="rId13" Type="http://schemas.openxmlformats.org/officeDocument/2006/relationships/hyperlink" Target="https://www.google.pl/search?q=Jbl+Tune+JBLT760NCBLK+S&#322;uchawki+Nauszne%2C+Czarny" TargetMode="External"/><Relationship Id="rId14" Type="http://schemas.openxmlformats.org/officeDocument/2006/relationships/hyperlink" Target="https://www.google.pl/search?q=B096FYLJ6M" TargetMode="External"/><Relationship Id="rId15" Type="http://schemas.openxmlformats.org/officeDocument/2006/relationships/hyperlink" Target="https://www.google.pl/search?q=Samsung+Galaxy+Buds+FE+Cuffie+Bluetooth+True+Wireless%2C+Cancellazione+attiva+dei+rumori+%28ANC%29%2C+Fit+Ergonomico%2C+3+Microfoni%2C+Controlli+touch%2C+Bassi+profondi%2C+Graphite+2023+%5BVersione+Italiana%5D" TargetMode="External"/><Relationship Id="rId16" Type="http://schemas.openxmlformats.org/officeDocument/2006/relationships/hyperlink" Target="https://www.google.pl/search?q=B0CHFR4H15" TargetMode="External"/><Relationship Id="rId17" Type="http://schemas.openxmlformats.org/officeDocument/2006/relationships/hyperlink" Target="https://www.google.pl/search?q=Compex+Torba+na+rami&#281;+Coldform" TargetMode="External"/><Relationship Id="rId18" Type="http://schemas.openxmlformats.org/officeDocument/2006/relationships/hyperlink" Target="https://www.google.pl/search?q=B0819YX4H4" TargetMode="External"/><Relationship Id="rId19" Type="http://schemas.openxmlformats.org/officeDocument/2006/relationships/hyperlink" Target="https://www.google.pl/search?q=Liebeskind+bransoletka+z+zawieszk&#261;+ze+stali+nierdzewnej%2C+20+cm+z&#322;oto" TargetMode="External"/><Relationship Id="rId20" Type="http://schemas.openxmlformats.org/officeDocument/2006/relationships/hyperlink" Target="https://www.google.pl/search?q=B07TZJ91Z4" TargetMode="External"/><Relationship Id="rId21" Type="http://schemas.openxmlformats.org/officeDocument/2006/relationships/hyperlink" Target="https://www.google.pl/search?q=Liebeskind+bransoletka+z+zawieszk&#261;+ze+stali+nierdzewnej%2C+20+cm+z&#322;oto" TargetMode="External"/><Relationship Id="rId22" Type="http://schemas.openxmlformats.org/officeDocument/2006/relationships/hyperlink" Target="https://www.google.pl/search?q=B07TZJ91Z4" TargetMode="External"/><Relationship Id="rId23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24" Type="http://schemas.openxmlformats.org/officeDocument/2006/relationships/hyperlink" Target="https://www.google.pl/search?q=B098FJCBQ4" TargetMode="External"/><Relationship Id="rId25" Type="http://schemas.openxmlformats.org/officeDocument/2006/relationships/hyperlink" Target="https://www.google.pl/search?q=Tenda+TEF1109P-8-63W+prze&#322;&#261;cznik+stacjonarny+8-portowy+10%2F100+Mbit%2Fs+8-portowy+PoE%2C+maks.+58+W%2C+dodatkowo+1+x+uplink%2C+pe&#322;ny+dupleks%2C+metalowa+obudowa+250+m%2C+plug+%26+play" TargetMode="External"/><Relationship Id="rId26" Type="http://schemas.openxmlformats.org/officeDocument/2006/relationships/hyperlink" Target="https://www.google.pl/search?q=B0791JB4K3" TargetMode="External"/><Relationship Id="rId27" Type="http://schemas.openxmlformats.org/officeDocument/2006/relationships/hyperlink" Target="https://www.google.pl/search?q=Amazon+Basics+-+Zestaw+aspiratora+okiennego+z+akumulatorem+litowym+do+okien%2C+p&#322;ytek%2C+lusterek+i+szyb+prysznicowych%2C+europejski%2C+brytyjski%2C+ameryka&#324;ski+i+japo&#324;ski+w+zestawie" TargetMode="External"/><Relationship Id="rId28" Type="http://schemas.openxmlformats.org/officeDocument/2006/relationships/hyperlink" Target="https://www.google.pl/search?q=B08PG48SKQ" TargetMode="External"/><Relationship Id="rId29" Type="http://schemas.openxmlformats.org/officeDocument/2006/relationships/hyperlink" Target="https://www.google.pl/search?q=Magic%3A+The+Gathering+The+Lord+of+the+Rings%3A+Tales+of+Middle-earth+Pakiet+fabularny+&#8213;+Gandalf+in+Pelennor+Fields+%28Wersja+angielska%29" TargetMode="External"/><Relationship Id="rId30" Type="http://schemas.openxmlformats.org/officeDocument/2006/relationships/hyperlink" Target="https://www.google.pl/search?q=B0C5GC3XJP" TargetMode="External"/><Relationship Id="rId31" Type="http://schemas.openxmlformats.org/officeDocument/2006/relationships/hyperlink" Target="https://www.google.pl/search?q=Liebeskind+damska+bransoletka+z+sercem+ze+stali+nierdzewnej%2C+srebrna%2C+20+cm+r&#243;&#380;owe+z&#322;oto" TargetMode="External"/><Relationship Id="rId32" Type="http://schemas.openxmlformats.org/officeDocument/2006/relationships/hyperlink" Target="https://www.google.pl/search?q=B07H9YJHB4" TargetMode="External"/><Relationship Id="rId33" Type="http://schemas.openxmlformats.org/officeDocument/2006/relationships/hyperlink" Target="https://www.google.pl/search?q=Severin+KG+2394+Grill+Kontaktowy+do+Kanapek%2C+P&#322;yty+Grillowe+Z+Pow&#322;ok&#261;+Nieprzywieraj&#261;c%2C+800+W%2C+L%2C+Szary%2FCzarny" TargetMode="External"/><Relationship Id="rId34" Type="http://schemas.openxmlformats.org/officeDocument/2006/relationships/hyperlink" Target="https://www.google.pl/search?q=B001QB4I8C" TargetMode="External"/><Relationship Id="rId35" Type="http://schemas.openxmlformats.org/officeDocument/2006/relationships/hyperlink" Target="https://www.google.pl/search?q=GEOlino+Technik+%26+Elektronik+Adventskalender%3A+Experimentierspa&#223;+f&#252;r+die+Weihnachtszeit" TargetMode="External"/><Relationship Id="rId36" Type="http://schemas.openxmlformats.org/officeDocument/2006/relationships/hyperlink" Target="https://www.google.pl/search?q=B0851MXXR2" TargetMode="External"/><Relationship Id="rId37" Type="http://schemas.openxmlformats.org/officeDocument/2006/relationships/hyperlink" Target="https://www.google.pl/search?q=Molten+BG2010+Koszyk&#243;wka%2C+wewn&#261;trz%2Fna+zewn&#261;trz%2C+zatwierdzona+przez+FIBA%2C+guma+premium%2C+g&#322;&#281;boki+kana&#322;%2C+rozmiar+7%2C+pomara&#324;czowy%2Fko&#347;&#263;+s&#322;oniowa%2C+odpowiedni+dla+ch&#322;opc&#243;w+w+wieku+14+lat+i+doros&#322;ych" TargetMode="External"/><Relationship Id="rId38" Type="http://schemas.openxmlformats.org/officeDocument/2006/relationships/hyperlink" Target="https://www.google.pl/search?q=B08DJ6LR57" TargetMode="External"/><Relationship Id="rId39" Type="http://schemas.openxmlformats.org/officeDocument/2006/relationships/hyperlink" Target="https://www.google.pl/search?q=Triumph+Biustonosz+damski+Body+Make-up+WHP%2C+fioletowy+85C+Czarny" TargetMode="External"/><Relationship Id="rId40" Type="http://schemas.openxmlformats.org/officeDocument/2006/relationships/hyperlink" Target="https://www.google.pl/search?q=B007AAEF7W" TargetMode="External"/><Relationship Id="rId41" Type="http://schemas.openxmlformats.org/officeDocument/2006/relationships/hyperlink" Target="https://www.google.pl/search?q=Cressi+C%2FSet+Marea+Vip+Jr+Przezroczysty%2FR&#243;&#380;owy" TargetMode="External"/><Relationship Id="rId42" Type="http://schemas.openxmlformats.org/officeDocument/2006/relationships/hyperlink" Target="https://www.google.pl/search?q=B007KNT970" TargetMode="External"/><Relationship Id="rId43" Type="http://schemas.openxmlformats.org/officeDocument/2006/relationships/hyperlink" Target="https://www.google.pl/search?q=Lotuscrafts+Savasana+koc+do+jogi+z+bawe&#322;ny+%5B200+x+150+cm%5D+&#8211;+koc+do+medytacji+&#8211;+wytrzyma&#322;y+i+trwa&#322;y+ze+100%25+bawe&#322;ny+&#8211;+koc+do+jogi+dla+ca&#322;kowitego+relaksu" TargetMode="External"/><Relationship Id="rId44" Type="http://schemas.openxmlformats.org/officeDocument/2006/relationships/hyperlink" Target="https://www.google.pl/search?q=B00BY2MKZQ" TargetMode="External"/><Relationship Id="rId45" Type="http://schemas.openxmlformats.org/officeDocument/2006/relationships/hyperlink" Target="https://www.google.pl/search?q=Samsung+EP-T1510XBEGEU+&#321;adowarka+&#346;cienna+USB%2C+Czarny%2C+USB+C" TargetMode="External"/><Relationship Id="rId46" Type="http://schemas.openxmlformats.org/officeDocument/2006/relationships/hyperlink" Target="https://www.google.pl/search?q=B09NTPTKRV" TargetMode="External"/><Relationship Id="rId47" Type="http://schemas.openxmlformats.org/officeDocument/2006/relationships/hyperlink" Target="https://www.google.pl/search?q=Cicli+Bonin+Unisex%27s+Bellelli+uchwyt+do+fotelika+dzieci&#281;cego%2C+czarny%2C+jeden+rozmiar" TargetMode="External"/><Relationship Id="rId48" Type="http://schemas.openxmlformats.org/officeDocument/2006/relationships/hyperlink" Target="https://www.google.pl/search?q=B00QTZHR2O" TargetMode="External"/><Relationship Id="rId49" Type="http://schemas.openxmlformats.org/officeDocument/2006/relationships/hyperlink" Target="https://www.google.pl/search?q=Oczyszczacz+powietrza+HEPA+i+filtr+w&#281;glowy+kompatybilny+z+Dyson+PH01+Pure+Humidify+%2B+Cool%2C+HP06+Pure+Hot+%2B+Cool+Cryptomic%2C+TP06%2C+TP09%2C+HP06%2C+PH01%2C+PH02%2C+TP07%2C+HP07%2C+HP09%2C+970341-01%2C+965432-01" TargetMode="External"/><Relationship Id="rId50" Type="http://schemas.openxmlformats.org/officeDocument/2006/relationships/hyperlink" Target="https://www.google.pl/search?q=B09VBSF24W" TargetMode="External"/><Relationship Id="rId51" Type="http://schemas.openxmlformats.org/officeDocument/2006/relationships/hyperlink" Target="https://www.google.pl/search?q=Waterdrop+T&#220;V+S&#220;D+Certyfikowane+wymienne+filtry+do+wody+CA6903%2C+kompatybilne+z+AquaClean+CA6903%2F10+CA6903%2F22+CA6903+Filtr+do+wody%2C+redukuje+kamie&#324;+w+wodzie+%286%29" TargetMode="External"/><Relationship Id="rId52" Type="http://schemas.openxmlformats.org/officeDocument/2006/relationships/hyperlink" Target="https://www.google.pl/search?q=B09NRJNV7M" TargetMode="External"/><Relationship Id="rId53" Type="http://schemas.openxmlformats.org/officeDocument/2006/relationships/hyperlink" Target="https://www.google.pl/search?q=Schiesser+Zestaw+bikini+Dziewczynki+Biustier+bikini+zestaw+dziewcz&#281;cy+176+ciemnoniebieski+kwiatowy" TargetMode="External"/><Relationship Id="rId54" Type="http://schemas.openxmlformats.org/officeDocument/2006/relationships/hyperlink" Target="https://www.google.pl/search?q=B0B59J65J3" TargetMode="External"/><Relationship Id="rId55" Type="http://schemas.openxmlformats.org/officeDocument/2006/relationships/hyperlink" Target="https://www.google.pl/search?q=Ion8+Przecieka+w&#261;ska+butelka+z+wod&#261;%2C+stal+nierdzewna%2C+niebieska%2C+1200+ml+%2840+oz%29+Niebieski+2.0+OneTouch+2.0" TargetMode="External"/><Relationship Id="rId56" Type="http://schemas.openxmlformats.org/officeDocument/2006/relationships/hyperlink" Target="https://www.google.pl/search?q=B0BB3B5ZKC" TargetMode="External"/><Relationship Id="rId57" Type="http://schemas.openxmlformats.org/officeDocument/2006/relationships/hyperlink" Target="https://www.google.pl/search?q=PUREBURG+Core+Mini+filtr+zast&#281;pczy+kompatybilny+z+oczyszczaczem+powietrza+Levoit+Core+Mini%2C+numer+cz&#281;&#347;ci+Core+Mini-RF%2C+H13+3-stopniowa+filtracja%2C+2+sztuki+w+opakowaniu" TargetMode="External"/><Relationship Id="rId58" Type="http://schemas.openxmlformats.org/officeDocument/2006/relationships/hyperlink" Target="https://www.google.pl/search?q=B0B7QZD4X6" TargetMode="External"/><Relationship Id="rId59" Type="http://schemas.openxmlformats.org/officeDocument/2006/relationships/hyperlink" Target="https://www.google.pl/search?q=Tongfushop+80+kolorowych+pisak&#243;w+Graffiti+zestaw+marker&#243;w+t&#322;ustych%2C+Twin+Tip%2C+markery+do+tekstu+graffiti+dla+artyst&#243;w%2C+markery+do+szkicowania" TargetMode="External"/><Relationship Id="rId60" Type="http://schemas.openxmlformats.org/officeDocument/2006/relationships/hyperlink" Target="https://www.google.pl/search?q=B07L6G8KWG" TargetMode="External"/><Relationship Id="rId61" Type="http://schemas.openxmlformats.org/officeDocument/2006/relationships/hyperlink" Target="https://www.google.pl/search?q=IOONCHI+Godric+Magic+Robe+Helga+Hufflepuff+Halloween+Cosplay+Czarna+peleryna+Magiczna+peleryna+M+Czerwony" TargetMode="External"/><Relationship Id="rId62" Type="http://schemas.openxmlformats.org/officeDocument/2006/relationships/hyperlink" Target="https://www.google.pl/search?q=B09ST7CNXS" TargetMode="External"/><Relationship Id="rId63" Type="http://schemas.openxmlformats.org/officeDocument/2006/relationships/hyperlink" Target="https://www.google.pl/search?q=FABA+FFR14301+figurka+d&#378;wi&#281;kowa%2C+r&#243;&#380;owa%2C+Storie+e+Educativi" TargetMode="External"/><Relationship Id="rId64" Type="http://schemas.openxmlformats.org/officeDocument/2006/relationships/hyperlink" Target="https://www.google.pl/search?q=8831279203" TargetMode="External"/><Relationship Id="rId65" Type="http://schemas.openxmlformats.org/officeDocument/2006/relationships/hyperlink" Target="https://www.google.pl/search?q=Victorinox+akcesoria+podw&#243;jna+ostrza&#322;ka+do+no&#380;y%2C+4.3323%2C+srebrny+jeden+rozmiar" TargetMode="External"/><Relationship Id="rId66" Type="http://schemas.openxmlformats.org/officeDocument/2006/relationships/hyperlink" Target="https://www.google.pl/search?q=B000AR7AKG" TargetMode="External"/><Relationship Id="rId67" Type="http://schemas.openxmlformats.org/officeDocument/2006/relationships/hyperlink" Target="https://www.google.pl/search?q=GD+GOOD.designs+EST.+2015+Kette+mit+Buchstaben+Silber+-+Wasserfest+I+hautvertr&#228;gliche+Halskette+f&#252;r+Damen+mit+A-Z+Anh&#228;nger+I+Initial+Buchstabenkette" TargetMode="External"/><Relationship Id="rId68" Type="http://schemas.openxmlformats.org/officeDocument/2006/relationships/hyperlink" Target="https://www.google.pl/search?q=B0BS6BG9GL" TargetMode="External"/><Relationship Id="rId69" Type="http://schemas.openxmlformats.org/officeDocument/2006/relationships/hyperlink" Target="https://www.google.pl/search?q=Fehn+064117+Mi&#281;kka+Ksi&#261;&#380;eczka+Obrazowa%2C+Szara" TargetMode="External"/><Relationship Id="rId70" Type="http://schemas.openxmlformats.org/officeDocument/2006/relationships/hyperlink" Target="https://www.google.pl/search?q=B071JP1KVY" TargetMode="External"/><Relationship Id="rId71" Type="http://schemas.openxmlformats.org/officeDocument/2006/relationships/hyperlink" Target="https://www.google.pl/search?q=Ion8+Szczelna+butelka+na+wod&#281;+dla+dzieci%2C+bez+BPA%2C+zielona+surfingowa%2C+350+ml+surfingowy+zielony+Odporny+na+przeciekanie+dla+dzieci+bez+BPA" TargetMode="External"/><Relationship Id="rId72" Type="http://schemas.openxmlformats.org/officeDocument/2006/relationships/hyperlink" Target="https://www.google.pl/search?q=B09TPQHCWN" TargetMode="External"/><Relationship Id="rId73" Type="http://schemas.openxmlformats.org/officeDocument/2006/relationships/hyperlink" Target="https://www.google.pl/search?q=Bambino+Benni+Uniwersalny+&#380;agiel+przeciws&#322;oneczny+Plus+w+kolorze+szarym+do+wszystkich+w&#243;zk&#243;w+dzieci&#281;cych+i+samochod&#243;w+transportowych%2C+ochrona+przed+s&#322;o&#324;cem+i+wzrokiem%2C+UPF50%2B" TargetMode="External"/><Relationship Id="rId74" Type="http://schemas.openxmlformats.org/officeDocument/2006/relationships/hyperlink" Target="https://www.google.pl/search?q=B09B3WSC96" TargetMode="External"/><Relationship Id="rId75" Type="http://schemas.openxmlformats.org/officeDocument/2006/relationships/hyperlink" Target="https://www.google.pl/search?q=Salewa+Unisex+HOT+G3+SCREW+CARABINER%2C+zielony%2C+UNI" TargetMode="External"/><Relationship Id="rId76" Type="http://schemas.openxmlformats.org/officeDocument/2006/relationships/hyperlink" Target="https://www.google.pl/search?q=B08PC5J9F2" TargetMode="External"/><Relationship Id="rId77" Type="http://schemas.openxmlformats.org/officeDocument/2006/relationships/hyperlink" Target="https://www.google.pl/search?q=MGA%27s+Miniverse+Seasonal+Make+It+Mini+Food+-+Holiday+Seria+1+-+Mini+Przedmioty+Kolekcjonerskie+w+Ukrytych+Opakowaniach+-+DIY%2C+Zabawa+&#379;ywic&#261;%2C+Repliki+Jedzenia+-+Niejadalne+-+dla+Dzieci+w+Wieku+8%2B" TargetMode="External"/><Relationship Id="rId78" Type="http://schemas.openxmlformats.org/officeDocument/2006/relationships/hyperlink" Target="https://www.google.pl/search?q=B0BN1GJW38" TargetMode="External"/><Relationship Id="rId79" Type="http://schemas.openxmlformats.org/officeDocument/2006/relationships/hyperlink" Target="https://www.google.pl/search?q=s.Oliver+Ch&#322;opcy+T-shirt+z+kr&#243;tkim%2C+zielony%2C+164" TargetMode="External"/><Relationship Id="rId80" Type="http://schemas.openxmlformats.org/officeDocument/2006/relationships/hyperlink" Target="https://www.google.pl/search?q=B0BGJRV491" TargetMode="External"/><Relationship Id="rId81" Type="http://schemas.openxmlformats.org/officeDocument/2006/relationships/hyperlink" Target="https://www.google.pl/search?q=OUQIWEN+Peleryna+z+kapturem+wampira%2C+peleryna+z+kapturem%2C+czarna%2C+czerwona%2C+dwustronna%2C+kostium+Cosplay+dla+doros&#322;ych+na+Halloween+%28150+cm%29+150+cm." TargetMode="External"/><Relationship Id="rId82" Type="http://schemas.openxmlformats.org/officeDocument/2006/relationships/hyperlink" Target="https://www.google.pl/search?q=B0B744CK6B" TargetMode="External"/><Relationship Id="rId83" Type="http://schemas.openxmlformats.org/officeDocument/2006/relationships/hyperlink" Target="https://www.google.pl/search?q=CUHZA+Kolczyk+do+nosa%2C+hipoalergiczny%2C+316L%2C+do+przegrody+nosowej%2C+8+mm%2C+ze+stali+nierdzewnej%2C+sk&#322;adany+segmentowy+kolczyk+do+wargi%2C+dla+m&#281;&#380;czyzn+i+kobiet%2C+bi&#380;uteria+do+cia&#322;a" TargetMode="External"/><Relationship Id="rId84" Type="http://schemas.openxmlformats.org/officeDocument/2006/relationships/hyperlink" Target="https://www.google.pl/search?q=B0BZ48HH1X" TargetMode="External"/><Relationship Id="rId85" Type="http://schemas.openxmlformats.org/officeDocument/2006/relationships/hyperlink" Target="https://www.google.pl/search?q=3+St&#252;ck+Glas&#246;ffner+Flaschen&#246;ffner+f&#252;r+Senioren%2C+5+in+1+Multi-Funktions+Deckel&#246;ffner%2C+Flaschen&#246;ffner+K&#252;chenhelfer+mit+Rutschfestem+Griff+f&#252;r+Senioren%2C+Arthritis%2C+Frauen+%28Schwarz%29" TargetMode="External"/><Relationship Id="rId86" Type="http://schemas.openxmlformats.org/officeDocument/2006/relationships/hyperlink" Target="https://www.google.pl/search?q=B0CGNQQ32F" TargetMode="External"/><Relationship Id="rId87" Type="http://schemas.openxmlformats.org/officeDocument/2006/relationships/hyperlink" Target="https://www.google.pl/search?q=GW+2+szt.+srebro+wysokiej+pr&#243;by+925+stoper+do+europejskich+bransoletek" TargetMode="External"/><Relationship Id="rId88" Type="http://schemas.openxmlformats.org/officeDocument/2006/relationships/hyperlink" Target="https://www.google.pl/search?q=B00FGMV7B8" TargetMode="External"/><Relationship Id="rId89" Type="http://schemas.openxmlformats.org/officeDocument/2006/relationships/hyperlink" Target="https://www.google.pl/search?q=Hoover+35601731+Filtr+Filtr+Powietrza+Wylotowego%2C+Plastik%2C+Niebieski%2FSzary" TargetMode="External"/><Relationship Id="rId90" Type="http://schemas.openxmlformats.org/officeDocument/2006/relationships/hyperlink" Target="https://www.google.pl/search?q=B077TFZ5PN" TargetMode="External"/><Relationship Id="rId91" Type="http://schemas.openxmlformats.org/officeDocument/2006/relationships/hyperlink" Target="https://www.google.pl/search?q=Miunana+Odzie&#380;+dla+lalek+niemowl&#261;t%2C+3-cz&#281;&#347;ciowa%2C+p&#322;aszcz%2C+skarpeta" TargetMode="External"/><Relationship Id="rId92" Type="http://schemas.openxmlformats.org/officeDocument/2006/relationships/hyperlink" Target="https://www.google.pl/search?q=B093X1ZRLF" TargetMode="External"/><Relationship Id="rId93" Type="http://schemas.openxmlformats.org/officeDocument/2006/relationships/hyperlink" Target="https://www.google.pl/search?q=Newaner+trena&#380;er+d&#322;oni+do+treningu+przedramion%2C+5-60+kg%2C+odci&#261;&#380;enia" TargetMode="External"/><Relationship Id="rId94" Type="http://schemas.openxmlformats.org/officeDocument/2006/relationships/hyperlink" Target="https://www.google.pl/search?q=B09PBJ1S35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7.25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88.28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79.99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70.9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67.99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64.99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64.9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59.99</v>
      </c>
      <c r="C10" s="1" t="n">
        <v>1</v>
      </c>
      <c r="D10" s="3" t="s">
        <v>39</v>
      </c>
      <c r="E10" s="1" t="s">
        <v>40</v>
      </c>
      <c r="F10" s="4" t="s">
        <v>41</v>
      </c>
      <c r="G10" s="5" t="s">
        <v>42</v>
      </c>
    </row>
    <row r="11" customFormat="false" ht="49.5" hidden="false" customHeight="true" outlineLevel="0" collapsed="false">
      <c r="B11" s="1" t="n">
        <v>49.9</v>
      </c>
      <c r="C11" s="1" t="n">
        <v>1</v>
      </c>
      <c r="D11" s="3" t="s">
        <v>43</v>
      </c>
      <c r="E11" s="1" t="s">
        <v>44</v>
      </c>
      <c r="F11" s="4" t="s">
        <v>45</v>
      </c>
      <c r="G11" s="5" t="s">
        <v>46</v>
      </c>
    </row>
    <row r="12" customFormat="false" ht="49.5" hidden="false" customHeight="true" outlineLevel="0" collapsed="false">
      <c r="B12" s="1" t="n">
        <v>49.9</v>
      </c>
      <c r="C12" s="1" t="n">
        <v>1</v>
      </c>
      <c r="D12" s="3" t="s">
        <v>43</v>
      </c>
      <c r="E12" s="1" t="s">
        <v>47</v>
      </c>
      <c r="F12" s="4" t="s">
        <v>45</v>
      </c>
      <c r="G12" s="5" t="s">
        <v>46</v>
      </c>
    </row>
    <row r="13" customFormat="false" ht="49.5" hidden="false" customHeight="true" outlineLevel="0" collapsed="false">
      <c r="B13" s="1" t="n">
        <v>48.99</v>
      </c>
      <c r="C13" s="1" t="n">
        <v>1</v>
      </c>
      <c r="D13" s="3" t="s">
        <v>48</v>
      </c>
      <c r="E13" s="1" t="s">
        <v>49</v>
      </c>
      <c r="F13" s="4" t="s">
        <v>50</v>
      </c>
      <c r="G13" s="5" t="s">
        <v>51</v>
      </c>
    </row>
    <row r="14" customFormat="false" ht="49.5" hidden="false" customHeight="true" outlineLevel="0" collapsed="false">
      <c r="B14" s="1" t="n">
        <v>46.99</v>
      </c>
      <c r="C14" s="1" t="n">
        <v>1</v>
      </c>
      <c r="D14" s="3" t="s">
        <v>52</v>
      </c>
      <c r="E14" s="1" t="s">
        <v>53</v>
      </c>
      <c r="F14" s="4" t="s">
        <v>54</v>
      </c>
      <c r="G14" s="5" t="s">
        <v>55</v>
      </c>
    </row>
    <row r="15" customFormat="false" ht="49.5" hidden="false" customHeight="true" outlineLevel="0" collapsed="false">
      <c r="B15" s="1" t="n">
        <v>42.56</v>
      </c>
      <c r="C15" s="1" t="n">
        <v>1</v>
      </c>
      <c r="D15" s="3" t="s">
        <v>56</v>
      </c>
      <c r="E15" s="1" t="s">
        <v>57</v>
      </c>
      <c r="F15" s="4" t="s">
        <v>58</v>
      </c>
      <c r="G15" s="5" t="s">
        <v>59</v>
      </c>
    </row>
    <row r="16" customFormat="false" ht="49.5" hidden="false" customHeight="true" outlineLevel="0" collapsed="false">
      <c r="B16" s="1" t="n">
        <v>39.04</v>
      </c>
      <c r="C16" s="1" t="n">
        <v>1</v>
      </c>
      <c r="D16" s="3" t="s">
        <v>60</v>
      </c>
      <c r="E16" s="1" t="s">
        <v>61</v>
      </c>
      <c r="F16" s="4" t="s">
        <v>62</v>
      </c>
      <c r="G16" s="5" t="s">
        <v>63</v>
      </c>
    </row>
    <row r="17" customFormat="false" ht="49.5" hidden="false" customHeight="true" outlineLevel="0" collapsed="false">
      <c r="B17" s="1" t="n">
        <v>31.38</v>
      </c>
      <c r="C17" s="1" t="n">
        <v>1</v>
      </c>
      <c r="D17" s="3" t="s">
        <v>64</v>
      </c>
      <c r="E17" s="1" t="s">
        <v>65</v>
      </c>
      <c r="F17" s="4" t="s">
        <v>66</v>
      </c>
      <c r="G17" s="5" t="s">
        <v>67</v>
      </c>
    </row>
    <row r="18" customFormat="false" ht="49.5" hidden="false" customHeight="true" outlineLevel="0" collapsed="false">
      <c r="B18" s="1" t="n">
        <v>28.59</v>
      </c>
      <c r="C18" s="1" t="n">
        <v>1</v>
      </c>
      <c r="D18" s="3" t="s">
        <v>68</v>
      </c>
      <c r="E18" s="1" t="s">
        <v>69</v>
      </c>
      <c r="F18" s="4" t="s">
        <v>70</v>
      </c>
      <c r="G18" s="5" t="s">
        <v>71</v>
      </c>
    </row>
    <row r="19" customFormat="false" ht="49.5" hidden="false" customHeight="true" outlineLevel="0" collapsed="false">
      <c r="B19" s="1" t="n">
        <v>27.49</v>
      </c>
      <c r="C19" s="1" t="n">
        <v>1</v>
      </c>
      <c r="D19" s="3" t="s">
        <v>72</v>
      </c>
      <c r="E19" s="1" t="s">
        <v>73</v>
      </c>
      <c r="F19" s="4" t="s">
        <v>74</v>
      </c>
      <c r="G19" s="5" t="s">
        <v>75</v>
      </c>
    </row>
    <row r="20" customFormat="false" ht="49.5" hidden="false" customHeight="true" outlineLevel="0" collapsed="false">
      <c r="B20" s="1" t="n">
        <v>27.09</v>
      </c>
      <c r="C20" s="1" t="n">
        <v>1</v>
      </c>
      <c r="D20" s="6" t="s">
        <v>76</v>
      </c>
      <c r="E20" s="1" t="s">
        <v>77</v>
      </c>
      <c r="F20" s="7" t="s">
        <v>78</v>
      </c>
      <c r="G20" s="5" t="s">
        <v>79</v>
      </c>
    </row>
    <row r="21" customFormat="false" ht="49.5" hidden="false" customHeight="true" outlineLevel="0" collapsed="false">
      <c r="B21" s="1" t="n">
        <v>26.95</v>
      </c>
      <c r="C21" s="1" t="n">
        <v>1</v>
      </c>
      <c r="D21" s="3" t="s">
        <v>80</v>
      </c>
      <c r="E21" s="1" t="s">
        <v>81</v>
      </c>
      <c r="F21" s="4" t="s">
        <v>82</v>
      </c>
      <c r="G21" s="5" t="s">
        <v>83</v>
      </c>
    </row>
    <row r="22" customFormat="false" ht="49.5" hidden="false" customHeight="true" outlineLevel="0" collapsed="false">
      <c r="B22" s="1" t="n">
        <v>26.44</v>
      </c>
      <c r="C22" s="1" t="n">
        <v>1</v>
      </c>
      <c r="D22" s="3" t="s">
        <v>84</v>
      </c>
      <c r="E22" s="1" t="s">
        <v>85</v>
      </c>
      <c r="F22" s="4" t="s">
        <v>86</v>
      </c>
      <c r="G22" s="5" t="s">
        <v>87</v>
      </c>
    </row>
    <row r="23" customFormat="false" ht="49.5" hidden="false" customHeight="true" outlineLevel="0" collapsed="false">
      <c r="B23" s="1" t="n">
        <v>26.44</v>
      </c>
      <c r="C23" s="1" t="n">
        <v>1</v>
      </c>
      <c r="D23" s="3" t="s">
        <v>88</v>
      </c>
      <c r="E23" s="1" t="s">
        <v>89</v>
      </c>
      <c r="F23" s="4" t="s">
        <v>90</v>
      </c>
      <c r="G23" s="5" t="s">
        <v>91</v>
      </c>
    </row>
    <row r="24" customFormat="false" ht="49.5" hidden="false" customHeight="true" outlineLevel="0" collapsed="false">
      <c r="B24" s="1" t="n">
        <v>24.9</v>
      </c>
      <c r="C24" s="1" t="n">
        <v>1</v>
      </c>
      <c r="D24" s="6" t="s">
        <v>92</v>
      </c>
      <c r="E24" s="1" t="s">
        <v>93</v>
      </c>
      <c r="F24" s="7" t="s">
        <v>94</v>
      </c>
      <c r="G24" s="5" t="s">
        <v>95</v>
      </c>
    </row>
    <row r="25" customFormat="false" ht="49.5" hidden="false" customHeight="true" outlineLevel="0" collapsed="false">
      <c r="B25" s="1" t="n">
        <v>23.91</v>
      </c>
      <c r="C25" s="1" t="n">
        <v>1</v>
      </c>
      <c r="D25" s="6" t="s">
        <v>96</v>
      </c>
      <c r="E25" s="1" t="s">
        <v>97</v>
      </c>
      <c r="F25" s="7" t="s">
        <v>98</v>
      </c>
      <c r="G25" s="5" t="s">
        <v>99</v>
      </c>
    </row>
    <row r="26" customFormat="false" ht="49.5" hidden="false" customHeight="true" outlineLevel="0" collapsed="false">
      <c r="B26" s="1" t="n">
        <v>22.29</v>
      </c>
      <c r="C26" s="1" t="n">
        <v>1</v>
      </c>
      <c r="D26" s="3" t="s">
        <v>100</v>
      </c>
      <c r="E26" s="1" t="s">
        <v>101</v>
      </c>
      <c r="F26" s="4" t="s">
        <v>102</v>
      </c>
      <c r="G26" s="5" t="s">
        <v>103</v>
      </c>
    </row>
    <row r="27" customFormat="false" ht="49.5" hidden="false" customHeight="true" outlineLevel="0" collapsed="false">
      <c r="B27" s="1" t="n">
        <v>17</v>
      </c>
      <c r="C27" s="1" t="n">
        <v>1</v>
      </c>
      <c r="D27" s="3" t="s">
        <v>104</v>
      </c>
      <c r="E27" s="1" t="s">
        <v>105</v>
      </c>
      <c r="F27" s="4" t="s">
        <v>106</v>
      </c>
      <c r="G27" s="5"/>
    </row>
    <row r="28" customFormat="false" ht="49.5" hidden="false" customHeight="true" outlineLevel="0" collapsed="false">
      <c r="B28" s="1" t="n">
        <v>16.95</v>
      </c>
      <c r="C28" s="1" t="n">
        <v>1</v>
      </c>
      <c r="D28" s="3" t="s">
        <v>107</v>
      </c>
      <c r="E28" s="1" t="s">
        <v>108</v>
      </c>
      <c r="F28" s="4" t="s">
        <v>109</v>
      </c>
      <c r="G28" s="5" t="s">
        <v>110</v>
      </c>
    </row>
    <row r="29" customFormat="false" ht="49.5" hidden="false" customHeight="true" outlineLevel="0" collapsed="false">
      <c r="B29" s="1" t="n">
        <v>16.44</v>
      </c>
      <c r="C29" s="1" t="n">
        <v>1</v>
      </c>
      <c r="D29" s="6" t="s">
        <v>111</v>
      </c>
      <c r="E29" s="1" t="s">
        <v>112</v>
      </c>
      <c r="F29" s="7" t="s">
        <v>113</v>
      </c>
      <c r="G29" s="5" t="s">
        <v>114</v>
      </c>
    </row>
    <row r="30" customFormat="false" ht="49.5" hidden="false" customHeight="true" outlineLevel="0" collapsed="false">
      <c r="B30" s="1" t="n">
        <v>16.33</v>
      </c>
      <c r="C30" s="1" t="n">
        <v>1</v>
      </c>
      <c r="D30" s="3" t="s">
        <v>115</v>
      </c>
      <c r="E30" s="1" t="s">
        <v>116</v>
      </c>
      <c r="F30" s="4" t="s">
        <v>117</v>
      </c>
      <c r="G30" s="5"/>
    </row>
    <row r="31" customFormat="false" ht="49.5" hidden="false" customHeight="true" outlineLevel="0" collapsed="false">
      <c r="B31" s="1" t="n">
        <v>16.16</v>
      </c>
      <c r="C31" s="1" t="n">
        <v>1</v>
      </c>
      <c r="D31" s="3" t="s">
        <v>118</v>
      </c>
      <c r="E31" s="1" t="s">
        <v>119</v>
      </c>
      <c r="F31" s="4" t="s">
        <v>120</v>
      </c>
      <c r="G31" s="5" t="s">
        <v>121</v>
      </c>
    </row>
    <row r="32" customFormat="false" ht="49.5" hidden="false" customHeight="true" outlineLevel="0" collapsed="false">
      <c r="B32" s="1" t="n">
        <v>15.64</v>
      </c>
      <c r="C32" s="1" t="n">
        <v>1</v>
      </c>
      <c r="D32" s="3" t="s">
        <v>122</v>
      </c>
      <c r="E32" s="1" t="s">
        <v>123</v>
      </c>
      <c r="F32" s="4" t="s">
        <v>124</v>
      </c>
      <c r="G32" s="5"/>
    </row>
    <row r="33" customFormat="false" ht="49.5" hidden="false" customHeight="true" outlineLevel="0" collapsed="false">
      <c r="B33" s="1" t="n">
        <v>14.9</v>
      </c>
      <c r="C33" s="1" t="n">
        <v>1</v>
      </c>
      <c r="D33" s="3" t="s">
        <v>125</v>
      </c>
      <c r="E33" s="1" t="s">
        <v>126</v>
      </c>
      <c r="F33" s="4" t="n">
        <v>8831279203</v>
      </c>
      <c r="G33" s="5" t="s">
        <v>127</v>
      </c>
    </row>
    <row r="34" customFormat="false" ht="49.5" hidden="false" customHeight="true" outlineLevel="0" collapsed="false">
      <c r="B34" s="1" t="n">
        <v>14.41</v>
      </c>
      <c r="C34" s="1" t="n">
        <v>1</v>
      </c>
      <c r="D34" s="3" t="s">
        <v>128</v>
      </c>
      <c r="E34" s="1" t="s">
        <v>129</v>
      </c>
      <c r="F34" s="4" t="s">
        <v>130</v>
      </c>
      <c r="G34" s="5" t="s">
        <v>131</v>
      </c>
    </row>
    <row r="35" customFormat="false" ht="49.5" hidden="false" customHeight="true" outlineLevel="0" collapsed="false">
      <c r="B35" s="1" t="n">
        <v>13.55</v>
      </c>
      <c r="C35" s="1" t="n">
        <v>1</v>
      </c>
      <c r="D35" s="3" t="s">
        <v>132</v>
      </c>
      <c r="E35" s="1" t="s">
        <v>133</v>
      </c>
      <c r="F35" s="4" t="s">
        <v>134</v>
      </c>
      <c r="G35" s="5" t="s">
        <v>135</v>
      </c>
    </row>
    <row r="36" customFormat="false" ht="49.5" hidden="false" customHeight="true" outlineLevel="0" collapsed="false">
      <c r="B36" s="1" t="n">
        <v>12.54</v>
      </c>
      <c r="C36" s="1" t="n">
        <v>1</v>
      </c>
      <c r="D36" s="3" t="s">
        <v>136</v>
      </c>
      <c r="E36" s="1" t="s">
        <v>137</v>
      </c>
      <c r="F36" s="4" t="s">
        <v>138</v>
      </c>
      <c r="G36" s="5" t="s">
        <v>139</v>
      </c>
    </row>
    <row r="37" customFormat="false" ht="49.5" hidden="false" customHeight="true" outlineLevel="0" collapsed="false">
      <c r="B37" s="1" t="n">
        <v>12.21</v>
      </c>
      <c r="C37" s="1" t="n">
        <v>1</v>
      </c>
      <c r="D37" s="3" t="s">
        <v>140</v>
      </c>
      <c r="E37" s="1" t="s">
        <v>141</v>
      </c>
      <c r="F37" s="4" t="s">
        <v>142</v>
      </c>
      <c r="G37" s="5" t="s">
        <v>143</v>
      </c>
    </row>
    <row r="38" customFormat="false" ht="49.5" hidden="false" customHeight="true" outlineLevel="0" collapsed="false">
      <c r="B38" s="1" t="n">
        <v>11.19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</row>
    <row r="39" customFormat="false" ht="49.5" hidden="false" customHeight="true" outlineLevel="0" collapsed="false">
      <c r="B39" s="1" t="n">
        <v>11</v>
      </c>
      <c r="C39" s="1" t="n">
        <v>1</v>
      </c>
      <c r="D39" s="3" t="s">
        <v>148</v>
      </c>
      <c r="E39" s="1" t="s">
        <v>149</v>
      </c>
      <c r="F39" s="4" t="s">
        <v>150</v>
      </c>
      <c r="G39" s="5" t="s">
        <v>151</v>
      </c>
    </row>
    <row r="40" customFormat="false" ht="49.5" hidden="false" customHeight="true" outlineLevel="0" collapsed="false">
      <c r="B40" s="1" t="n">
        <v>10.08</v>
      </c>
      <c r="C40" s="1" t="n">
        <v>1</v>
      </c>
      <c r="D40" s="3" t="s">
        <v>152</v>
      </c>
      <c r="E40" s="1" t="s">
        <v>153</v>
      </c>
      <c r="F40" s="4" t="s">
        <v>154</v>
      </c>
      <c r="G40" s="5" t="s">
        <v>155</v>
      </c>
    </row>
    <row r="41" customFormat="false" ht="49.5" hidden="false" customHeight="true" outlineLevel="0" collapsed="false">
      <c r="B41" s="1" t="n">
        <v>8.4</v>
      </c>
      <c r="C41" s="1" t="n">
        <v>1</v>
      </c>
      <c r="D41" s="3" t="s">
        <v>156</v>
      </c>
      <c r="E41" s="1" t="s">
        <v>157</v>
      </c>
      <c r="F41" s="4" t="s">
        <v>158</v>
      </c>
      <c r="G41" s="5" t="s">
        <v>159</v>
      </c>
    </row>
    <row r="42" customFormat="false" ht="49.5" hidden="false" customHeight="true" outlineLevel="0" collapsed="false">
      <c r="B42" s="1" t="n">
        <v>7.79</v>
      </c>
      <c r="C42" s="1" t="n">
        <v>1</v>
      </c>
      <c r="D42" s="3" t="s">
        <v>160</v>
      </c>
      <c r="E42" s="1" t="s">
        <v>161</v>
      </c>
      <c r="F42" s="4" t="s">
        <v>162</v>
      </c>
      <c r="G42" s="5"/>
    </row>
    <row r="43" customFormat="false" ht="49.5" hidden="false" customHeight="true" outlineLevel="0" collapsed="false">
      <c r="B43" s="1" t="n">
        <v>6.83</v>
      </c>
      <c r="C43" s="1" t="n">
        <v>1</v>
      </c>
      <c r="D43" s="3" t="s">
        <v>163</v>
      </c>
      <c r="E43" s="1" t="s">
        <v>164</v>
      </c>
      <c r="F43" s="4" t="s">
        <v>165</v>
      </c>
      <c r="G43" s="5"/>
    </row>
    <row r="44" customFormat="false" ht="49.5" hidden="false" customHeight="true" outlineLevel="0" collapsed="false">
      <c r="B44" s="1" t="n">
        <v>6.46</v>
      </c>
      <c r="C44" s="1" t="n">
        <v>1</v>
      </c>
      <c r="D44" s="3" t="s">
        <v>166</v>
      </c>
      <c r="E44" s="1" t="s">
        <v>167</v>
      </c>
      <c r="F44" s="4" t="s">
        <v>168</v>
      </c>
      <c r="G44" s="5" t="s">
        <v>169</v>
      </c>
    </row>
    <row r="45" customFormat="false" ht="49.5" hidden="false" customHeight="true" outlineLevel="0" collapsed="false">
      <c r="B45" s="1" t="n">
        <v>6.35</v>
      </c>
      <c r="C45" s="1" t="n">
        <v>1</v>
      </c>
      <c r="D45" s="3" t="s">
        <v>170</v>
      </c>
      <c r="E45" s="1" t="s">
        <v>171</v>
      </c>
      <c r="F45" s="4" t="s">
        <v>172</v>
      </c>
      <c r="G45" s="5"/>
    </row>
    <row r="46" customFormat="false" ht="49.5" hidden="false" customHeight="true" outlineLevel="0" collapsed="false">
      <c r="B46" s="1" t="n">
        <v>5.56</v>
      </c>
      <c r="C46" s="1" t="n">
        <v>1</v>
      </c>
      <c r="D46" s="6" t="s">
        <v>173</v>
      </c>
      <c r="E46" s="1" t="s">
        <v>174</v>
      </c>
      <c r="F46" s="7" t="s">
        <v>175</v>
      </c>
      <c r="G46" s="5" t="s">
        <v>176</v>
      </c>
    </row>
    <row r="47" customFormat="false" ht="49.5" hidden="false" customHeight="true" outlineLevel="0" collapsed="false">
      <c r="B47" s="1" t="n">
        <v>3.65</v>
      </c>
      <c r="C47" s="1" t="n">
        <v>1</v>
      </c>
      <c r="D47" s="3" t="s">
        <v>177</v>
      </c>
      <c r="E47" s="1" t="s">
        <v>178</v>
      </c>
      <c r="F47" s="4" t="s">
        <v>179</v>
      </c>
      <c r="G47" s="5"/>
    </row>
    <row r="48" customFormat="false" ht="49.5" hidden="false" customHeight="true" outlineLevel="0" collapsed="false">
      <c r="B48" s="1" t="n">
        <v>2.94</v>
      </c>
      <c r="C48" s="1" t="n">
        <v>1</v>
      </c>
      <c r="D48" s="6" t="s">
        <v>180</v>
      </c>
      <c r="E48" s="1" t="s">
        <v>181</v>
      </c>
      <c r="F48" s="7" t="s">
        <v>182</v>
      </c>
      <c r="G48" s="5" t="s">
        <v>183</v>
      </c>
    </row>
    <row r="49" customFormat="false" ht="15" hidden="false" customHeight="false" outlineLevel="0" collapsed="false">
      <c r="A49" s="8"/>
      <c r="B49" s="9" t="s">
        <v>184</v>
      </c>
    </row>
    <row r="50" customFormat="false" ht="15" hidden="false" customHeight="false" outlineLevel="0" collapsed="false">
      <c r="A50" s="8" t="s">
        <v>185</v>
      </c>
      <c r="B50" s="10" t="n">
        <f aca="false">SUM(B2:B48)*4.77</f>
        <v>6933.2904</v>
      </c>
    </row>
  </sheetData>
  <hyperlinks>
    <hyperlink ref="D2" r:id="rId1" display="De'Longhi Nespresso EN 124.S Ekspres Do Kawy, Aluminium, Tworzywo Sztuczne, 1260 W, 0,7 L, Czarny/Srebrny Z panelami bocznymi z kapsułek Nespresso pochodzących z recyklingu"/>
    <hyperlink ref="F2" r:id="rId2" display="B07RQK27ZN"/>
    <hyperlink ref="D3" r:id="rId3" display="CASIO Męski cyfrowy zegarek kwarcowy z bransoletką z żywicy Szary"/>
    <hyperlink ref="F3" r:id="rId4" display="B07Q1XBJPN"/>
    <hyperlink ref="D4" r:id="rId5" display="Sony PULSE 3D bezprzewodowy headset [PlayStation 5]"/>
    <hyperlink ref="F4" r:id="rId6" display="B08H99878P"/>
    <hyperlink ref="D5" r:id="rId7" display="Bandai Tamagotchi Uni Wirtualne Zwierzęta, Fioletowy, Wielobarwny 43352 z prezentem Limitowana Edycja Wstążka 43352"/>
    <hyperlink ref="F5" r:id="rId8" display="B0C77L5S7Y"/>
    <hyperlink ref="D6" r:id="rId9" display="Para kontrolerów Joy-Con - Fortnite Limited Edition: 1 niebieski Joy-Con i 1 zólty Joy-Con - 500 V-dolców + 1 kod do pobrania *"/>
    <hyperlink ref="F6" r:id="rId10" display="B08ZZN246L"/>
    <hyperlink ref="D7" r:id="rId11" display="Russell Hobbs blender, blender kielichowy, pojemność 1,5l, pojemność butelki przenośnej 600ml, dwa poziomy prędkości i funkcja mielenia, moc 600W, srebny, Stainless Steel 2w1 23821-56"/>
    <hyperlink ref="F7" r:id="rId12" display="B06XCFCMJZ"/>
    <hyperlink ref="D8" r:id="rId13" display="Jbl Tune JBLT760NCBLK Słuchawki Nauszne, Czarny"/>
    <hyperlink ref="F8" r:id="rId14" display="B096FYLJ6M"/>
    <hyperlink ref="D9" r:id="rId15" display="Samsung Galaxy Buds FE Cuffie Bluetooth True Wireless, Cancellazione attiva dei rumori (ANC), Fit Ergonomico, 3 Microfoni, Controlli touch, Bassi profondi, Graphite 2023 [Versione Italiana]"/>
    <hyperlink ref="F9" r:id="rId16" display="B0CHFR4H15"/>
    <hyperlink ref="D10" r:id="rId17" display="Compex Torba na ramię Coldform"/>
    <hyperlink ref="F10" r:id="rId18" display="B0819YX4H4"/>
    <hyperlink ref="D11" r:id="rId19" display="Liebeskind bransoletka z zawieszką ze stali nierdzewnej, 20 cm złoto"/>
    <hyperlink ref="F11" r:id="rId20" display="B07TZJ91Z4"/>
    <hyperlink ref="D12" r:id="rId21" display="Liebeskind bransoletka z zawieszką ze stali nierdzewnej, 20 cm złoto"/>
    <hyperlink ref="F12" r:id="rId22" display="B07TZJ91Z4"/>
    <hyperlink ref="D13" r:id="rId23" display="Russell Hobbs parownica do ubrań, wyrzut pary 30g, zabija do 99,9% bakterii, podgrzewana, ceramiczna płyta, autowyłączanie, napowietrzacz zapachowy, moc 1800W, czarno-szara, Steam Genie Aroma 28041-56"/>
    <hyperlink ref="F13" r:id="rId24" display="B098FJCBQ4"/>
    <hyperlink ref="D14" r:id="rId25" display="Tenda TEF1109P-8-63W przełącznik stacjonarny 8-portowy 10/100 Mbit/s 8-portowy PoE, maks. 58 W, dodatkowo 1 x uplink, pełny dupleks, metalowa obudowa 250 m, plug &amp; play"/>
    <hyperlink ref="F14" r:id="rId26" display="B0791JB4K3"/>
    <hyperlink ref="D15" r:id="rId27" display="Amazon Basics - Zestaw aspiratora okiennego z akumulatorem litowym do okien, płytek, lusterek i szyb prysznicowych, europejski, brytyjski, amerykański i japoński w zestawie"/>
    <hyperlink ref="F15" r:id="rId28" display="B08PG48SKQ"/>
    <hyperlink ref="D16" r:id="rId29" display="Magic: The Gathering The Lord of the Rings: Tales of Middle-earth Pakiet fabularny ― Gandalf in Pelennor Fields (Wersja angielska)"/>
    <hyperlink ref="F16" r:id="rId30" display="B0C5GC3XJP"/>
    <hyperlink ref="D17" r:id="rId31" display="Liebeskind damska bransoletka z sercem ze stali nierdzewnej, srebrna, 20 cm różowe złoto"/>
    <hyperlink ref="F17" r:id="rId32" display="B07H9YJHB4"/>
    <hyperlink ref="D18" r:id="rId33" display="Severin KG 2394 Grill Kontaktowy do Kanapek, Płyty Grillowe Z Powłoką Nieprzywierając, 800 W, L, Szary/Czarny"/>
    <hyperlink ref="F18" r:id="rId34" display="B001QB4I8C"/>
    <hyperlink ref="D19" r:id="rId35" display="GEOlino Technik &amp; Elektronik Adventskalender: Experimentierspaß für die Weihnachtszeit"/>
    <hyperlink ref="F19" r:id="rId36" display="B0851MXXR2"/>
    <hyperlink ref="D20" r:id="rId37" display="Molten BG2010 Koszykówka, wewnątrz/na zewnątrz, zatwierdzona przez FIBA, guma premium, głęboki kanał, rozmiar 7, pomarańczowy/kość słoniowa, odpowiedni dla chłopców w wieku 14 lat i dorosłych"/>
    <hyperlink ref="F20" r:id="rId38" display="B08DJ6LR57"/>
    <hyperlink ref="D21" r:id="rId39" display="Triumph Biustonosz damski Body Make-up WHP, fioletowy 85C Czarny"/>
    <hyperlink ref="F21" r:id="rId40" display="B007AAEF7W"/>
    <hyperlink ref="D22" r:id="rId41" display="Cressi C/Set Marea Vip Jr Przezroczysty/Różowy"/>
    <hyperlink ref="F22" r:id="rId42" display="B007KNT970"/>
    <hyperlink ref="D23" r:id="rId43" display="Lotuscrafts Savasana koc do jogi z bawełny [200 x 150 cm] – koc do medytacji – wytrzymały i trwały ze 100% bawełny – koc do jogi dla całkowitego relaksu"/>
    <hyperlink ref="F23" r:id="rId44" display="B00BY2MKZQ"/>
    <hyperlink ref="D24" r:id="rId45" display="Samsung EP-T1510XBEGEU Ładowarka Ścienna USB, Czarny, USB C"/>
    <hyperlink ref="F24" r:id="rId46" display="B09NTPTKRV"/>
    <hyperlink ref="D25" r:id="rId47" display="Cicli Bonin Unisex's Bellelli uchwyt do fotelika dziecięcego, czarny, jeden rozmiar"/>
    <hyperlink ref="F25" r:id="rId48" display="B00QTZHR2O"/>
    <hyperlink ref="D26" r:id="rId49" display="Oczyszczacz powietrza HEPA i filtr węglowy kompatybilny z Dyson PH01 Pure Humidify + Cool, HP06 Pure Hot + Cool Cryptomic, TP06, TP09, HP06, PH01, PH02, TP07, HP07, HP09, 970341-01, 965432-01"/>
    <hyperlink ref="F26" r:id="rId50" display="B09VBSF24W"/>
    <hyperlink ref="D27" r:id="rId51" display="Waterdrop TÜV SÜD Certyfikowane wymienne filtry do wody CA6903, kompatybilne z AquaClean CA6903/10 CA6903/22 CA6903 Filtr do wody, redukuje kamień w wodzie (6)"/>
    <hyperlink ref="F27" r:id="rId52" display="B09NRJNV7M"/>
    <hyperlink ref="D28" r:id="rId53" display="Schiesser Zestaw bikini Dziewczynki Biustier bikini zestaw dziewczęcy 176 ciemnoniebieski kwiatowy"/>
    <hyperlink ref="F28" r:id="rId54" display="B0B59J65J3"/>
    <hyperlink ref="D29" r:id="rId55" display="Ion8 Przecieka wąska butelka z wodą, stal nierdzewna, niebieska, 1200 ml (40 oz) Niebieski 2.0 OneTouch 2.0"/>
    <hyperlink ref="F29" r:id="rId56" display="B0BB3B5ZKC"/>
    <hyperlink ref="D30" r:id="rId57" display="PUREBURG Core Mini filtr zastępczy kompatybilny z oczyszczaczem powietrza Levoit Core Mini, numer części Core Mini-RF, H13 3-stopniowa filtracja, 2 sztuki w opakowaniu"/>
    <hyperlink ref="F30" r:id="rId58" display="B0B7QZD4X6"/>
    <hyperlink ref="D31" r:id="rId59" display="Tongfushop 80 kolorowych pisaków Graffiti zestaw markerów tłustych, Twin Tip, markery do tekstu graffiti dla artystów, markery do szkicowania"/>
    <hyperlink ref="F31" r:id="rId60" display="B07L6G8KWG"/>
    <hyperlink ref="D32" r:id="rId61" display="IOONCHI Godric Magic Robe Helga Hufflepuff Halloween Cosplay Czarna peleryna Magiczna peleryna M Czerwony"/>
    <hyperlink ref="F32" r:id="rId62" display="B09ST7CNXS"/>
    <hyperlink ref="D33" r:id="rId63" display="FABA FFR14301 figurka dźwiękowa, różowa, Storie e Educativi"/>
    <hyperlink ref="F33" r:id="rId64" display="https://www.google.pl/search?q=8831279203"/>
    <hyperlink ref="D34" r:id="rId65" display="Victorinox akcesoria podwójna ostrzałka do noży, 4.3323, srebrny jeden rozmiar"/>
    <hyperlink ref="F34" r:id="rId66" display="B000AR7AKG"/>
    <hyperlink ref="D35" r:id="rId67" display="GD GOOD.designs EST. 2015 Kette mit Buchstaben Silber - Wasserfest I hautverträgliche Halskette für Damen mit A-Z Anhänger I Initial Buchstabenkette"/>
    <hyperlink ref="F35" r:id="rId68" display="B0BS6BG9GL"/>
    <hyperlink ref="D36" r:id="rId69" display="Fehn 064117 Miękka Książeczka Obrazowa, Szara"/>
    <hyperlink ref="F36" r:id="rId70" display="B071JP1KVY"/>
    <hyperlink ref="D37" r:id="rId71" display="Ion8 Szczelna butelka na wodę dla dzieci, bez BPA, zielona surfingowa, 350 ml surfingowy zielony Odporny na przeciekanie dla dzieci bez BPA"/>
    <hyperlink ref="F37" r:id="rId72" display="B09TPQHCWN"/>
    <hyperlink ref="D38" r:id="rId73" display="Bambino Benni Uniwersalny żagiel przeciwsłoneczny Plus w kolorze szarym do wszystkich wózków dziecięcych i samochodów transportowych, ochrona przed słońcem i wzrokiem, UPF50+"/>
    <hyperlink ref="F38" r:id="rId74" display="B09B3WSC96"/>
    <hyperlink ref="D39" r:id="rId75" display="Salewa Unisex HOT G3 SCREW CARABINER, zielony, UNI"/>
    <hyperlink ref="F39" r:id="rId76" display="B08PC5J9F2"/>
    <hyperlink ref="D40" r:id="rId77" display="MGA's Miniverse Seasonal Make It Mini Food - Holiday Seria 1 - Mini Przedmioty Kolekcjonerskie w Ukrytych Opakowaniach - DIY, Zabawa Żywicą, Repliki Jedzenia - Niejadalne - dla Dzieci w Wieku 8+"/>
    <hyperlink ref="F40" r:id="rId78" display="B0BN1GJW38"/>
    <hyperlink ref="D41" r:id="rId79" display="s.Oliver Chłopcy T-shirt z krótkim, zielony, 164"/>
    <hyperlink ref="F41" r:id="rId80" display="B0BGJRV491"/>
    <hyperlink ref="D42" r:id="rId81" display="OUQIWEN Peleryna z kapturem wampira, peleryna z kapturem, czarna, czerwona, dwustronna, kostium Cosplay dla dorosłych na Halloween (150 cm) 150 cm."/>
    <hyperlink ref="F42" r:id="rId82" display="B0B744CK6B"/>
    <hyperlink ref="D43" r:id="rId83" display="CUHZA Kolczyk do nosa, hipoalergiczny, 316L, do przegrody nosowej, 8 mm, ze stali nierdzewnej, składany segmentowy kolczyk do wargi, dla mężczyzn i kobiet, biżuteria do ciała"/>
    <hyperlink ref="F43" r:id="rId84" display="B0BZ48HH1X"/>
    <hyperlink ref="D44" r:id="rId85" display="3 Stück Glasöffner Flaschenöffner für Senioren, 5 in 1 Multi-Funktions Deckelöffner, Flaschenöffner Küchenhelfer mit Rutschfestem Griff für Senioren, Arthritis, Frauen (Schwarz)"/>
    <hyperlink ref="F44" r:id="rId86" display="B0CGNQQ32F"/>
    <hyperlink ref="D45" r:id="rId87" display="GW 2 szt. srebro wysokiej próby 925 stoper do europejskich bransoletek"/>
    <hyperlink ref="F45" r:id="rId88" display="B00FGMV7B8"/>
    <hyperlink ref="D46" r:id="rId89" display="Hoover 35601731 Filtr Filtr Powietrza Wylotowego, Plastik, Niebieski/Szary"/>
    <hyperlink ref="F46" r:id="rId90" display="B077TFZ5PN"/>
    <hyperlink ref="D47" r:id="rId91" display="Miunana Odzież dla lalek niemowląt, 3-częściowa, płaszcz, skarpeta"/>
    <hyperlink ref="F47" r:id="rId92" display="B093X1ZRLF"/>
    <hyperlink ref="D48" r:id="rId93" display="Newaner trenażer dłoni do treningu przedramion, 5-60 kg, odciążenia"/>
    <hyperlink ref="F48" r:id="rId94" display="B09PBJ1S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