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2.jpeg" ContentType="image/jpeg"/>
  <Override PartName="/xl/media/image49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222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Turtle Beach Stealth Pro Wieloplatformowy Bezprzewodowy Bluetooth Gamingowy Zestaw Słuchawkowy do gier z Aktywną Redukcją Szumów na Xbox Series X|S, Xbox One, PS5, PS4, PC, Switch i Mobilne Xbox STEALTH PRO</t>
  </si>
  <si>
    <t xml:space="preserve">LPNHE742858693</t>
  </si>
  <si>
    <t xml:space="preserve">B0BT21DZ7J</t>
  </si>
  <si>
    <t xml:space="preserve">0731855023615</t>
  </si>
  <si>
    <t xml:space="preserve">Sony ICD-TX660 smukły dyktafon cyfrowy z wyświetlaczem OLED, czarny</t>
  </si>
  <si>
    <t xml:space="preserve">LPNIC099066867</t>
  </si>
  <si>
    <t xml:space="preserve">B09Q3J873X</t>
  </si>
  <si>
    <t xml:space="preserve">4548736121270</t>
  </si>
  <si>
    <t xml:space="preserve">Jbl Flip Essential 2 Głośnik Bluetooth, Szary, 3250 mAh</t>
  </si>
  <si>
    <t xml:space="preserve">LPNHE805995107</t>
  </si>
  <si>
    <t xml:space="preserve">B0B3XX8P9C</t>
  </si>
  <si>
    <t xml:space="preserve">6925281928840</t>
  </si>
  <si>
    <t xml:space="preserve">Cooler Master SK620 Kabelgebundene Gaming-Tastatur – Kompaktes 60%-Layout, flache mechanische Schalter, RGB-Beleuchtung pro Taste, On-the-Fly-Steuerung, macOS/Windows-kompatibel – QWERTY, IT Tastatur SK620 (Kabelgebundene) Układ IT</t>
  </si>
  <si>
    <t xml:space="preserve">LPNA047237954</t>
  </si>
  <si>
    <t xml:space="preserve">B098NXW69F</t>
  </si>
  <si>
    <t xml:space="preserve">4719512109328</t>
  </si>
  <si>
    <t xml:space="preserve">DL-pro Pompa grzewcza pasująca do Bosch Siemens Neff Constructa pompa grzewcza do zmywarki 12019637</t>
  </si>
  <si>
    <t xml:space="preserve">LPNRP006189492</t>
  </si>
  <si>
    <t xml:space="preserve">B08HR462X8</t>
  </si>
  <si>
    <t xml:space="preserve">4065322000301</t>
  </si>
  <si>
    <t xml:space="preserve">Sensor tętna Polar H10 dla kobiet i mężczyzn – ANT+ , Bluetooth - Wodoszczelny czujnik tętna z opaską na klatkę piersiową, Czarny, M-XXL Czarny M-XXL H10</t>
  </si>
  <si>
    <t xml:space="preserve">LPNIC013368968</t>
  </si>
  <si>
    <t xml:space="preserve">B07PM54P4N</t>
  </si>
  <si>
    <t xml:space="preserve">0725882051291</t>
  </si>
  <si>
    <t xml:space="preserve">Xiaomi Mi Smart Band 6 NFC Inteligentna Opaska, Czarna Mi Band 6 NFC Pojedynczy</t>
  </si>
  <si>
    <t xml:space="preserve">LPNHE770661064</t>
  </si>
  <si>
    <t xml:space="preserve">B09DCP4SVP</t>
  </si>
  <si>
    <t xml:space="preserve">6934177736353</t>
  </si>
  <si>
    <t xml:space="preserve">Vtech 80-531884 KidiZoom Video Studio HD kamera dla dzieci, niebieska niebieski</t>
  </si>
  <si>
    <t xml:space="preserve">LPNHK199155928</t>
  </si>
  <si>
    <t xml:space="preserve">B085LPMHFX</t>
  </si>
  <si>
    <t xml:space="preserve">3417765318849</t>
  </si>
  <si>
    <t xml:space="preserve">Lunii - Gawędziarz dziecięcy w wieku 3-8 lat - Dołączony album 48 interaktywnych audio - Pudełko z historiami wyprodukowane we Francji Fabrycznie wykonane - Wyprodukowano we Francji</t>
  </si>
  <si>
    <t xml:space="preserve">LPNHE751544927</t>
  </si>
  <si>
    <t xml:space="preserve">B08FRRHG4V</t>
  </si>
  <si>
    <t xml:space="preserve">3770006246296</t>
  </si>
  <si>
    <t xml:space="preserve">ARENA Damski kostium kąpielowy 2a809 38 Granatowy/Biały</t>
  </si>
  <si>
    <t xml:space="preserve">LPNHE792417380</t>
  </si>
  <si>
    <t xml:space="preserve">B07N4CT7XM</t>
  </si>
  <si>
    <t xml:space="preserve">3468335688169</t>
  </si>
  <si>
    <t xml:space="preserve">Xiaomi Smart Band 7, L, Czarny, Sportowy tracker aktywności, 110 trybów ćwiczeń, 14 dni autonomii, 100 cyferblatów, wersja francuska, XM200068</t>
  </si>
  <si>
    <t xml:space="preserve">LPNHE770661063</t>
  </si>
  <si>
    <t xml:space="preserve">B0B1V6BQKG</t>
  </si>
  <si>
    <t xml:space="preserve">6934177783494</t>
  </si>
  <si>
    <t xml:space="preserve">smartLAB hrm W pulsometr pas piersiowy/pasek Bluetooth i ANT+ działa z wieloma aplikacjami</t>
  </si>
  <si>
    <t xml:space="preserve">LPNHK150660092</t>
  </si>
  <si>
    <t xml:space="preserve">B014G53HHC</t>
  </si>
  <si>
    <t xml:space="preserve">4260107620662</t>
  </si>
  <si>
    <t xml:space="preserve">Alcatel F530 Duo Candy-Bar</t>
  </si>
  <si>
    <t xml:space="preserve">LPNIC084666033</t>
  </si>
  <si>
    <t xml:space="preserve">B074W9TDK7</t>
  </si>
  <si>
    <t xml:space="preserve">3700601417036</t>
  </si>
  <si>
    <t xml:space="preserve">Kilner Słoik do Fermentacji, Przezroczysty, 3 l</t>
  </si>
  <si>
    <t xml:space="preserve">LPNHE818242894</t>
  </si>
  <si>
    <t xml:space="preserve">B01N7V7PFI</t>
  </si>
  <si>
    <t xml:space="preserve">5010853233789</t>
  </si>
  <si>
    <t xml:space="preserve">ActivHawks Korekcja postawy, na plecy i ramiona, możliwość prania i regulowania, rozmiar (L/XL) – idealny do łagodzenia bólu pleców, klatki piersiowej, karku i ramion</t>
  </si>
  <si>
    <t xml:space="preserve">LPNHE784369645</t>
  </si>
  <si>
    <t xml:space="preserve">B07QVMLKN9</t>
  </si>
  <si>
    <t xml:space="preserve">0850019172034</t>
  </si>
  <si>
    <t xml:space="preserve">2X TN3480, TN-3480 czarny Duston Toner kompatybilny z Brother DCP-L5500 L6600 HL-L500 L5100 L5200 L6250 L6300 L6400 MFC-L57500 L6800 0 L6900</t>
  </si>
  <si>
    <t xml:space="preserve">LPNHE782971917</t>
  </si>
  <si>
    <t xml:space="preserve">B07JZB1768</t>
  </si>
  <si>
    <t xml:space="preserve">PLAYMOBIL Przenośny Domek Dla lalek 70985, Przenośna Zabawka Domek Dla Lalek dla dzieci w wieku 4+</t>
  </si>
  <si>
    <t xml:space="preserve">LPNIC083406818</t>
  </si>
  <si>
    <t xml:space="preserve">B09KHF5YJ1</t>
  </si>
  <si>
    <t xml:space="preserve">4008789709851</t>
  </si>
  <si>
    <t xml:space="preserve">Ravensburger tiptoi® długopis 00110 – system uczenia się, zabawka edukacyjna dla dzieci od 2 lat – długopis Pojedynczy</t>
  </si>
  <si>
    <t xml:space="preserve">LPNHE773395231</t>
  </si>
  <si>
    <t xml:space="preserve">B09TPRRSW7</t>
  </si>
  <si>
    <t xml:space="preserve">4005556001101</t>
  </si>
  <si>
    <t xml:space="preserve">Stanley Classic Legendary Camp Mug 0.35L / 12 OZ Matte Black – Kubek z izolacją próżniową - Kubek biwakowy ze Stali Nierdzewnej - Kubek termiczny bez BPA - Do Mycia w Zmywarce</t>
  </si>
  <si>
    <t xml:space="preserve">LPNHE704968998</t>
  </si>
  <si>
    <t xml:space="preserve">B08BCQT9P3</t>
  </si>
  <si>
    <t xml:space="preserve">6939236373173</t>
  </si>
  <si>
    <t xml:space="preserve">EMS trener mięśni brzucha, trener mięśni brzucha, bezpieczny, efektywny, szybki przyrząd treningowy EMS, trener mięśni całego ciała, 8 trybów i 15 intensywności, 10 sztuk zapasowych hydrożeli czarny</t>
  </si>
  <si>
    <t xml:space="preserve">LPNHE758244089</t>
  </si>
  <si>
    <t xml:space="preserve">B0C4GL3S4H</t>
  </si>
  <si>
    <t xml:space="preserve">0760627828660</t>
  </si>
  <si>
    <t xml:space="preserve">XP-Pen PN01 pasywny rysik do tabletu XP-PEN Star01, 02, 03,06, G430(S), G640, G540 Tablet (czarny)</t>
  </si>
  <si>
    <t xml:space="preserve">LPNHK250811445</t>
  </si>
  <si>
    <t xml:space="preserve">B015FHH41K</t>
  </si>
  <si>
    <t xml:space="preserve">0708402555844</t>
  </si>
  <si>
    <t xml:space="preserve">Szkarłat i Fioletowy 151 Bundle Opakowanie 6 kopert (PL)</t>
  </si>
  <si>
    <t xml:space="preserve">LPNHE751508598</t>
  </si>
  <si>
    <t xml:space="preserve">B0C8NR3FPG</t>
  </si>
  <si>
    <t xml:space="preserve">0820650603204</t>
  </si>
  <si>
    <t xml:space="preserve">Lacoste 5h3386 Bokserki (szorty) Mężczyźni XXL Morski/Argent Chine-rouge</t>
  </si>
  <si>
    <t xml:space="preserve">LPNHE776967798</t>
  </si>
  <si>
    <t xml:space="preserve">B07TQ97C6D</t>
  </si>
  <si>
    <t xml:space="preserve">3614034012730</t>
  </si>
  <si>
    <t xml:space="preserve">Tenda AC8 Router WiFi AC1200, router bezprzewodowy z dwupasmowym portem 5 GHz/2,4 GHz, 4 x WAN/LAN, anteny 4 x 6 dBi, tryb punktu dostępowego, formowanie wiązki, MU-MIMO, sterowanie aplikacją, IPv6,</t>
  </si>
  <si>
    <t xml:space="preserve">LPNA039778088</t>
  </si>
  <si>
    <t xml:space="preserve">B07Z7NY23Q</t>
  </si>
  <si>
    <t xml:space="preserve">6932849428292</t>
  </si>
  <si>
    <t xml:space="preserve">schleich 98983 Kalendarz adwentowy 2023 FW, od 3 lat, FARM WORLD - Zestaw do zabawy, 24 kawałki</t>
  </si>
  <si>
    <t xml:space="preserve">LPNHE773498172</t>
  </si>
  <si>
    <t xml:space="preserve">B0BSP1BK9Q</t>
  </si>
  <si>
    <t xml:space="preserve">4059433713953</t>
  </si>
  <si>
    <t xml:space="preserve">GPZON Misuratore di Pressione Braccio bracciale Macchina per polsini BP,Accurato kit automatico per alta pressione sanguigna con polsino largo 22-40 cm</t>
  </si>
  <si>
    <t xml:space="preserve">LPNA041681186</t>
  </si>
  <si>
    <t xml:space="preserve">B01M9BZOO2</t>
  </si>
  <si>
    <t xml:space="preserve">0782944664462</t>
  </si>
  <si>
    <t xml:space="preserve">Intex Materac, Granatowy, 191 x 76 x 25 cm</t>
  </si>
  <si>
    <t xml:space="preserve">LPNA051323469</t>
  </si>
  <si>
    <t xml:space="preserve">B07LH45G51</t>
  </si>
  <si>
    <t xml:space="preserve">6941057412436</t>
  </si>
  <si>
    <t xml:space="preserve">Yungeln Deskorolka rozdzielcza z Bluetooth V2.0 z 3 kablami połączeniowymi, płyta samochodowa + pokrywa kompatybilna z Xiaomi 1S M365 Pro 2 Electric Scooter – wersja uniwersalna</t>
  </si>
  <si>
    <t xml:space="preserve">LPNHE792188200</t>
  </si>
  <si>
    <t xml:space="preserve">B0BK66BG42</t>
  </si>
  <si>
    <t xml:space="preserve">0777647896388</t>
  </si>
  <si>
    <t xml:space="preserve">sveltus Gymball 65 cm 65 cm szary</t>
  </si>
  <si>
    <t xml:space="preserve">LPNIC084977591</t>
  </si>
  <si>
    <t xml:space="preserve">B073GRW4TY</t>
  </si>
  <si>
    <t xml:space="preserve">3412181003409</t>
  </si>
  <si>
    <t xml:space="preserve">Remington S1510 Haarglätter schwarz</t>
  </si>
  <si>
    <t xml:space="preserve">LPNHE784345404</t>
  </si>
  <si>
    <t xml:space="preserve">B005LMS0TU</t>
  </si>
  <si>
    <t xml:space="preserve">4008496717057</t>
  </si>
  <si>
    <t xml:space="preserve">alouweekuky Zestaw akcesoriów na tylne siedzenie rowerowe, zabezpieczenie przed dziećmi rower tylne siedzenie poduszka podłokietnik podnóżek zestaw dla dziewczyny przyjaciela kobiety mężczyzny dziecka</t>
  </si>
  <si>
    <t xml:space="preserve">LPNHE780896718</t>
  </si>
  <si>
    <t xml:space="preserve">B08ZMYDTY9</t>
  </si>
  <si>
    <t xml:space="preserve">0743388993822</t>
  </si>
  <si>
    <t xml:space="preserve">milaosk Szczypce do opon rowerowych, zaciski do usuwania opon rowerowych, w zestawie 3 szt. łyżek rowerowych do wymiany opon, jazdy na rowerze, montażu narzędzi naprawczych</t>
  </si>
  <si>
    <t xml:space="preserve">LPNIC083747724</t>
  </si>
  <si>
    <t xml:space="preserve">B09YRGBPH3</t>
  </si>
  <si>
    <t xml:space="preserve">PARTYGEARS COD maska ducha czaszka maska na całą twarz MW2 kostium cosplay maska do sportu na Halloween cosplay</t>
  </si>
  <si>
    <t xml:space="preserve">LPNA039657252</t>
  </si>
  <si>
    <t xml:space="preserve">B0BVM5YXL6</t>
  </si>
  <si>
    <t xml:space="preserve">eliga Klepsydra 15 minut, czarny piasek</t>
  </si>
  <si>
    <t xml:space="preserve">LPNA053292684</t>
  </si>
  <si>
    <t xml:space="preserve">B01N5EN6IC</t>
  </si>
  <si>
    <t xml:space="preserve">4010526330457</t>
  </si>
  <si>
    <t xml:space="preserve">Salomon LC1986400 Unisex Adult Soft Flask 250 ml/8 oz 28-clear blue akcesoria do picia unisex, Clear Blue, 0,25 l EU</t>
  </si>
  <si>
    <t xml:space="preserve">LPNIC084783657</t>
  </si>
  <si>
    <t xml:space="preserve">B09P2JZ996</t>
  </si>
  <si>
    <t xml:space="preserve">0195751045919</t>
  </si>
  <si>
    <t xml:space="preserve">Ion8 Szczelna cienka butelka na wodę, bez BPA, dinozaury, 500 ml</t>
  </si>
  <si>
    <t xml:space="preserve">LPNHE792417387</t>
  </si>
  <si>
    <t xml:space="preserve">B0BS6VWFK5</t>
  </si>
  <si>
    <t xml:space="preserve">0619098088793</t>
  </si>
  <si>
    <t xml:space="preserve">Fischer Unisex Twin Tylne Oświetlenie Rowerowe, 1 Sztuka</t>
  </si>
  <si>
    <t xml:space="preserve">LPNHE774231376</t>
  </si>
  <si>
    <t xml:space="preserve">B07T1CFJ9Z</t>
  </si>
  <si>
    <t xml:space="preserve">4008153503269</t>
  </si>
  <si>
    <t xml:space="preserve">Shimano 6SC98180 GOMAS MANETA, UNISEX DOROSA</t>
  </si>
  <si>
    <t xml:space="preserve">LPNHE778611584</t>
  </si>
  <si>
    <t xml:space="preserve">B007R4JD1O</t>
  </si>
  <si>
    <t xml:space="preserve">4524667372929</t>
  </si>
  <si>
    <t xml:space="preserve">Ion8 Szczelna, smukła butelka do picia, ze stali nierdzewnej, 600 ml, czerwona czerwony OneTouch 1.0</t>
  </si>
  <si>
    <t xml:space="preserve">LPNA051113516</t>
  </si>
  <si>
    <t xml:space="preserve">B089KT2QXB</t>
  </si>
  <si>
    <t xml:space="preserve">0619098083576</t>
  </si>
  <si>
    <t xml:space="preserve">EuroGraphics 6000-5477 puzzle, różne</t>
  </si>
  <si>
    <t xml:space="preserve">LPNHE751694095</t>
  </si>
  <si>
    <t xml:space="preserve">B07MKZCL5C</t>
  </si>
  <si>
    <t xml:space="preserve">0628136654777</t>
  </si>
  <si>
    <t xml:space="preserve">Pokémon PKM SV3.5 Mini Tin 7, 210-60393</t>
  </si>
  <si>
    <t xml:space="preserve">LPNHE776038183</t>
  </si>
  <si>
    <t xml:space="preserve">B0CDX9ZZVM</t>
  </si>
  <si>
    <t xml:space="preserve">0820650603938</t>
  </si>
  <si>
    <t xml:space="preserve">Pokémon PKM SV3.5 Mini Tin 10, 210-60396</t>
  </si>
  <si>
    <t xml:space="preserve">LPNIC084694509</t>
  </si>
  <si>
    <t xml:space="preserve">B0CDX9Q8JD</t>
  </si>
  <si>
    <t xml:space="preserve">0820650603969</t>
  </si>
  <si>
    <t xml:space="preserve">Magic The Gathering Kamigawa: Neon Dynasty 3-Booster Draft Pack</t>
  </si>
  <si>
    <t xml:space="preserve">LPNA039317360</t>
  </si>
  <si>
    <t xml:space="preserve">B09M8YCGTG</t>
  </si>
  <si>
    <t xml:space="preserve">0195166149998</t>
  </si>
  <si>
    <t xml:space="preserve">Inter - butelka termiczna ze stali nierdzewnej dla dzieci, 300 ml, ekskluzywna kolekcja piłkarzyków, butelka do szkoły i sportu, utrzymuje zimne napoje - oficjalny produkt FC International Mediolan</t>
  </si>
  <si>
    <t xml:space="preserve">LPNA051314175</t>
  </si>
  <si>
    <t xml:space="preserve">B0BWNY9QJG</t>
  </si>
  <si>
    <t xml:space="preserve">0721967500203</t>
  </si>
  <si>
    <t xml:space="preserve">Bolz 52761 Muzyczna puszka z małym kaczkiem, ok. 10,5 x 7,5 cm, blaszana puszka obrotowa z melodią, obrotowa puszka z metalu, pokrętło dla dzieci od 18 miesięcy, organy Enchen Orgel, kolorowa</t>
  </si>
  <si>
    <t xml:space="preserve">LPNHK175445897</t>
  </si>
  <si>
    <t xml:space="preserve">B06XDTP4SP</t>
  </si>
  <si>
    <t xml:space="preserve">4006942820405</t>
  </si>
  <si>
    <t xml:space="preserve">MIQUELRIUS – opakowanie z 3 notatnikami, 100% recyklingu, wiązanie spiralne, oprawa z kartonu z recyklingu, rozmiar 210 x 297 mm, 4 otwory, 80 kartek po 90 g, w kratkę, 5 x 5 mm</t>
  </si>
  <si>
    <t xml:space="preserve">LPNHE795465229</t>
  </si>
  <si>
    <t xml:space="preserve">B08XJSVMG4</t>
  </si>
  <si>
    <t xml:space="preserve">8422593462454</t>
  </si>
  <si>
    <t xml:space="preserve">Anxicer Kostium na Halloween, kostium rabusia bankowego, kombinezon na karnawał, kostium złodzieja, czerwony, z długim rękawem, śpioszki z kapturem, zestaw do cosplay, maska i karabin maszynowy, kostium na karnawał</t>
  </si>
  <si>
    <t xml:space="preserve">LPNHE751544801</t>
  </si>
  <si>
    <t xml:space="preserve">B099N72FF3</t>
  </si>
  <si>
    <t xml:space="preserve">Speedo Opaski na ramię, dodatkowe bezpieczeństwo, wygodne dopasowanie, nadmuchiwany pływak dla dzieci, pomarańczowy, dla dzieci/dzieci</t>
  </si>
  <si>
    <t xml:space="preserve">LPNIC085090182</t>
  </si>
  <si>
    <t xml:space="preserve">B004APO9FS</t>
  </si>
  <si>
    <t xml:space="preserve">5051746584649</t>
  </si>
  <si>
    <t xml:space="preserve">Lisciani Bing Memoria [GRA]</t>
  </si>
  <si>
    <t xml:space="preserve">LPNIC099094679</t>
  </si>
  <si>
    <t xml:space="preserve">B09RSTJJF9</t>
  </si>
  <si>
    <t xml:space="preserve">8008324095230</t>
  </si>
  <si>
    <t xml:space="preserve">Balinco Dia de Muertos opaska do wosów z czarnymi róami i dekoracj czaszki, kostium na Halloween dla pa, Dzie Zmarych, wianek do wosów kwiaty czarny, nakrycie gowy, karnawa</t>
  </si>
  <si>
    <t xml:space="preserve">LPNHK201615551</t>
  </si>
  <si>
    <t xml:space="preserve">B0BC226Y99</t>
  </si>
  <si>
    <t xml:space="preserve">4260629777912</t>
  </si>
  <si>
    <t xml:space="preserve">Iris &amp; Lilly Bielizna damska z wysoką nogawką z mikrofibry, 5-pak 42 Sand</t>
  </si>
  <si>
    <t xml:space="preserve">LPNHE767949095</t>
  </si>
  <si>
    <t xml:space="preserve">B07DJP6ZLX</t>
  </si>
  <si>
    <t xml:space="preserve">0191140762542</t>
  </si>
  <si>
    <t xml:space="preserve">Kangaro KTC Kangaro Kangaro A4 niezapisany w kolorze fioletowym, pastelowym, twarda okładka, 80 arkuszy 100 g, biały papier bezkwasowy, K-5354</t>
  </si>
  <si>
    <t xml:space="preserve">LPNHE817867536</t>
  </si>
  <si>
    <t xml:space="preserve">B08WPDDJHG</t>
  </si>
  <si>
    <t xml:space="preserve">8712127082464</t>
  </si>
  <si>
    <t xml:space="preserve">Zenitech 121565 taśma klejąca, żółta</t>
  </si>
  <si>
    <t xml:space="preserve">LPNHE811484768</t>
  </si>
  <si>
    <t xml:space="preserve">B01AGJHZWU</t>
  </si>
  <si>
    <t xml:space="preserve">3545411215652</t>
  </si>
  <si>
    <t xml:space="preserve">LPNHE811484762</t>
  </si>
  <si>
    <t xml:space="preserve">MGM GAMES - Zestaw 54 kart - 144633LIN - Czerwony lub niebieski - papier - od 5 lat</t>
  </si>
  <si>
    <t xml:space="preserve">LPNHE772715236</t>
  </si>
  <si>
    <t xml:space="preserve">B09ZF9XM5M</t>
  </si>
  <si>
    <t xml:space="preserve">3301041446336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28560</xdr:colOff>
      <xdr:row>13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78296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80680</xdr:colOff>
      <xdr:row>16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97156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942840</xdr:colOff>
      <xdr:row>46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857500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819000</xdr:colOff>
      <xdr:row>34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210312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428400</xdr:colOff>
      <xdr:row>4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279464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399960</xdr:colOff>
      <xdr:row>41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254318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33160</xdr:colOff>
      <xdr:row>49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304610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61600</xdr:colOff>
      <xdr:row>19</xdr:row>
      <xdr:rowOff>561600</xdr:rowOff>
    </xdr:to>
    <xdr:pic>
      <xdr:nvPicPr>
        <xdr:cNvPr id="26" name="image88.jpg" descr=""/>
        <xdr:cNvPicPr/>
      </xdr:nvPicPr>
      <xdr:blipFill>
        <a:blip r:embed="rId27"/>
        <a:stretch/>
      </xdr:blipFill>
      <xdr:spPr>
        <a:xfrm>
          <a:off x="95400" y="11601720"/>
          <a:ext cx="466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61600</xdr:colOff>
      <xdr:row>35</xdr:row>
      <xdr:rowOff>561600</xdr:rowOff>
    </xdr:to>
    <xdr:pic>
      <xdr:nvPicPr>
        <xdr:cNvPr id="27" name="image125.jpg" descr=""/>
        <xdr:cNvPicPr/>
      </xdr:nvPicPr>
      <xdr:blipFill>
        <a:blip r:embed="rId28"/>
        <a:stretch/>
      </xdr:blipFill>
      <xdr:spPr>
        <a:xfrm>
          <a:off x="95400" y="21660120"/>
          <a:ext cx="466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1266480</xdr:colOff>
      <xdr:row>38</xdr:row>
      <xdr:rowOff>561600</xdr:rowOff>
    </xdr:to>
    <xdr:pic>
      <xdr:nvPicPr>
        <xdr:cNvPr id="28" name="image130.jpg" descr=""/>
        <xdr:cNvPicPr/>
      </xdr:nvPicPr>
      <xdr:blipFill>
        <a:blip r:embed="rId29"/>
        <a:stretch/>
      </xdr:blipFill>
      <xdr:spPr>
        <a:xfrm>
          <a:off x="95400" y="23545800"/>
          <a:ext cx="11710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61600</xdr:colOff>
      <xdr:row>48</xdr:row>
      <xdr:rowOff>561600</xdr:rowOff>
    </xdr:to>
    <xdr:pic>
      <xdr:nvPicPr>
        <xdr:cNvPr id="29" name="image149.jpg" descr=""/>
        <xdr:cNvPicPr/>
      </xdr:nvPicPr>
      <xdr:blipFill>
        <a:blip r:embed="rId30"/>
        <a:stretch/>
      </xdr:blipFill>
      <xdr:spPr>
        <a:xfrm>
          <a:off x="95400" y="29832480"/>
          <a:ext cx="466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56840</xdr:colOff>
      <xdr:row>10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5943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80680</xdr:colOff>
      <xdr:row>29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178880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5</xdr:row>
      <xdr:rowOff>95400</xdr:rowOff>
    </xdr:from>
    <xdr:to>
      <xdr:col>0</xdr:col>
      <xdr:colOff>570960</xdr:colOff>
      <xdr:row>5</xdr:row>
      <xdr:rowOff>57096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800440"/>
          <a:ext cx="4755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23</xdr:row>
      <xdr:rowOff>95400</xdr:rowOff>
    </xdr:from>
    <xdr:to>
      <xdr:col>0</xdr:col>
      <xdr:colOff>466200</xdr:colOff>
      <xdr:row>23</xdr:row>
      <xdr:rowOff>57096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14116320"/>
          <a:ext cx="370800" cy="47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51</xdr:row>
      <xdr:rowOff>95400</xdr:rowOff>
    </xdr:from>
    <xdr:to>
      <xdr:col>0</xdr:col>
      <xdr:colOff>466200</xdr:colOff>
      <xdr:row>51</xdr:row>
      <xdr:rowOff>57096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31718520"/>
          <a:ext cx="3708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838080</xdr:colOff>
      <xdr:row>52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323470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95000</xdr:colOff>
      <xdr:row>17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103442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47480</xdr:colOff>
      <xdr:row>22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134874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399960</xdr:colOff>
      <xdr:row>4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260604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Turtle+Beach+Stealth+Pro+Wieloplatformowy+Bezprzewodowy+Bluetooth+Gamingowy+Zestaw+S&#322;uchawkowy+do+gier+z+Aktywn&#261;+Redukcj&#261;+Szum&#243;w+na+Xbox+Series+X%7CS%2C+Xbox+One%2C+PS5%2C+PS4%2C+PC%2C+Switch+i+Mobilne+Xbox+STEALTH+PRO" TargetMode="External"/><Relationship Id="rId2" Type="http://schemas.openxmlformats.org/officeDocument/2006/relationships/hyperlink" Target="https://www.google.pl/search?q=B0BT21DZ7J" TargetMode="External"/><Relationship Id="rId3" Type="http://schemas.openxmlformats.org/officeDocument/2006/relationships/hyperlink" Target="https://www.google.pl/search?q=Sony+ICD-TX660+smuk&#322;y+dyktafon+cyfrowy+z+wy&#347;wietlaczem+OLED%2C+czarny" TargetMode="External"/><Relationship Id="rId4" Type="http://schemas.openxmlformats.org/officeDocument/2006/relationships/hyperlink" Target="https://www.google.pl/search?q=B09Q3J873X" TargetMode="External"/><Relationship Id="rId5" Type="http://schemas.openxmlformats.org/officeDocument/2006/relationships/hyperlink" Target="https://www.google.pl/search?q=Jbl+Flip+Essential+2+G&#322;o&#347;nik+Bluetooth%2C+Szary%2C+3250+mAh" TargetMode="External"/><Relationship Id="rId6" Type="http://schemas.openxmlformats.org/officeDocument/2006/relationships/hyperlink" Target="https://www.google.pl/search?q=B0B3XX8P9C" TargetMode="External"/><Relationship Id="rId7" Type="http://schemas.openxmlformats.org/officeDocument/2006/relationships/hyperlink" Target="https://www.google.pl/search?q=Cooler+Master+SK620+Kabelgebundene+Gaming-Tastatur+&#8211;+Kompaktes+60%25-Layout%2C+flache+mechanische+Schalter%2C+RGB-Beleuchtung+pro+Taste%2C+On-the-Fly-Steuerung%2C+macOS%2FWindows-kompatibel+&#8211;+QWERTY%2C+IT+Tastatur+SK620+%28K" TargetMode="External"/><Relationship Id="rId8" Type="http://schemas.openxmlformats.org/officeDocument/2006/relationships/hyperlink" Target="https://www.google.pl/search?q=B098NXW69F" TargetMode="External"/><Relationship Id="rId9" Type="http://schemas.openxmlformats.org/officeDocument/2006/relationships/hyperlink" Target="https://www.google.pl/search?q=DL-pro+Pompa+grzewcza+pasuj&#261;ca+do+Bosch+Siemens+Neff+Constructa+pompa+grzewcza+do+zmywarki+12019637" TargetMode="External"/><Relationship Id="rId10" Type="http://schemas.openxmlformats.org/officeDocument/2006/relationships/hyperlink" Target="https://www.google.pl/search?q=B08HR462X8" TargetMode="External"/><Relationship Id="rId11" Type="http://schemas.openxmlformats.org/officeDocument/2006/relationships/hyperlink" Target="https://www.google.pl/search?q=Sensor+t&#281;tna+Polar+H10+dla+kobiet+i+m&#281;&#380;czyzn+&#8211;+ANT%2B+%2C+Bluetooth+-+Wodoszczelny+czujnik+t&#281;tna+z+opask&#261;+na+klatk&#281;+piersiow&#261;%2C+Czarny%2C+M-XXL+Czarny+M-XXL+H10" TargetMode="External"/><Relationship Id="rId12" Type="http://schemas.openxmlformats.org/officeDocument/2006/relationships/hyperlink" Target="https://www.google.pl/search?q=B07PM54P4N" TargetMode="External"/><Relationship Id="rId13" Type="http://schemas.openxmlformats.org/officeDocument/2006/relationships/hyperlink" Target="https://www.google.pl/search?q=Xiaomi+Mi+Smart+Band+6+NFC+Inteligentna+Opaska%2C+Czarna+Mi+Band+6+NFC+Pojedynczy" TargetMode="External"/><Relationship Id="rId14" Type="http://schemas.openxmlformats.org/officeDocument/2006/relationships/hyperlink" Target="https://www.google.pl/search?q=B09DCP4SVP" TargetMode="External"/><Relationship Id="rId15" Type="http://schemas.openxmlformats.org/officeDocument/2006/relationships/hyperlink" Target="https://www.google.pl/search?q=Vtech+80-531884+KidiZoom+Video+Studio+HD+kamera+dla+dzieci%2C+niebieska+niebieski" TargetMode="External"/><Relationship Id="rId16" Type="http://schemas.openxmlformats.org/officeDocument/2006/relationships/hyperlink" Target="https://www.google.pl/search?q=B085LPMHFX" TargetMode="External"/><Relationship Id="rId17" Type="http://schemas.openxmlformats.org/officeDocument/2006/relationships/hyperlink" Target="https://www.google.pl/search?q=Lunii+-+Gaw&#281;dziarz+dzieci&#281;cy+w+wieku+3-8+lat+-+Do&#322;&#261;czony+album+48+interaktywnych+audio+-+Pude&#322;ko+z+historiami+wyprodukowane+we+Francji+Fabrycznie+wykonane+-+Wyprodukowano+we+Francji" TargetMode="External"/><Relationship Id="rId18" Type="http://schemas.openxmlformats.org/officeDocument/2006/relationships/hyperlink" Target="https://www.google.pl/search?q=B08FRRHG4V" TargetMode="External"/><Relationship Id="rId19" Type="http://schemas.openxmlformats.org/officeDocument/2006/relationships/hyperlink" Target="https://www.google.pl/search?q=ARENA+Damski+kostium+k&#261;pielowy+2a809+38+Granatowy%2FBia&#322;y" TargetMode="External"/><Relationship Id="rId20" Type="http://schemas.openxmlformats.org/officeDocument/2006/relationships/hyperlink" Target="https://www.google.pl/search?q=B07N4CT7XM" TargetMode="External"/><Relationship Id="rId21" Type="http://schemas.openxmlformats.org/officeDocument/2006/relationships/hyperlink" Target="https://www.google.pl/search?q=Xiaomi+Smart+Band+7%2C+L%2C+Czarny%2C+Sportowy+tracker+aktywno&#347;ci%2C+110+tryb&#243;w+&#263;wicze&#324;%2C+14+dni+autonomii%2C+100+cyferblat&#243;w%2C+wersja+francuska%2C+XM200068" TargetMode="External"/><Relationship Id="rId22" Type="http://schemas.openxmlformats.org/officeDocument/2006/relationships/hyperlink" Target="https://www.google.pl/search?q=B0B1V6BQKG" TargetMode="External"/><Relationship Id="rId23" Type="http://schemas.openxmlformats.org/officeDocument/2006/relationships/hyperlink" Target="https://www.google.pl/search?q=smartLAB+hrm+W+pulsometr+pas+piersiowy%2Fpasek+Bluetooth+i+ANT%2B+dzia&#322;a+z+wieloma+aplikacjami" TargetMode="External"/><Relationship Id="rId24" Type="http://schemas.openxmlformats.org/officeDocument/2006/relationships/hyperlink" Target="https://www.google.pl/search?q=B014G53HHC" TargetMode="External"/><Relationship Id="rId25" Type="http://schemas.openxmlformats.org/officeDocument/2006/relationships/hyperlink" Target="https://www.google.pl/search?q=Alcatel+F530+Duo+Candy-Bar" TargetMode="External"/><Relationship Id="rId26" Type="http://schemas.openxmlformats.org/officeDocument/2006/relationships/hyperlink" Target="https://www.google.pl/search?q=B074W9TDK7" TargetMode="External"/><Relationship Id="rId27" Type="http://schemas.openxmlformats.org/officeDocument/2006/relationships/hyperlink" Target="https://www.google.pl/search?q=Kilner+S&#322;oik+do+Fermentacji%2C+Przezroczysty%2C+3+l" TargetMode="External"/><Relationship Id="rId28" Type="http://schemas.openxmlformats.org/officeDocument/2006/relationships/hyperlink" Target="https://www.google.pl/search?q=B01N7V7PFI" TargetMode="External"/><Relationship Id="rId29" Type="http://schemas.openxmlformats.org/officeDocument/2006/relationships/hyperlink" Target="https://www.google.pl/search?q=ActivHawks+Korekcja+postawy%2C+na+plecy+i+ramiona%2C+mo&#380;liwo&#347;&#263;+prania+i+regulowania%2C+rozmiar+%28L%2FXL%29+&#8211;+idealny+do+&#322;agodzenia+b&#243;lu+plec&#243;w%2C+klatki+piersiowej%2C+karku+i+ramion" TargetMode="External"/><Relationship Id="rId30" Type="http://schemas.openxmlformats.org/officeDocument/2006/relationships/hyperlink" Target="https://www.google.pl/search?q=B07QVMLKN9" TargetMode="External"/><Relationship Id="rId31" Type="http://schemas.openxmlformats.org/officeDocument/2006/relationships/hyperlink" Target="https://www.google.pl/search?q=2X+TN3480%2C+TN-3480+czarny+Duston+Toner+kompatybilny+z+Brother+DCP-L5500+L6600+HL-L500+L5100+L5200+L6250+L6300+L6400+MFC-L57500+L6800+0+L6900" TargetMode="External"/><Relationship Id="rId32" Type="http://schemas.openxmlformats.org/officeDocument/2006/relationships/hyperlink" Target="https://www.google.pl/search?q=B07JZB1768" TargetMode="External"/><Relationship Id="rId33" Type="http://schemas.openxmlformats.org/officeDocument/2006/relationships/hyperlink" Target="https://www.google.pl/search?q=PLAYMOBIL+Przeno&#347;ny+Domek+Dla+lalek+70985%2C+Przeno&#347;na+Zabawka+Domek+Dla+Lalek+dla+dzieci+w+wieku+4%2B" TargetMode="External"/><Relationship Id="rId34" Type="http://schemas.openxmlformats.org/officeDocument/2006/relationships/hyperlink" Target="https://www.google.pl/search?q=B09KHF5YJ1" TargetMode="External"/><Relationship Id="rId35" Type="http://schemas.openxmlformats.org/officeDocument/2006/relationships/hyperlink" Target="https://www.google.pl/search?q=Ravensburger+tiptoi&#174;+d&#322;ugopis+00110+&#8211;+system+uczenia+si&#281;%2C+zabawka+edukacyjna+dla+dzieci+od+2+lat+&#8211;+d&#322;ugopis+Pojedynczy" TargetMode="External"/><Relationship Id="rId36" Type="http://schemas.openxmlformats.org/officeDocument/2006/relationships/hyperlink" Target="https://www.google.pl/search?q=B09TPRRSW7" TargetMode="External"/><Relationship Id="rId37" Type="http://schemas.openxmlformats.org/officeDocument/2006/relationships/hyperlink" Target="https://www.google.pl/search?q=Stanley+Classic+Legendary+Camp+Mug+0.35L+%2F+12+OZ+Matte+Black+&#8211;+Kubek+z&#160;izolacj&#261;+pr&#243;&#380;niow&#261;+-+Kubek+biwakowy+ze+Stali+Nierdzewnej+-+Kubek+termiczny+bez+BPA+-+Do+Mycia+w&#160;Zmywarce" TargetMode="External"/><Relationship Id="rId38" Type="http://schemas.openxmlformats.org/officeDocument/2006/relationships/hyperlink" Target="https://www.google.pl/search?q=B08BCQT9P3" TargetMode="External"/><Relationship Id="rId39" Type="http://schemas.openxmlformats.org/officeDocument/2006/relationships/hyperlink" Target="https://www.google.pl/search?q=EMS+trener+mi&#281;&#347;ni+brzucha%2C+trener+mi&#281;&#347;ni+brzucha%2C+bezpieczny%2C+efektywny%2C+szybki+przyrz&#261;d+treningowy+EMS%2C+trener+mi&#281;&#347;ni+ca&#322;ego+cia&#322;a%2C+8+tryb&#243;w+i+15+intensywno&#347;ci%2C+10+sztuk+zapasowych+hydro&#380;eli+czarny" TargetMode="External"/><Relationship Id="rId40" Type="http://schemas.openxmlformats.org/officeDocument/2006/relationships/hyperlink" Target="https://www.google.pl/search?q=B0C4GL3S4H" TargetMode="External"/><Relationship Id="rId41" Type="http://schemas.openxmlformats.org/officeDocument/2006/relationships/hyperlink" Target="https://www.google.pl/search?q=XP-Pen+PN01+pasywny+rysik+do+tabletu+XP-PEN+Star01%2C+02%2C+03%2C06%2C+G430%28S%29%2C+G640%2C+G540+Tablet+%28czarny%29" TargetMode="External"/><Relationship Id="rId42" Type="http://schemas.openxmlformats.org/officeDocument/2006/relationships/hyperlink" Target="https://www.google.pl/search?q=B015FHH41K" TargetMode="External"/><Relationship Id="rId43" Type="http://schemas.openxmlformats.org/officeDocument/2006/relationships/hyperlink" Target="https://www.google.pl/search?q=Szkar&#322;at+i+Fioletowy+151+Bundle+Opakowanie+6+kopert+%28PL%29" TargetMode="External"/><Relationship Id="rId44" Type="http://schemas.openxmlformats.org/officeDocument/2006/relationships/hyperlink" Target="https://www.google.pl/search?q=B0C8NR3FPG" TargetMode="External"/><Relationship Id="rId45" Type="http://schemas.openxmlformats.org/officeDocument/2006/relationships/hyperlink" Target="https://www.google.pl/search?q=Lacoste+5h3386+Bokserki+%28szorty%29+M&#281;&#380;czy&#378;ni+XXL+Morski%2FArgent+Chine-rouge" TargetMode="External"/><Relationship Id="rId46" Type="http://schemas.openxmlformats.org/officeDocument/2006/relationships/hyperlink" Target="https://www.google.pl/search?q=B07TQ97C6D" TargetMode="External"/><Relationship Id="rId47" Type="http://schemas.openxmlformats.org/officeDocument/2006/relationships/hyperlink" Target="https://www.google.pl/search?q=Tenda+AC8+Router+WiFi+AC1200%2C+router+bezprzewodowy+z+dwupasmowym+portem+5+GHz%2F2%2C4+GHz%2C+4+x+WAN%2FLAN%2C+anteny+4+x+6+dBi%2C+tryb+punktu+dost&#281;powego%2C+formowanie+wi&#261;zki%2C+MU-MIMO%2C+sterowanie+aplikacj&#261;%2C+IPv6%2C" TargetMode="External"/><Relationship Id="rId48" Type="http://schemas.openxmlformats.org/officeDocument/2006/relationships/hyperlink" Target="https://www.google.pl/search?q=B07Z7NY23Q" TargetMode="External"/><Relationship Id="rId49" Type="http://schemas.openxmlformats.org/officeDocument/2006/relationships/hyperlink" Target="https://www.google.pl/search?q=schleich+98983+Kalendarz+adwentowy+2023+FW%2C+od+3+lat%2C+FARM+WORLD+-+Zestaw+do+zabawy%2C+24+kawa&#322;ki" TargetMode="External"/><Relationship Id="rId50" Type="http://schemas.openxmlformats.org/officeDocument/2006/relationships/hyperlink" Target="https://www.google.pl/search?q=B0BSP1BK9Q" TargetMode="External"/><Relationship Id="rId51" Type="http://schemas.openxmlformats.org/officeDocument/2006/relationships/hyperlink" Target="https://www.google.pl/search?q=GPZON+Misuratore+di+Pressione+Braccio+bracciale+Macchina+per+polsini+BP%2CAccurato+kit+automatico+per+alta+pressione+sanguigna+con+polsino+largo+22-40+cm" TargetMode="External"/><Relationship Id="rId52" Type="http://schemas.openxmlformats.org/officeDocument/2006/relationships/hyperlink" Target="https://www.google.pl/search?q=B01M9BZOO2" TargetMode="External"/><Relationship Id="rId53" Type="http://schemas.openxmlformats.org/officeDocument/2006/relationships/hyperlink" Target="https://www.google.pl/search?q=Intex+Materac%2C+Granatowy%2C+191+x+76+x+25+cm" TargetMode="External"/><Relationship Id="rId54" Type="http://schemas.openxmlformats.org/officeDocument/2006/relationships/hyperlink" Target="https://www.google.pl/search?q=B07LH45G51" TargetMode="External"/><Relationship Id="rId55" Type="http://schemas.openxmlformats.org/officeDocument/2006/relationships/hyperlink" Target="https://www.google.pl/search?q=Yungeln+Deskorolka+rozdzielcza+z+Bluetooth+V2.0+z+3+kablami+po&#322;&#261;czeniowymi%2C+p&#322;yta+samochodowa+%2B+pokrywa+kompatybilna+z+Xiaomi+1S+M365+Pro+2+Electric+Scooter+&#8211;+wersja+uniwersalna" TargetMode="External"/><Relationship Id="rId56" Type="http://schemas.openxmlformats.org/officeDocument/2006/relationships/hyperlink" Target="https://www.google.pl/search?q=B0BK66BG42" TargetMode="External"/><Relationship Id="rId57" Type="http://schemas.openxmlformats.org/officeDocument/2006/relationships/hyperlink" Target="https://www.google.pl/search?q=sveltus+Gymball+65+cm+65+cm+szary" TargetMode="External"/><Relationship Id="rId58" Type="http://schemas.openxmlformats.org/officeDocument/2006/relationships/hyperlink" Target="https://www.google.pl/search?q=B073GRW4TY" TargetMode="External"/><Relationship Id="rId59" Type="http://schemas.openxmlformats.org/officeDocument/2006/relationships/hyperlink" Target="https://www.google.pl/search?q=Remington+S1510+Haargl&#228;tter+schwarz" TargetMode="External"/><Relationship Id="rId60" Type="http://schemas.openxmlformats.org/officeDocument/2006/relationships/hyperlink" Target="https://www.google.pl/search?q=B005LMS0TU" TargetMode="External"/><Relationship Id="rId61" Type="http://schemas.openxmlformats.org/officeDocument/2006/relationships/hyperlink" Target="https://www.google.pl/search?q=alouweekuky+Zestaw+akcesori&#243;w+na+tylne+siedzenie+rowerowe%2C+zabezpieczenie+przed+dzie&#263;mi+rower+tylne+siedzenie+poduszka+pod&#322;okietnik+podn&#243;&#380;ek+zestaw+dla+dziewczyny+przyjaciela+kobiety+m&#281;&#380;czyzny+dziecka" TargetMode="External"/><Relationship Id="rId62" Type="http://schemas.openxmlformats.org/officeDocument/2006/relationships/hyperlink" Target="https://www.google.pl/search?q=B08ZMYDTY9" TargetMode="External"/><Relationship Id="rId63" Type="http://schemas.openxmlformats.org/officeDocument/2006/relationships/hyperlink" Target="https://www.google.pl/search?q=milaosk+Szczypce+do+opon+rowerowych%2C+zaciski+do+usuwania+opon+rowerowych%2C+w+zestawie+3+szt.+&#322;y&#380;ek+rowerowych+do+wymiany+opon%2C+jazdy+na+rowerze%2C+monta&#380;u+narz&#281;dzi+naprawczych" TargetMode="External"/><Relationship Id="rId64" Type="http://schemas.openxmlformats.org/officeDocument/2006/relationships/hyperlink" Target="https://www.google.pl/search?q=B09YRGBPH3" TargetMode="External"/><Relationship Id="rId65" Type="http://schemas.openxmlformats.org/officeDocument/2006/relationships/hyperlink" Target="https://www.google.pl/search?q=PARTYGEARS+COD+maska+ducha+czaszka+maska+na+ca&#322;&#261;+twarz+MW2+kostium+cosplay+maska+do+sportu+na+Halloween+cosplay" TargetMode="External"/><Relationship Id="rId66" Type="http://schemas.openxmlformats.org/officeDocument/2006/relationships/hyperlink" Target="https://www.google.pl/search?q=B0BVM5YXL6" TargetMode="External"/><Relationship Id="rId67" Type="http://schemas.openxmlformats.org/officeDocument/2006/relationships/hyperlink" Target="https://www.google.pl/search?q=eliga+Klepsydra+15+minut%2C+czarny+piasek" TargetMode="External"/><Relationship Id="rId68" Type="http://schemas.openxmlformats.org/officeDocument/2006/relationships/hyperlink" Target="https://www.google.pl/search?q=B01N5EN6IC" TargetMode="External"/><Relationship Id="rId69" Type="http://schemas.openxmlformats.org/officeDocument/2006/relationships/hyperlink" Target="https://www.google.pl/search?q=Salomon+LC1986400+Unisex+Adult+Soft+Flask+250+ml%2F8+oz+28-clear+blue+akcesoria+do+picia+unisex%2C+Clear+Blue%2C+0%2C25+l+EU" TargetMode="External"/><Relationship Id="rId70" Type="http://schemas.openxmlformats.org/officeDocument/2006/relationships/hyperlink" Target="https://www.google.pl/search?q=B09P2JZ996" TargetMode="External"/><Relationship Id="rId71" Type="http://schemas.openxmlformats.org/officeDocument/2006/relationships/hyperlink" Target="https://www.google.pl/search?q=Ion8+Szczelna+cienka+butelka+na+wod&#281;%2C+bez+BPA%2C+dinozaury%2C+500+ml" TargetMode="External"/><Relationship Id="rId72" Type="http://schemas.openxmlformats.org/officeDocument/2006/relationships/hyperlink" Target="https://www.google.pl/search?q=B0BS6VWFK5" TargetMode="External"/><Relationship Id="rId73" Type="http://schemas.openxmlformats.org/officeDocument/2006/relationships/hyperlink" Target="https://www.google.pl/search?q=Fischer+Unisex+Twin+Tylne+O&#347;wietlenie+Rowerowe%2C+1+Sztuka" TargetMode="External"/><Relationship Id="rId74" Type="http://schemas.openxmlformats.org/officeDocument/2006/relationships/hyperlink" Target="https://www.google.pl/search?q=B07T1CFJ9Z" TargetMode="External"/><Relationship Id="rId75" Type="http://schemas.openxmlformats.org/officeDocument/2006/relationships/hyperlink" Target="https://www.google.pl/search?q=Shimano+6SC98180+GOMAS+MANETA%2C+UNISEX+DOROSA" TargetMode="External"/><Relationship Id="rId76" Type="http://schemas.openxmlformats.org/officeDocument/2006/relationships/hyperlink" Target="https://www.google.pl/search?q=B007R4JD1O" TargetMode="External"/><Relationship Id="rId77" Type="http://schemas.openxmlformats.org/officeDocument/2006/relationships/hyperlink" Target="https://www.google.pl/search?q=Ion8+Szczelna%2C+smuk&#322;a+butelka+do+picia%2C+ze+stali+nierdzewnej%2C+600+ml%2C+czerwona+czerwony+OneTouch+1.0" TargetMode="External"/><Relationship Id="rId78" Type="http://schemas.openxmlformats.org/officeDocument/2006/relationships/hyperlink" Target="https://www.google.pl/search?q=B089KT2QXB" TargetMode="External"/><Relationship Id="rId79" Type="http://schemas.openxmlformats.org/officeDocument/2006/relationships/hyperlink" Target="https://www.google.pl/search?q=EuroGraphics+6000-5477+puzzle%2C+r&#243;&#380;ne" TargetMode="External"/><Relationship Id="rId80" Type="http://schemas.openxmlformats.org/officeDocument/2006/relationships/hyperlink" Target="https://www.google.pl/search?q=B07MKZCL5C" TargetMode="External"/><Relationship Id="rId81" Type="http://schemas.openxmlformats.org/officeDocument/2006/relationships/hyperlink" Target="https://www.google.pl/search?q=Pok&#233;mon+PKM+SV3.5+Mini+Tin+7%2C+210-60393" TargetMode="External"/><Relationship Id="rId82" Type="http://schemas.openxmlformats.org/officeDocument/2006/relationships/hyperlink" Target="https://www.google.pl/search?q=B0CDX9ZZVM" TargetMode="External"/><Relationship Id="rId83" Type="http://schemas.openxmlformats.org/officeDocument/2006/relationships/hyperlink" Target="https://www.google.pl/search?q=Pok&#233;mon+PKM+SV3.5+Mini+Tin+10%2C+210-60396" TargetMode="External"/><Relationship Id="rId84" Type="http://schemas.openxmlformats.org/officeDocument/2006/relationships/hyperlink" Target="https://www.google.pl/search?q=B0CDX9Q8JD" TargetMode="External"/><Relationship Id="rId85" Type="http://schemas.openxmlformats.org/officeDocument/2006/relationships/hyperlink" Target="https://www.google.pl/search?q=Magic+The+Gathering+Kamigawa%3A+Neon+Dynasty+3-Booster+Draft+Pack" TargetMode="External"/><Relationship Id="rId86" Type="http://schemas.openxmlformats.org/officeDocument/2006/relationships/hyperlink" Target="https://www.google.pl/search?q=B09M8YCGTG" TargetMode="External"/><Relationship Id="rId87" Type="http://schemas.openxmlformats.org/officeDocument/2006/relationships/hyperlink" Target="https://www.google.pl/search?q=Inter+-+butelka+termiczna+ze+stali+nierdzewnej+dla+dzieci%2C+300+ml%2C+ekskluzywna+kolekcja+pi&#322;karzyk&#243;w%2C+butelka+do+szko&#322;y+i+sportu%2C+utrzymuje+zimne+napoje+-+oficjalny+produkt+FC+International+Mediolan" TargetMode="External"/><Relationship Id="rId88" Type="http://schemas.openxmlformats.org/officeDocument/2006/relationships/hyperlink" Target="https://www.google.pl/search?q=B0BWNY9QJG" TargetMode="External"/><Relationship Id="rId89" Type="http://schemas.openxmlformats.org/officeDocument/2006/relationships/hyperlink" Target="https://www.google.pl/search?q=Bolz+52761+Muzyczna+puszka+z+ma&#322;ym+kaczkiem%2C+ok.+10%2C5+x+7%2C5+cm%2C+blaszana+puszka+obrotowa+z+melodi&#261;%2C+obrotowa+puszka+z+metalu%2C+pokr&#281;t&#322;o+dla+dzieci+od+18+miesi&#281;cy%2C+organy+Enchen+Orgel%2C+kolorowa" TargetMode="External"/><Relationship Id="rId90" Type="http://schemas.openxmlformats.org/officeDocument/2006/relationships/hyperlink" Target="https://www.google.pl/search?q=B06XDTP4SP" TargetMode="External"/><Relationship Id="rId91" Type="http://schemas.openxmlformats.org/officeDocument/2006/relationships/hyperlink" Target="https://www.google.pl/search?q=MIQUELRIUS+&#8211;+opakowanie+z+3+notatnikami%2C+100%25+recyklingu%2C+wi&#261;zanie+spiralne%2C+oprawa+z+kartonu+z+recyklingu%2C+rozmiar+210+x+297+mm%2C+4+otwory%2C+80+kartek+po+90+g%2C+w+kratk&#281;%2C+5+x+5+mm" TargetMode="External"/><Relationship Id="rId92" Type="http://schemas.openxmlformats.org/officeDocument/2006/relationships/hyperlink" Target="https://www.google.pl/search?q=B08XJSVMG4" TargetMode="External"/><Relationship Id="rId93" Type="http://schemas.openxmlformats.org/officeDocument/2006/relationships/hyperlink" Target="https://www.google.pl/search?q=Anxicer+Kostium+na+Halloween%2C+kostium+rabusia+bankowego%2C+kombinezon+na+karnawa&#322;%2C+kostium+z&#322;odzieja%2C+czerwony%2C+z+d&#322;ugim+r&#281;kawem%2C+&#347;pioszki+z+kapturem%2C+zestaw+do+cosplay%2C+maska+i+karabin+maszynowy%2C+kostium+na+" TargetMode="External"/><Relationship Id="rId94" Type="http://schemas.openxmlformats.org/officeDocument/2006/relationships/hyperlink" Target="https://www.google.pl/search?q=B099N72FF3" TargetMode="External"/><Relationship Id="rId95" Type="http://schemas.openxmlformats.org/officeDocument/2006/relationships/hyperlink" Target="https://www.google.pl/search?q=Speedo+Opaski+na+rami&#281;%2C+dodatkowe+bezpiecze&#324;stwo%2C+wygodne+dopasowanie%2C+nadmuchiwany+p&#322;ywak+dla+dzieci%2C+pomara&#324;czowy%2C+dla+dzieci%2Fdzieci" TargetMode="External"/><Relationship Id="rId96" Type="http://schemas.openxmlformats.org/officeDocument/2006/relationships/hyperlink" Target="https://www.google.pl/search?q=B004APO9FS" TargetMode="External"/><Relationship Id="rId97" Type="http://schemas.openxmlformats.org/officeDocument/2006/relationships/hyperlink" Target="https://www.google.pl/search?q=Lisciani+Bing+Memoria+%5BGRA%5D" TargetMode="External"/><Relationship Id="rId98" Type="http://schemas.openxmlformats.org/officeDocument/2006/relationships/hyperlink" Target="https://www.google.pl/search?q=B09RSTJJF9" TargetMode="External"/><Relationship Id="rId99" Type="http://schemas.openxmlformats.org/officeDocument/2006/relationships/hyperlink" Target="https://www.google.pl/search?q=Balinco+Dia+de+Muertos+opaska+do+wos&#243;w+z+czarnymi+r&#243;ami+i+dekoracj+czaszki%2C+kostium+na+Halloween+dla+pa%2C+Dzie+Zmarych%2C+wianek+do+wos&#243;w+kwiaty+czarny%2C+nakrycie+gowy%2C+karnawa" TargetMode="External"/><Relationship Id="rId100" Type="http://schemas.openxmlformats.org/officeDocument/2006/relationships/hyperlink" Target="https://www.google.pl/search?q=B0BC226Y99" TargetMode="External"/><Relationship Id="rId101" Type="http://schemas.openxmlformats.org/officeDocument/2006/relationships/hyperlink" Target="https://www.google.pl/search?q=Iris+%26+Lilly+Bielizna+damska+z+wysok&#261;+nogawk&#261;+z+mikrofibry%2C+5-pak+42+Sand" TargetMode="External"/><Relationship Id="rId102" Type="http://schemas.openxmlformats.org/officeDocument/2006/relationships/hyperlink" Target="https://www.google.pl/search?q=B07DJP6ZLX" TargetMode="External"/><Relationship Id="rId103" Type="http://schemas.openxmlformats.org/officeDocument/2006/relationships/hyperlink" Target="https://www.google.pl/search?q=Kangaro+KTC+Kangaro+Kangaro+A4+niezapisany+w+kolorze+fioletowym%2C+pastelowym%2C+twarda+ok&#322;adka%2C+80+arkuszy+100+g%2C+bia&#322;y+papier+bezkwasowy%2C+K-5354" TargetMode="External"/><Relationship Id="rId104" Type="http://schemas.openxmlformats.org/officeDocument/2006/relationships/hyperlink" Target="https://www.google.pl/search?q=B08WPDDJHG" TargetMode="External"/><Relationship Id="rId105" Type="http://schemas.openxmlformats.org/officeDocument/2006/relationships/hyperlink" Target="https://www.google.pl/search?q=Zenitech+121565+ta&#347;ma+klej&#261;ca%2C+&#380;&#243;&#322;ta" TargetMode="External"/><Relationship Id="rId106" Type="http://schemas.openxmlformats.org/officeDocument/2006/relationships/hyperlink" Target="https://www.google.pl/search?q=B01AGJHZWU" TargetMode="External"/><Relationship Id="rId107" Type="http://schemas.openxmlformats.org/officeDocument/2006/relationships/hyperlink" Target="https://www.google.pl/search?q=Zenitech+121565+ta&#347;ma+klej&#261;ca%2C+&#380;&#243;&#322;ta" TargetMode="External"/><Relationship Id="rId108" Type="http://schemas.openxmlformats.org/officeDocument/2006/relationships/hyperlink" Target="https://www.google.pl/search?q=B01AGJHZWU" TargetMode="External"/><Relationship Id="rId109" Type="http://schemas.openxmlformats.org/officeDocument/2006/relationships/hyperlink" Target="https://www.google.pl/search?q=MGM+GAMES+-+Zestaw+54+kart+-+144633LIN+-+Czerwony+lub+niebieski+-+papier+-+od+5+lat" TargetMode="External"/><Relationship Id="rId110" Type="http://schemas.openxmlformats.org/officeDocument/2006/relationships/hyperlink" Target="https://www.google.pl/search?q=B09ZF9XM5M" TargetMode="External"/><Relationship Id="rId1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84.24</v>
      </c>
      <c r="C2" s="1" t="n">
        <v>1</v>
      </c>
      <c r="D2" s="3" t="s">
        <v>7</v>
      </c>
      <c r="E2" s="1" t="s">
        <v>8</v>
      </c>
      <c r="F2" s="4" t="s">
        <v>9</v>
      </c>
      <c r="G2" s="5" t="s">
        <v>10</v>
      </c>
    </row>
    <row r="3" customFormat="false" ht="49.5" hidden="false" customHeight="true" outlineLevel="0" collapsed="false">
      <c r="B3" s="1" t="n">
        <v>182.99</v>
      </c>
      <c r="C3" s="1" t="n">
        <v>1</v>
      </c>
      <c r="D3" s="3" t="s">
        <v>11</v>
      </c>
      <c r="E3" s="1" t="s">
        <v>12</v>
      </c>
      <c r="F3" s="4" t="s">
        <v>13</v>
      </c>
      <c r="G3" s="5" t="s">
        <v>14</v>
      </c>
    </row>
    <row r="4" customFormat="false" ht="49.5" hidden="false" customHeight="true" outlineLevel="0" collapsed="false">
      <c r="B4" s="1" t="n">
        <v>79.99</v>
      </c>
      <c r="C4" s="1" t="n">
        <v>1</v>
      </c>
      <c r="D4" s="3" t="s">
        <v>15</v>
      </c>
      <c r="E4" s="1" t="s">
        <v>16</v>
      </c>
      <c r="F4" s="4" t="s">
        <v>17</v>
      </c>
      <c r="G4" s="5" t="s">
        <v>18</v>
      </c>
    </row>
    <row r="5" customFormat="false" ht="49.5" hidden="false" customHeight="true" outlineLevel="0" collapsed="false">
      <c r="B5" s="1" t="n">
        <v>76.56</v>
      </c>
      <c r="C5" s="1" t="n">
        <v>1</v>
      </c>
      <c r="D5" s="3" t="s">
        <v>19</v>
      </c>
      <c r="E5" s="1" t="s">
        <v>20</v>
      </c>
      <c r="F5" s="4" t="s">
        <v>21</v>
      </c>
      <c r="G5" s="5" t="s">
        <v>22</v>
      </c>
    </row>
    <row r="6" customFormat="false" ht="49.5" hidden="false" customHeight="true" outlineLevel="0" collapsed="false">
      <c r="B6" s="1" t="n">
        <v>70.95</v>
      </c>
      <c r="C6" s="1" t="n">
        <v>1</v>
      </c>
      <c r="D6" s="6" t="s">
        <v>23</v>
      </c>
      <c r="E6" s="1" t="s">
        <v>24</v>
      </c>
      <c r="F6" s="7" t="s">
        <v>25</v>
      </c>
      <c r="G6" s="5" t="s">
        <v>26</v>
      </c>
    </row>
    <row r="7" customFormat="false" ht="49.5" hidden="false" customHeight="true" outlineLevel="0" collapsed="false">
      <c r="B7" s="1" t="n">
        <v>68.99</v>
      </c>
      <c r="C7" s="1" t="n">
        <v>1</v>
      </c>
      <c r="D7" s="3" t="s">
        <v>27</v>
      </c>
      <c r="E7" s="1" t="s">
        <v>28</v>
      </c>
      <c r="F7" s="4" t="s">
        <v>29</v>
      </c>
      <c r="G7" s="5" t="s">
        <v>30</v>
      </c>
    </row>
    <row r="8" customFormat="false" ht="49.5" hidden="false" customHeight="true" outlineLevel="0" collapsed="false">
      <c r="B8" s="1" t="n">
        <v>62.04</v>
      </c>
      <c r="C8" s="1" t="n">
        <v>1</v>
      </c>
      <c r="D8" s="6" t="s">
        <v>31</v>
      </c>
      <c r="E8" s="1" t="s">
        <v>32</v>
      </c>
      <c r="F8" s="7" t="s">
        <v>33</v>
      </c>
      <c r="G8" s="5" t="s">
        <v>34</v>
      </c>
    </row>
    <row r="9" customFormat="false" ht="49.5" hidden="false" customHeight="true" outlineLevel="0" collapsed="false">
      <c r="B9" s="1" t="n">
        <v>59.95</v>
      </c>
      <c r="C9" s="1" t="n">
        <v>1</v>
      </c>
      <c r="D9" s="3" t="s">
        <v>35</v>
      </c>
      <c r="E9" s="1" t="s">
        <v>36</v>
      </c>
      <c r="F9" s="4" t="s">
        <v>37</v>
      </c>
      <c r="G9" s="5" t="s">
        <v>38</v>
      </c>
    </row>
    <row r="10" customFormat="false" ht="49.5" hidden="false" customHeight="true" outlineLevel="0" collapsed="false">
      <c r="B10" s="1" t="n">
        <v>58.24</v>
      </c>
      <c r="C10" s="1" t="n">
        <v>1</v>
      </c>
      <c r="D10" s="3" t="s">
        <v>39</v>
      </c>
      <c r="E10" s="1" t="s">
        <v>40</v>
      </c>
      <c r="F10" s="4" t="s">
        <v>41</v>
      </c>
      <c r="G10" s="5" t="s">
        <v>42</v>
      </c>
    </row>
    <row r="11" customFormat="false" ht="49.5" hidden="false" customHeight="true" outlineLevel="0" collapsed="false">
      <c r="B11" s="1" t="n">
        <v>49.5</v>
      </c>
      <c r="C11" s="1" t="n">
        <v>1</v>
      </c>
      <c r="D11" s="6" t="s">
        <v>43</v>
      </c>
      <c r="E11" s="1" t="s">
        <v>44</v>
      </c>
      <c r="F11" s="7" t="s">
        <v>45</v>
      </c>
      <c r="G11" s="5" t="s">
        <v>46</v>
      </c>
    </row>
    <row r="12" customFormat="false" ht="49.5" hidden="false" customHeight="true" outlineLevel="0" collapsed="false">
      <c r="B12" s="1" t="n">
        <v>44.49</v>
      </c>
      <c r="C12" s="1" t="n">
        <v>1</v>
      </c>
      <c r="D12" s="6" t="s">
        <v>47</v>
      </c>
      <c r="E12" s="1" t="s">
        <v>48</v>
      </c>
      <c r="F12" s="7" t="s">
        <v>49</v>
      </c>
      <c r="G12" s="5" t="s">
        <v>50</v>
      </c>
    </row>
    <row r="13" customFormat="false" ht="49.5" hidden="false" customHeight="true" outlineLevel="0" collapsed="false">
      <c r="B13" s="1" t="n">
        <v>36.36</v>
      </c>
      <c r="C13" s="1" t="n">
        <v>1</v>
      </c>
      <c r="D13" s="3" t="s">
        <v>51</v>
      </c>
      <c r="E13" s="1" t="s">
        <v>52</v>
      </c>
      <c r="F13" s="4" t="s">
        <v>53</v>
      </c>
      <c r="G13" s="5" t="s">
        <v>54</v>
      </c>
    </row>
    <row r="14" customFormat="false" ht="49.5" hidden="false" customHeight="true" outlineLevel="0" collapsed="false">
      <c r="B14" s="1" t="n">
        <v>36.22</v>
      </c>
      <c r="C14" s="1" t="n">
        <v>1</v>
      </c>
      <c r="D14" s="3" t="s">
        <v>55</v>
      </c>
      <c r="E14" s="1" t="s">
        <v>56</v>
      </c>
      <c r="F14" s="4" t="s">
        <v>57</v>
      </c>
      <c r="G14" s="5" t="s">
        <v>58</v>
      </c>
    </row>
    <row r="15" customFormat="false" ht="49.5" hidden="false" customHeight="true" outlineLevel="0" collapsed="false">
      <c r="B15" s="1" t="n">
        <v>35</v>
      </c>
      <c r="C15" s="1" t="n">
        <v>1</v>
      </c>
      <c r="D15" s="6" t="s">
        <v>59</v>
      </c>
      <c r="E15" s="1" t="s">
        <v>60</v>
      </c>
      <c r="F15" s="7" t="s">
        <v>61</v>
      </c>
      <c r="G15" s="5" t="s">
        <v>62</v>
      </c>
    </row>
    <row r="16" customFormat="false" ht="49.5" hidden="false" customHeight="true" outlineLevel="0" collapsed="false">
      <c r="B16" s="1" t="n">
        <v>32.53</v>
      </c>
      <c r="C16" s="1" t="n">
        <v>1</v>
      </c>
      <c r="D16" s="3" t="s">
        <v>63</v>
      </c>
      <c r="E16" s="1" t="s">
        <v>64</v>
      </c>
      <c r="F16" s="4" t="s">
        <v>65</v>
      </c>
      <c r="G16" s="5" t="s">
        <v>66</v>
      </c>
    </row>
    <row r="17" customFormat="false" ht="49.5" hidden="false" customHeight="true" outlineLevel="0" collapsed="false">
      <c r="B17" s="1" t="n">
        <v>32.1</v>
      </c>
      <c r="C17" s="1" t="n">
        <v>1</v>
      </c>
      <c r="D17" s="3" t="s">
        <v>67</v>
      </c>
      <c r="E17" s="1" t="s">
        <v>68</v>
      </c>
      <c r="F17" s="4" t="s">
        <v>69</v>
      </c>
      <c r="G17" s="5"/>
    </row>
    <row r="18" customFormat="false" ht="49.5" hidden="false" customHeight="true" outlineLevel="0" collapsed="false">
      <c r="B18" s="1" t="n">
        <v>31.99</v>
      </c>
      <c r="C18" s="1" t="n">
        <v>1</v>
      </c>
      <c r="D18" s="3" t="s">
        <v>70</v>
      </c>
      <c r="E18" s="1" t="s">
        <v>71</v>
      </c>
      <c r="F18" s="4" t="s">
        <v>72</v>
      </c>
      <c r="G18" s="5" t="s">
        <v>73</v>
      </c>
    </row>
    <row r="19" customFormat="false" ht="49.5" hidden="false" customHeight="true" outlineLevel="0" collapsed="false">
      <c r="B19" s="1" t="n">
        <v>29.99</v>
      </c>
      <c r="C19" s="1" t="n">
        <v>1</v>
      </c>
      <c r="D19" s="3" t="s">
        <v>74</v>
      </c>
      <c r="E19" s="1" t="s">
        <v>75</v>
      </c>
      <c r="F19" s="4" t="s">
        <v>76</v>
      </c>
      <c r="G19" s="5" t="s">
        <v>77</v>
      </c>
    </row>
    <row r="20" customFormat="false" ht="49.5" hidden="false" customHeight="true" outlineLevel="0" collapsed="false">
      <c r="B20" s="1" t="n">
        <v>29.95</v>
      </c>
      <c r="C20" s="1" t="n">
        <v>1</v>
      </c>
      <c r="D20" s="6" t="s">
        <v>78</v>
      </c>
      <c r="E20" s="1" t="s">
        <v>79</v>
      </c>
      <c r="F20" s="7" t="s">
        <v>80</v>
      </c>
      <c r="G20" s="5" t="s">
        <v>81</v>
      </c>
    </row>
    <row r="21" customFormat="false" ht="49.5" hidden="false" customHeight="true" outlineLevel="0" collapsed="false">
      <c r="B21" s="1" t="n">
        <v>28.68</v>
      </c>
      <c r="C21" s="1" t="n">
        <v>1</v>
      </c>
      <c r="D21" s="3" t="s">
        <v>82</v>
      </c>
      <c r="E21" s="1" t="s">
        <v>83</v>
      </c>
      <c r="F21" s="4" t="s">
        <v>84</v>
      </c>
      <c r="G21" s="5" t="s">
        <v>85</v>
      </c>
    </row>
    <row r="22" customFormat="false" ht="49.5" hidden="false" customHeight="true" outlineLevel="0" collapsed="false">
      <c r="B22" s="1" t="n">
        <v>27.68</v>
      </c>
      <c r="C22" s="1" t="n">
        <v>1</v>
      </c>
      <c r="D22" s="3" t="s">
        <v>86</v>
      </c>
      <c r="E22" s="1" t="s">
        <v>87</v>
      </c>
      <c r="F22" s="4" t="s">
        <v>88</v>
      </c>
      <c r="G22" s="5" t="s">
        <v>89</v>
      </c>
    </row>
    <row r="23" customFormat="false" ht="49.5" hidden="false" customHeight="true" outlineLevel="0" collapsed="false">
      <c r="B23" s="1" t="n">
        <v>27.68</v>
      </c>
      <c r="C23" s="1" t="n">
        <v>1</v>
      </c>
      <c r="D23" s="3" t="s">
        <v>90</v>
      </c>
      <c r="E23" s="1" t="s">
        <v>91</v>
      </c>
      <c r="F23" s="4" t="s">
        <v>92</v>
      </c>
      <c r="G23" s="5" t="s">
        <v>93</v>
      </c>
    </row>
    <row r="24" customFormat="false" ht="49.5" hidden="false" customHeight="true" outlineLevel="0" collapsed="false">
      <c r="B24" s="1" t="n">
        <v>27</v>
      </c>
      <c r="C24" s="1" t="n">
        <v>1</v>
      </c>
      <c r="D24" s="6" t="s">
        <v>94</v>
      </c>
      <c r="E24" s="1" t="s">
        <v>95</v>
      </c>
      <c r="F24" s="7" t="s">
        <v>96</v>
      </c>
      <c r="G24" s="5" t="s">
        <v>97</v>
      </c>
    </row>
    <row r="25" customFormat="false" ht="49.5" hidden="false" customHeight="true" outlineLevel="0" collapsed="false">
      <c r="B25" s="1" t="n">
        <v>26.99</v>
      </c>
      <c r="C25" s="1" t="n">
        <v>1</v>
      </c>
      <c r="D25" s="3" t="s">
        <v>98</v>
      </c>
      <c r="E25" s="1" t="s">
        <v>99</v>
      </c>
      <c r="F25" s="4" t="s">
        <v>100</v>
      </c>
      <c r="G25" s="5" t="s">
        <v>101</v>
      </c>
    </row>
    <row r="26" customFormat="false" ht="49.5" hidden="false" customHeight="true" outlineLevel="0" collapsed="false">
      <c r="B26" s="1" t="n">
        <v>23.49</v>
      </c>
      <c r="C26" s="1" t="n">
        <v>1</v>
      </c>
      <c r="D26" s="3" t="s">
        <v>102</v>
      </c>
      <c r="E26" s="1" t="s">
        <v>103</v>
      </c>
      <c r="F26" s="4" t="s">
        <v>104</v>
      </c>
      <c r="G26" s="5" t="s">
        <v>105</v>
      </c>
    </row>
    <row r="27" customFormat="false" ht="49.5" hidden="false" customHeight="true" outlineLevel="0" collapsed="false">
      <c r="B27" s="1" t="n">
        <v>22.99</v>
      </c>
      <c r="C27" s="1" t="n">
        <v>1</v>
      </c>
      <c r="D27" s="3" t="s">
        <v>106</v>
      </c>
      <c r="E27" s="1" t="s">
        <v>107</v>
      </c>
      <c r="F27" s="4" t="s">
        <v>108</v>
      </c>
      <c r="G27" s="5" t="s">
        <v>109</v>
      </c>
    </row>
    <row r="28" customFormat="false" ht="49.5" hidden="false" customHeight="true" outlineLevel="0" collapsed="false">
      <c r="B28" s="1" t="n">
        <v>21.74</v>
      </c>
      <c r="C28" s="1" t="n">
        <v>1</v>
      </c>
      <c r="D28" s="3" t="s">
        <v>110</v>
      </c>
      <c r="E28" s="1" t="s">
        <v>111</v>
      </c>
      <c r="F28" s="4" t="s">
        <v>112</v>
      </c>
      <c r="G28" s="5" t="s">
        <v>113</v>
      </c>
    </row>
    <row r="29" customFormat="false" ht="49.5" hidden="false" customHeight="true" outlineLevel="0" collapsed="false">
      <c r="B29" s="1" t="n">
        <v>20.65</v>
      </c>
      <c r="C29" s="1" t="n">
        <v>1</v>
      </c>
      <c r="D29" s="3" t="s">
        <v>114</v>
      </c>
      <c r="E29" s="1" t="s">
        <v>115</v>
      </c>
      <c r="F29" s="4" t="s">
        <v>116</v>
      </c>
      <c r="G29" s="5" t="s">
        <v>117</v>
      </c>
    </row>
    <row r="30" customFormat="false" ht="49.5" hidden="false" customHeight="true" outlineLevel="0" collapsed="false">
      <c r="B30" s="1" t="n">
        <v>18.89</v>
      </c>
      <c r="C30" s="1" t="n">
        <v>1</v>
      </c>
      <c r="D30" s="6" t="s">
        <v>118</v>
      </c>
      <c r="E30" s="1" t="s">
        <v>119</v>
      </c>
      <c r="F30" s="7" t="s">
        <v>120</v>
      </c>
      <c r="G30" s="5" t="s">
        <v>121</v>
      </c>
    </row>
    <row r="31" customFormat="false" ht="49.5" hidden="false" customHeight="true" outlineLevel="0" collapsed="false">
      <c r="B31" s="1" t="n">
        <v>18.81</v>
      </c>
      <c r="C31" s="1" t="n">
        <v>1</v>
      </c>
      <c r="D31" s="3" t="s">
        <v>122</v>
      </c>
      <c r="E31" s="1" t="s">
        <v>123</v>
      </c>
      <c r="F31" s="4" t="s">
        <v>124</v>
      </c>
      <c r="G31" s="5" t="s">
        <v>125</v>
      </c>
    </row>
    <row r="32" customFormat="false" ht="49.5" hidden="false" customHeight="true" outlineLevel="0" collapsed="false">
      <c r="B32" s="1" t="n">
        <v>18.19</v>
      </c>
      <c r="C32" s="1" t="n">
        <v>1</v>
      </c>
      <c r="D32" s="6" t="s">
        <v>126</v>
      </c>
      <c r="E32" s="1" t="s">
        <v>127</v>
      </c>
      <c r="F32" s="7" t="s">
        <v>128</v>
      </c>
      <c r="G32" s="5" t="s">
        <v>129</v>
      </c>
    </row>
    <row r="33" customFormat="false" ht="49.5" hidden="false" customHeight="true" outlineLevel="0" collapsed="false">
      <c r="B33" s="1" t="n">
        <v>17.88</v>
      </c>
      <c r="C33" s="1" t="n">
        <v>1</v>
      </c>
      <c r="D33" s="6" t="s">
        <v>130</v>
      </c>
      <c r="E33" s="1" t="s">
        <v>131</v>
      </c>
      <c r="F33" s="7" t="s">
        <v>132</v>
      </c>
      <c r="G33" s="5"/>
    </row>
    <row r="34" customFormat="false" ht="49.5" hidden="false" customHeight="true" outlineLevel="0" collapsed="false">
      <c r="B34" s="1" t="n">
        <v>14.56</v>
      </c>
      <c r="C34" s="1" t="n">
        <v>1</v>
      </c>
      <c r="D34" s="3" t="s">
        <v>133</v>
      </c>
      <c r="E34" s="1" t="s">
        <v>134</v>
      </c>
      <c r="F34" s="4" t="s">
        <v>135</v>
      </c>
      <c r="G34" s="5"/>
    </row>
    <row r="35" customFormat="false" ht="49.5" hidden="false" customHeight="true" outlineLevel="0" collapsed="false">
      <c r="B35" s="1" t="n">
        <v>14.5</v>
      </c>
      <c r="C35" s="1" t="n">
        <v>1</v>
      </c>
      <c r="D35" s="3" t="s">
        <v>136</v>
      </c>
      <c r="E35" s="1" t="s">
        <v>137</v>
      </c>
      <c r="F35" s="4" t="s">
        <v>138</v>
      </c>
      <c r="G35" s="5" t="s">
        <v>139</v>
      </c>
    </row>
    <row r="36" customFormat="false" ht="49.5" hidden="false" customHeight="true" outlineLevel="0" collapsed="false">
      <c r="A36" s="8"/>
      <c r="B36" s="1" t="n">
        <v>13.99</v>
      </c>
      <c r="C36" s="1" t="n">
        <v>1</v>
      </c>
      <c r="D36" s="6" t="s">
        <v>140</v>
      </c>
      <c r="E36" s="1" t="s">
        <v>141</v>
      </c>
      <c r="F36" s="7" t="s">
        <v>142</v>
      </c>
      <c r="G36" s="5" t="s">
        <v>143</v>
      </c>
    </row>
    <row r="37" customFormat="false" ht="49.5" hidden="false" customHeight="true" outlineLevel="0" collapsed="false">
      <c r="B37" s="1" t="n">
        <v>13.93</v>
      </c>
      <c r="C37" s="1" t="n">
        <v>1</v>
      </c>
      <c r="D37" s="6" t="s">
        <v>144</v>
      </c>
      <c r="E37" s="1" t="s">
        <v>145</v>
      </c>
      <c r="F37" s="7" t="s">
        <v>146</v>
      </c>
      <c r="G37" s="5" t="s">
        <v>147</v>
      </c>
    </row>
    <row r="38" customFormat="false" ht="49.5" hidden="false" customHeight="true" outlineLevel="0" collapsed="false">
      <c r="B38" s="1" t="n">
        <v>12.99</v>
      </c>
      <c r="C38" s="1" t="n">
        <v>1</v>
      </c>
      <c r="D38" s="6" t="s">
        <v>148</v>
      </c>
      <c r="E38" s="1" t="s">
        <v>149</v>
      </c>
      <c r="F38" s="7" t="s">
        <v>150</v>
      </c>
      <c r="G38" s="5" t="s">
        <v>151</v>
      </c>
    </row>
    <row r="39" customFormat="false" ht="49.5" hidden="false" customHeight="true" outlineLevel="0" collapsed="false">
      <c r="A39" s="8"/>
      <c r="B39" s="1" t="n">
        <v>12.98</v>
      </c>
      <c r="C39" s="1" t="n">
        <v>1</v>
      </c>
      <c r="D39" s="6" t="s">
        <v>152</v>
      </c>
      <c r="E39" s="1" t="s">
        <v>153</v>
      </c>
      <c r="F39" s="7" t="s">
        <v>154</v>
      </c>
      <c r="G39" s="5" t="s">
        <v>155</v>
      </c>
    </row>
    <row r="40" customFormat="false" ht="49.5" hidden="false" customHeight="true" outlineLevel="0" collapsed="false">
      <c r="B40" s="1" t="n">
        <v>12.59</v>
      </c>
      <c r="C40" s="1" t="n">
        <v>1</v>
      </c>
      <c r="D40" s="6" t="s">
        <v>156</v>
      </c>
      <c r="E40" s="1" t="s">
        <v>157</v>
      </c>
      <c r="F40" s="7" t="s">
        <v>158</v>
      </c>
      <c r="G40" s="5" t="s">
        <v>159</v>
      </c>
    </row>
    <row r="41" customFormat="false" ht="49.5" hidden="false" customHeight="true" outlineLevel="0" collapsed="false">
      <c r="B41" s="1" t="n">
        <v>12.29</v>
      </c>
      <c r="C41" s="1" t="n">
        <v>1</v>
      </c>
      <c r="D41" s="3" t="s">
        <v>160</v>
      </c>
      <c r="E41" s="1" t="s">
        <v>161</v>
      </c>
      <c r="F41" s="4" t="s">
        <v>162</v>
      </c>
      <c r="G41" s="5" t="s">
        <v>163</v>
      </c>
    </row>
    <row r="42" customFormat="false" ht="49.5" hidden="false" customHeight="true" outlineLevel="0" collapsed="false">
      <c r="B42" s="1" t="n">
        <v>11.99</v>
      </c>
      <c r="C42" s="1" t="n">
        <v>1</v>
      </c>
      <c r="D42" s="3" t="s">
        <v>164</v>
      </c>
      <c r="E42" s="1" t="s">
        <v>165</v>
      </c>
      <c r="F42" s="4" t="s">
        <v>166</v>
      </c>
      <c r="G42" s="5" t="s">
        <v>167</v>
      </c>
    </row>
    <row r="43" customFormat="false" ht="49.5" hidden="false" customHeight="true" outlineLevel="0" collapsed="false">
      <c r="B43" s="1" t="n">
        <v>11.99</v>
      </c>
      <c r="C43" s="1" t="n">
        <v>1</v>
      </c>
      <c r="D43" s="3" t="s">
        <v>168</v>
      </c>
      <c r="E43" s="1" t="s">
        <v>169</v>
      </c>
      <c r="F43" s="4" t="s">
        <v>170</v>
      </c>
      <c r="G43" s="5" t="s">
        <v>171</v>
      </c>
    </row>
    <row r="44" customFormat="false" ht="49.5" hidden="false" customHeight="true" outlineLevel="0" collapsed="false">
      <c r="B44" s="1" t="n">
        <v>11.69</v>
      </c>
      <c r="C44" s="1" t="n">
        <v>1</v>
      </c>
      <c r="D44" s="3" t="s">
        <v>172</v>
      </c>
      <c r="E44" s="1" t="s">
        <v>173</v>
      </c>
      <c r="F44" s="4" t="s">
        <v>174</v>
      </c>
      <c r="G44" s="5" t="s">
        <v>175</v>
      </c>
    </row>
    <row r="45" customFormat="false" ht="49.5" hidden="false" customHeight="true" outlineLevel="0" collapsed="false">
      <c r="B45" s="1" t="n">
        <v>11.53</v>
      </c>
      <c r="C45" s="1" t="n">
        <v>1</v>
      </c>
      <c r="D45" s="3" t="s">
        <v>176</v>
      </c>
      <c r="E45" s="1" t="s">
        <v>177</v>
      </c>
      <c r="F45" s="4" t="s">
        <v>178</v>
      </c>
      <c r="G45" s="5" t="s">
        <v>179</v>
      </c>
    </row>
    <row r="46" customFormat="false" ht="49.5" hidden="false" customHeight="true" outlineLevel="0" collapsed="false">
      <c r="B46" s="1" t="n">
        <v>10.99</v>
      </c>
      <c r="C46" s="1" t="n">
        <v>1</v>
      </c>
      <c r="D46" s="3" t="s">
        <v>180</v>
      </c>
      <c r="E46" s="1" t="s">
        <v>181</v>
      </c>
      <c r="F46" s="4" t="s">
        <v>182</v>
      </c>
      <c r="G46" s="5" t="s">
        <v>183</v>
      </c>
    </row>
    <row r="47" customFormat="false" ht="49.5" hidden="false" customHeight="true" outlineLevel="0" collapsed="false">
      <c r="B47" s="1" t="n">
        <v>10.08</v>
      </c>
      <c r="C47" s="1" t="n">
        <v>1</v>
      </c>
      <c r="D47" s="3" t="s">
        <v>184</v>
      </c>
      <c r="E47" s="1" t="s">
        <v>185</v>
      </c>
      <c r="F47" s="4" t="s">
        <v>186</v>
      </c>
      <c r="G47" s="5" t="s">
        <v>187</v>
      </c>
    </row>
    <row r="48" customFormat="false" ht="49.5" hidden="false" customHeight="true" outlineLevel="0" collapsed="false">
      <c r="B48" s="1" t="n">
        <v>9.13</v>
      </c>
      <c r="C48" s="1" t="n">
        <v>1</v>
      </c>
      <c r="D48" s="3" t="s">
        <v>188</v>
      </c>
      <c r="E48" s="1" t="s">
        <v>189</v>
      </c>
      <c r="F48" s="4" t="s">
        <v>190</v>
      </c>
      <c r="G48" s="5"/>
    </row>
    <row r="49" customFormat="false" ht="49.5" hidden="false" customHeight="true" outlineLevel="0" collapsed="false">
      <c r="A49" s="8"/>
      <c r="B49" s="1" t="n">
        <v>9</v>
      </c>
      <c r="C49" s="1" t="n">
        <v>1</v>
      </c>
      <c r="D49" s="6" t="s">
        <v>191</v>
      </c>
      <c r="E49" s="1" t="s">
        <v>192</v>
      </c>
      <c r="F49" s="7" t="s">
        <v>193</v>
      </c>
      <c r="G49" s="5" t="s">
        <v>194</v>
      </c>
    </row>
    <row r="50" customFormat="false" ht="49.5" hidden="false" customHeight="true" outlineLevel="0" collapsed="false">
      <c r="B50" s="1" t="n">
        <v>7.99</v>
      </c>
      <c r="C50" s="1" t="n">
        <v>1</v>
      </c>
      <c r="D50" s="3" t="s">
        <v>195</v>
      </c>
      <c r="E50" s="1" t="s">
        <v>196</v>
      </c>
      <c r="F50" s="4" t="s">
        <v>197</v>
      </c>
      <c r="G50" s="5" t="s">
        <v>198</v>
      </c>
    </row>
    <row r="51" customFormat="false" ht="49.5" hidden="false" customHeight="true" outlineLevel="0" collapsed="false">
      <c r="B51" s="1" t="n">
        <v>5.74</v>
      </c>
      <c r="C51" s="1" t="n">
        <v>1</v>
      </c>
      <c r="D51" s="3" t="s">
        <v>199</v>
      </c>
      <c r="E51" s="1" t="s">
        <v>200</v>
      </c>
      <c r="F51" s="4" t="s">
        <v>201</v>
      </c>
      <c r="G51" s="5" t="s">
        <v>202</v>
      </c>
    </row>
    <row r="52" customFormat="false" ht="49.5" hidden="false" customHeight="true" outlineLevel="0" collapsed="false">
      <c r="B52" s="1" t="n">
        <v>5.58</v>
      </c>
      <c r="C52" s="1" t="n">
        <v>1</v>
      </c>
      <c r="D52" s="6" t="s">
        <v>203</v>
      </c>
      <c r="E52" s="1" t="s">
        <v>204</v>
      </c>
      <c r="F52" s="7" t="s">
        <v>205</v>
      </c>
      <c r="G52" s="5" t="s">
        <v>206</v>
      </c>
    </row>
    <row r="53" customFormat="false" ht="49.5" hidden="false" customHeight="true" outlineLevel="0" collapsed="false">
      <c r="B53" s="1" t="n">
        <v>5.5</v>
      </c>
      <c r="C53" s="1" t="n">
        <v>1</v>
      </c>
      <c r="D53" s="6" t="s">
        <v>207</v>
      </c>
      <c r="E53" s="1" t="s">
        <v>208</v>
      </c>
      <c r="F53" s="7" t="s">
        <v>209</v>
      </c>
      <c r="G53" s="5" t="s">
        <v>210</v>
      </c>
    </row>
    <row r="54" customFormat="false" ht="49.5" hidden="false" customHeight="true" outlineLevel="0" collapsed="false">
      <c r="B54" s="1" t="n">
        <v>3.09</v>
      </c>
      <c r="C54" s="1" t="n">
        <v>1</v>
      </c>
      <c r="D54" s="6" t="s">
        <v>211</v>
      </c>
      <c r="E54" s="1" t="s">
        <v>212</v>
      </c>
      <c r="F54" s="7" t="s">
        <v>213</v>
      </c>
      <c r="G54" s="5" t="s">
        <v>214</v>
      </c>
    </row>
    <row r="55" customFormat="false" ht="49.5" hidden="false" customHeight="true" outlineLevel="0" collapsed="false">
      <c r="B55" s="1" t="n">
        <v>3.09</v>
      </c>
      <c r="C55" s="1" t="n">
        <v>1</v>
      </c>
      <c r="D55" s="6" t="s">
        <v>211</v>
      </c>
      <c r="E55" s="1" t="s">
        <v>215</v>
      </c>
      <c r="F55" s="7" t="s">
        <v>213</v>
      </c>
      <c r="G55" s="5" t="s">
        <v>214</v>
      </c>
    </row>
    <row r="56" customFormat="false" ht="49.5" hidden="false" customHeight="true" outlineLevel="0" collapsed="false">
      <c r="B56" s="1" t="n">
        <v>1.45</v>
      </c>
      <c r="C56" s="1" t="n">
        <v>1</v>
      </c>
      <c r="D56" s="3" t="s">
        <v>216</v>
      </c>
      <c r="E56" s="1" t="s">
        <v>217</v>
      </c>
      <c r="F56" s="4" t="s">
        <v>218</v>
      </c>
      <c r="G56" s="5" t="s">
        <v>219</v>
      </c>
    </row>
    <row r="57" customFormat="false" ht="15" hidden="false" customHeight="false" outlineLevel="0" collapsed="false">
      <c r="A57" s="9"/>
      <c r="B57" s="10" t="s">
        <v>220</v>
      </c>
    </row>
    <row r="58" customFormat="false" ht="15" hidden="false" customHeight="false" outlineLevel="0" collapsed="false">
      <c r="A58" s="9" t="s">
        <v>221</v>
      </c>
      <c r="B58" s="11" t="n">
        <f aca="false">SUM(B2:B56)*4.77</f>
        <v>8726.3334</v>
      </c>
    </row>
  </sheetData>
  <hyperlinks>
    <hyperlink ref="D2" r:id="rId1" display="Turtle Beach Stealth Pro Wieloplatformowy Bezprzewodowy Bluetooth Gamingowy Zestaw Słuchawkowy do gier z Aktywną Redukcją Szumów na Xbox Series X|S, Xbox One, PS5, PS4, PC, Switch i Mobilne Xbox STEALTH PRO"/>
    <hyperlink ref="F2" r:id="rId2" display="B0BT21DZ7J"/>
    <hyperlink ref="D3" r:id="rId3" display="Sony ICD-TX660 smukły dyktafon cyfrowy z wyświetlaczem OLED, czarny"/>
    <hyperlink ref="F3" r:id="rId4" display="B09Q3J873X"/>
    <hyperlink ref="D4" r:id="rId5" display="Jbl Flip Essential 2 Głośnik Bluetooth, Szary, 3250 mAh"/>
    <hyperlink ref="F4" r:id="rId6" display="B0B3XX8P9C"/>
    <hyperlink ref="D5" r:id="rId7" display="Cooler Master SK620 Kabelgebundene Gaming-Tastatur – Kompaktes 60%-Layout, flache mechanische Schalter, RGB-Beleuchtung pro Taste, On-the-Fly-Steuerung, macOS/Windows-kompatibel – QWERTY, IT Tastatur SK620 (Kabelgebundene) Układ IT"/>
    <hyperlink ref="F5" r:id="rId8" display="B098NXW69F"/>
    <hyperlink ref="D6" r:id="rId9" display="DL-pro Pompa grzewcza pasująca do Bosch Siemens Neff Constructa pompa grzewcza do zmywarki 12019637"/>
    <hyperlink ref="F6" r:id="rId10" display="B08HR462X8"/>
    <hyperlink ref="D7" r:id="rId11" display="Sensor tętna Polar H10 dla kobiet i mężczyzn – ANT+ , Bluetooth - Wodoszczelny czujnik tętna z opaską na klatkę piersiową, Czarny, M-XXL Czarny M-XXL H10"/>
    <hyperlink ref="F7" r:id="rId12" display="B07PM54P4N"/>
    <hyperlink ref="D8" r:id="rId13" display="Xiaomi Mi Smart Band 6 NFC Inteligentna Opaska, Czarna Mi Band 6 NFC Pojedynczy"/>
    <hyperlink ref="F8" r:id="rId14" display="B09DCP4SVP"/>
    <hyperlink ref="D9" r:id="rId15" display="Vtech 80-531884 KidiZoom Video Studio HD kamera dla dzieci, niebieska niebieski"/>
    <hyperlink ref="F9" r:id="rId16" display="B085LPMHFX"/>
    <hyperlink ref="D10" r:id="rId17" display="Lunii - Gawędziarz dziecięcy w wieku 3-8 lat - Dołączony album 48 interaktywnych audio - Pudełko z historiami wyprodukowane we Francji Fabrycznie wykonane - Wyprodukowano we Francji"/>
    <hyperlink ref="F10" r:id="rId18" display="B08FRRHG4V"/>
    <hyperlink ref="D11" r:id="rId19" display="ARENA Damski kostium kąpielowy 2a809 38 Granatowy/Biały"/>
    <hyperlink ref="F11" r:id="rId20" display="B07N4CT7XM"/>
    <hyperlink ref="D12" r:id="rId21" display="Xiaomi Smart Band 7, L, Czarny, Sportowy tracker aktywności, 110 trybów ćwiczeń, 14 dni autonomii, 100 cyferblatów, wersja francuska, XM200068"/>
    <hyperlink ref="F12" r:id="rId22" display="B0B1V6BQKG"/>
    <hyperlink ref="D13" r:id="rId23" display="smartLAB hrm W pulsometr pas piersiowy/pasek Bluetooth i ANT+ działa z wieloma aplikacjami"/>
    <hyperlink ref="F13" r:id="rId24" display="B014G53HHC"/>
    <hyperlink ref="D14" r:id="rId25" display="Alcatel F530 Duo Candy-Bar"/>
    <hyperlink ref="F14" r:id="rId26" display="B074W9TDK7"/>
    <hyperlink ref="D15" r:id="rId27" display="Kilner Słoik do Fermentacji, Przezroczysty, 3 l"/>
    <hyperlink ref="F15" r:id="rId28" display="B01N7V7PFI"/>
    <hyperlink ref="D16" r:id="rId29" display="ActivHawks Korekcja postawy, na plecy i ramiona, możliwość prania i regulowania, rozmiar (L/XL) – idealny do łagodzenia bólu pleców, klatki piersiowej, karku i ramion"/>
    <hyperlink ref="F16" r:id="rId30" display="B07QVMLKN9"/>
    <hyperlink ref="D17" r:id="rId31" display="2X TN3480, TN-3480 czarny Duston Toner kompatybilny z Brother DCP-L5500 L6600 HL-L500 L5100 L5200 L6250 L6300 L6400 MFC-L57500 L6800 0 L6900"/>
    <hyperlink ref="F17" r:id="rId32" display="B07JZB1768"/>
    <hyperlink ref="D18" r:id="rId33" display="PLAYMOBIL Przenośny Domek Dla lalek 70985, Przenośna Zabawka Domek Dla Lalek dla dzieci w wieku 4+"/>
    <hyperlink ref="F18" r:id="rId34" display="B09KHF5YJ1"/>
    <hyperlink ref="D19" r:id="rId35" display="Ravensburger tiptoi® długopis 00110 – system uczenia się, zabawka edukacyjna dla dzieci od 2 lat – długopis Pojedynczy"/>
    <hyperlink ref="F19" r:id="rId36" display="B09TPRRSW7"/>
    <hyperlink ref="D20" r:id="rId37" display="Stanley Classic Legendary Camp Mug 0.35L / 12 OZ Matte Black – Kubek z izolacją próżniową - Kubek biwakowy ze Stali Nierdzewnej - Kubek termiczny bez BPA - Do Mycia w Zmywarce"/>
    <hyperlink ref="F20" r:id="rId38" display="B08BCQT9P3"/>
    <hyperlink ref="D21" r:id="rId39" display="EMS trener mięśni brzucha, trener mięśni brzucha, bezpieczny, efektywny, szybki przyrząd treningowy EMS, trener mięśni całego ciała, 8 trybów i 15 intensywności, 10 sztuk zapasowych hydrożeli czarny"/>
    <hyperlink ref="F21" r:id="rId40" display="B0C4GL3S4H"/>
    <hyperlink ref="D22" r:id="rId41" display="XP-Pen PN01 pasywny rysik do tabletu XP-PEN Star01, 02, 03,06, G430(S), G640, G540 Tablet (czarny)"/>
    <hyperlink ref="F22" r:id="rId42" display="B015FHH41K"/>
    <hyperlink ref="D23" r:id="rId43" display="Szkarłat i Fioletowy 151 Bundle Opakowanie 6 kopert (PL)"/>
    <hyperlink ref="F23" r:id="rId44" display="B0C8NR3FPG"/>
    <hyperlink ref="D24" r:id="rId45" display="Lacoste 5h3386 Bokserki (szorty) Mężczyźni XXL Morski/Argent Chine-rouge"/>
    <hyperlink ref="F24" r:id="rId46" display="B07TQ97C6D"/>
    <hyperlink ref="D25" r:id="rId47" display="Tenda AC8 Router WiFi AC1200, router bezprzewodowy z dwupasmowym portem 5 GHz/2,4 GHz, 4 x WAN/LAN, anteny 4 x 6 dBi, tryb punktu dostępowego, formowanie wiązki, MU-MIMO, sterowanie aplikacją, IPv6,"/>
    <hyperlink ref="F25" r:id="rId48" display="B07Z7NY23Q"/>
    <hyperlink ref="D26" r:id="rId49" display="schleich 98983 Kalendarz adwentowy 2023 FW, od 3 lat, FARM WORLD - Zestaw do zabawy, 24 kawałki"/>
    <hyperlink ref="F26" r:id="rId50" display="B0BSP1BK9Q"/>
    <hyperlink ref="D27" r:id="rId51" display="GPZON Misuratore di Pressione Braccio bracciale Macchina per polsini BP,Accurato kit automatico per alta pressione sanguigna con polsino largo 22-40 cm"/>
    <hyperlink ref="F27" r:id="rId52" display="B01M9BZOO2"/>
    <hyperlink ref="D28" r:id="rId53" display="Intex Materac, Granatowy, 191 x 76 x 25 cm"/>
    <hyperlink ref="F28" r:id="rId54" display="B07LH45G51"/>
    <hyperlink ref="D29" r:id="rId55" display="Yungeln Deskorolka rozdzielcza z Bluetooth V2.0 z 3 kablami połączeniowymi, płyta samochodowa + pokrywa kompatybilna z Xiaomi 1S M365 Pro 2 Electric Scooter – wersja uniwersalna"/>
    <hyperlink ref="F29" r:id="rId56" display="B0BK66BG42"/>
    <hyperlink ref="D30" r:id="rId57" display="sveltus Gymball 65 cm 65 cm szary"/>
    <hyperlink ref="F30" r:id="rId58" display="B073GRW4TY"/>
    <hyperlink ref="D31" r:id="rId59" display="Remington S1510 Haarglätter schwarz"/>
    <hyperlink ref="F31" r:id="rId60" display="B005LMS0TU"/>
    <hyperlink ref="D32" r:id="rId61" display="alouweekuky Zestaw akcesoriów na tylne siedzenie rowerowe, zabezpieczenie przed dziećmi rower tylne siedzenie poduszka podłokietnik podnóżek zestaw dla dziewczyny przyjaciela kobiety mężczyzny dziecka"/>
    <hyperlink ref="F32" r:id="rId62" display="B08ZMYDTY9"/>
    <hyperlink ref="D33" r:id="rId63" display="milaosk Szczypce do opon rowerowych, zaciski do usuwania opon rowerowych, w zestawie 3 szt. łyżek rowerowych do wymiany opon, jazdy na rowerze, montażu narzędzi naprawczych"/>
    <hyperlink ref="F33" r:id="rId64" display="B09YRGBPH3"/>
    <hyperlink ref="D34" r:id="rId65" display="PARTYGEARS COD maska ducha czaszka maska na całą twarz MW2 kostium cosplay maska do sportu na Halloween cosplay"/>
    <hyperlink ref="F34" r:id="rId66" display="B0BVM5YXL6"/>
    <hyperlink ref="D35" r:id="rId67" display="eliga Klepsydra 15 minut, czarny piasek"/>
    <hyperlink ref="F35" r:id="rId68" display="B01N5EN6IC"/>
    <hyperlink ref="D36" r:id="rId69" display="Salomon LC1986400 Unisex Adult Soft Flask 250 ml/8 oz 28-clear blue akcesoria do picia unisex, Clear Blue, 0,25 l EU"/>
    <hyperlink ref="F36" r:id="rId70" display="B09P2JZ996"/>
    <hyperlink ref="D37" r:id="rId71" display="Ion8 Szczelna cienka butelka na wodę, bez BPA, dinozaury, 500 ml"/>
    <hyperlink ref="F37" r:id="rId72" display="B0BS6VWFK5"/>
    <hyperlink ref="D38" r:id="rId73" display="Fischer Unisex Twin Tylne Oświetlenie Rowerowe, 1 Sztuka"/>
    <hyperlink ref="F38" r:id="rId74" display="B07T1CFJ9Z"/>
    <hyperlink ref="D39" r:id="rId75" display="Shimano 6SC98180 GOMAS MANETA, UNISEX DOROSA"/>
    <hyperlink ref="F39" r:id="rId76" display="B007R4JD1O"/>
    <hyperlink ref="D40" r:id="rId77" display="Ion8 Szczelna, smukła butelka do picia, ze stali nierdzewnej, 600 ml, czerwona czerwony OneTouch 1.0"/>
    <hyperlink ref="F40" r:id="rId78" display="B089KT2QXB"/>
    <hyperlink ref="D41" r:id="rId79" display="EuroGraphics 6000-5477 puzzle, różne"/>
    <hyperlink ref="F41" r:id="rId80" display="B07MKZCL5C"/>
    <hyperlink ref="D42" r:id="rId81" display="Pokémon PKM SV3.5 Mini Tin 7, 210-60393"/>
    <hyperlink ref="F42" r:id="rId82" display="B0CDX9ZZVM"/>
    <hyperlink ref="D43" r:id="rId83" display="Pokémon PKM SV3.5 Mini Tin 10, 210-60396"/>
    <hyperlink ref="F43" r:id="rId84" display="B0CDX9Q8JD"/>
    <hyperlink ref="D44" r:id="rId85" display="Magic The Gathering Kamigawa: Neon Dynasty 3-Booster Draft Pack"/>
    <hyperlink ref="F44" r:id="rId86" display="B09M8YCGTG"/>
    <hyperlink ref="D45" r:id="rId87" display="Inter - butelka termiczna ze stali nierdzewnej dla dzieci, 300 ml, ekskluzywna kolekcja piłkarzyków, butelka do szkoły i sportu, utrzymuje zimne napoje - oficjalny produkt FC International Mediolan"/>
    <hyperlink ref="F45" r:id="rId88" display="B0BWNY9QJG"/>
    <hyperlink ref="D46" r:id="rId89" display="Bolz 52761 Muzyczna puszka z małym kaczkiem, ok. 10,5 x 7,5 cm, blaszana puszka obrotowa z melodią, obrotowa puszka z metalu, pokrętło dla dzieci od 18 miesięcy, organy Enchen Orgel, kolorowa"/>
    <hyperlink ref="F46" r:id="rId90" display="B06XDTP4SP"/>
    <hyperlink ref="D47" r:id="rId91" display="MIQUELRIUS – opakowanie z 3 notatnikami, 100% recyklingu, wiązanie spiralne, oprawa z kartonu z recyklingu, rozmiar 210 x 297 mm, 4 otwory, 80 kartek po 90 g, w kratkę, 5 x 5 mm"/>
    <hyperlink ref="F47" r:id="rId92" display="B08XJSVMG4"/>
    <hyperlink ref="D48" r:id="rId93" display="Anxicer Kostium na Halloween, kostium rabusia bankowego, kombinezon na karnawał, kostium złodzieja, czerwony, z długim rękawem, śpioszki z kapturem, zestaw do cosplay, maska i karabin maszynowy, kostium na karnawał"/>
    <hyperlink ref="F48" r:id="rId94" display="B099N72FF3"/>
    <hyperlink ref="D49" r:id="rId95" display="Speedo Opaski na ramię, dodatkowe bezpieczeństwo, wygodne dopasowanie, nadmuchiwany pływak dla dzieci, pomarańczowy, dla dzieci/dzieci"/>
    <hyperlink ref="F49" r:id="rId96" display="B004APO9FS"/>
    <hyperlink ref="D50" r:id="rId97" display="Lisciani Bing Memoria [GRA]"/>
    <hyperlink ref="F50" r:id="rId98" display="B09RSTJJF9"/>
    <hyperlink ref="D51" r:id="rId99" display="Balinco Dia de Muertos opaska do wosów z czarnymi róami i dekoracj czaszki, kostium na Halloween dla pa, Dzie Zmarych, wianek do wosów kwiaty czarny, nakrycie gowy, karnawa"/>
    <hyperlink ref="F51" r:id="rId100" display="B0BC226Y99"/>
    <hyperlink ref="D52" r:id="rId101" display="Iris &amp; Lilly Bielizna damska z wysoką nogawką z mikrofibry, 5-pak 42 Sand"/>
    <hyperlink ref="F52" r:id="rId102" display="B07DJP6ZLX"/>
    <hyperlink ref="D53" r:id="rId103" display="Kangaro KTC Kangaro Kangaro A4 niezapisany w kolorze fioletowym, pastelowym, twarda okładka, 80 arkuszy 100 g, biały papier bezkwasowy, K-5354"/>
    <hyperlink ref="F53" r:id="rId104" display="B08WPDDJHG"/>
    <hyperlink ref="D54" r:id="rId105" display="Zenitech 121565 taśma klejąca, żółta"/>
    <hyperlink ref="F54" r:id="rId106" display="B01AGJHZWU"/>
    <hyperlink ref="D55" r:id="rId107" display="Zenitech 121565 taśma klejąca, żółta"/>
    <hyperlink ref="F55" r:id="rId108" display="B01AGJHZWU"/>
    <hyperlink ref="D56" r:id="rId109" display="MGM GAMES - Zestaw 54 kart - 144633LIN - Czerwony lub niebieski - papier - od 5 lat"/>
    <hyperlink ref="F56" r:id="rId110" display="B09ZF9XM5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1:29:40Z</dcterms:created>
  <dc:creator>Dawid Filek</dc:creator>
  <dc:description/>
  <dc:language>en-US</dc:language>
  <cp:lastModifiedBy>User</cp:lastModifiedBy>
  <dcterms:modified xsi:type="dcterms:W3CDTF">2024-09-14T11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