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86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6" uniqueCount="360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Proscenic P13 Bezprzewodowy odkurzacz elektryczny, 400 W/35 kPa, bezprzewodowy odkurzacz z ekranem dotykowym i odporny na plątanie, maksymalny czas pracy 45 min, bezprzewodowy odkurzacz do podłóg, Szary</t>
  </si>
  <si>
    <t xml:space="preserve">LPNHE879199674</t>
  </si>
  <si>
    <t xml:space="preserve">B0CXNY2RM5</t>
  </si>
  <si>
    <t xml:space="preserve">6924843223003</t>
  </si>
  <si>
    <t xml:space="preserve">spL01o16JJ0</t>
  </si>
  <si>
    <t xml:space="preserve">Kitchen</t>
  </si>
  <si>
    <t xml:space="preserve">Ultenic Odkurzacz akumulatorowy U10 Pro, 4 w 1 Odkurzacz bezprzewodowy 30000Pa, 5-warstwowa filtracja, 35 minut Czas pracy, 0.8L Pojemnik, LED, do sierści zwierząt, dywanów, sof, samochodów</t>
  </si>
  <si>
    <t xml:space="preserve">LPNHE875723463</t>
  </si>
  <si>
    <t xml:space="preserve">B0B829K872</t>
  </si>
  <si>
    <t xml:space="preserve">6924843212588</t>
  </si>
  <si>
    <t xml:space="preserve">Rowenta DR8150 Access Steam+ Hand-Dampfreiniger | 1600 W | 26 G/Min | Schnell | 40 Sekunden Aufheizzeit | Alle Textilien | Aluminiumgussplatte, Grau/Schwarz Access Steam: 1600 W Single</t>
  </si>
  <si>
    <t xml:space="preserve">LPNHE843852558</t>
  </si>
  <si>
    <t xml:space="preserve">B07H7PKBH1</t>
  </si>
  <si>
    <t xml:space="preserve">3121040071762</t>
  </si>
  <si>
    <t xml:space="preserve">KRUPS GVX212 młynek do kawy | z możliwością mielenia i liczby filiżanek | mechanizm mielący ze stali nierdzewnej | 224 g | 17 stopni | czarny</t>
  </si>
  <si>
    <t xml:space="preserve">LPNHE842405113</t>
  </si>
  <si>
    <t xml:space="preserve">B000IWHXH8</t>
  </si>
  <si>
    <t xml:space="preserve">4051709389442</t>
  </si>
  <si>
    <t xml:space="preserve">SM 3588 spieniacz do mleka</t>
  </si>
  <si>
    <t xml:space="preserve">LPNRP022788440</t>
  </si>
  <si>
    <t xml:space="preserve">B0BXH1K7WF</t>
  </si>
  <si>
    <t xml:space="preserve">4008146041754</t>
  </si>
  <si>
    <t xml:space="preserve">Philips Azur z Serii 7000 Żelazko Parowe - 2800W, 50/min Wyrzutu Pary, Silne Uderzenie Pary Do 250g, Pionowy Wyrzut Pary, Stopa SteamGlide Plus, Lazurowy/Błękitny (DST7020/20) 2800 W SteamGlide Elite Niebieski/Biały</t>
  </si>
  <si>
    <t xml:space="preserve">LPNHE860635751</t>
  </si>
  <si>
    <t xml:space="preserve">B0BS41731X</t>
  </si>
  <si>
    <t xml:space="preserve">8720389015564</t>
  </si>
  <si>
    <t xml:space="preserve">Lavazza A Modo Mio spieniacz do mleka, pojemnik ze stali nierdzewnej, czarny</t>
  </si>
  <si>
    <t xml:space="preserve">LPNHE862734328</t>
  </si>
  <si>
    <t xml:space="preserve">B07251BTYT</t>
  </si>
  <si>
    <t xml:space="preserve">8000070005792</t>
  </si>
  <si>
    <t xml:space="preserve">Tefal Easygliss Eco Żelazko Parowe, Mocha/Biały</t>
  </si>
  <si>
    <t xml:space="preserve">LPNHE871482547</t>
  </si>
  <si>
    <t xml:space="preserve">B0B8SJDXGG</t>
  </si>
  <si>
    <t xml:space="preserve">3121040087831</t>
  </si>
  <si>
    <t xml:space="preserve">Cyclonic Hand-held Vacuum Cleaner Cecotec Conga Immortal ExtremeSuction Animal Hand 0,5 L 22,2 V Black</t>
  </si>
  <si>
    <t xml:space="preserve">LPNHE862834384</t>
  </si>
  <si>
    <t xml:space="preserve">B07SSSCBDM</t>
  </si>
  <si>
    <t xml:space="preserve">8435484054416</t>
  </si>
  <si>
    <t xml:space="preserve">Lagrange - 010422, Talerze waflowe Premium waflowe</t>
  </si>
  <si>
    <t xml:space="preserve">LPNHE847460099</t>
  </si>
  <si>
    <t xml:space="preserve">B003XIED86</t>
  </si>
  <si>
    <t xml:space="preserve">3196200104222</t>
  </si>
  <si>
    <t xml:space="preserve">Moulinex Czajnik elektryczny, 1,7 l, wskaźnik 1 kubka, filtr osadzający się kamienia, w zestawie kulka do herbaty, łatwe napełnianie i czyszczenie, zatrzymanie auto, elegancki design, kolor Eukaliptus</t>
  </si>
  <si>
    <t xml:space="preserve">LPNHE874582498</t>
  </si>
  <si>
    <t xml:space="preserve">B0CCYKHB2D</t>
  </si>
  <si>
    <t xml:space="preserve">3045387290535</t>
  </si>
  <si>
    <t xml:space="preserve">Morpilot Elektryczny spieniacz do mleka, 4 w 1, spieniacz do mleka na ciepło i zimno, 600 W, 500 ml, zdejmowana nasadka szklana, wzór latte, szkło wizualne, nadaje się do mycia w zmywarce, stal biały</t>
  </si>
  <si>
    <t xml:space="preserve">LPNHE862789367</t>
  </si>
  <si>
    <t xml:space="preserve">B0CFTQZGFJ</t>
  </si>
  <si>
    <t xml:space="preserve">0810142340427</t>
  </si>
  <si>
    <t xml:space="preserve">Bialetti Milch Frother Elettrico, Milchaufschäumer für Cappuccino, Fassungsvermögen 150 ml Cappuccino oder 300 ml heiße Milch, Schwarz Schwarz Einzeln</t>
  </si>
  <si>
    <t xml:space="preserve">LPNHE864173988</t>
  </si>
  <si>
    <t xml:space="preserve">B07NW7N3DV</t>
  </si>
  <si>
    <t xml:space="preserve">8006363027267</t>
  </si>
  <si>
    <t xml:space="preserve">Rowenta Pure Pop DR2022 pionowe żelazko parowe, przenośne żelazko parowe, urządzenie do prasowania i dezynfekcji ubrań, z systemem odwracalnym, szybkie nagrzewanie, moc 1300 W, kolor koralowy czerwony</t>
  </si>
  <si>
    <t xml:space="preserve">LPNHE854808182</t>
  </si>
  <si>
    <t xml:space="preserve">B0BY9592V9</t>
  </si>
  <si>
    <t xml:space="preserve">3121040088586</t>
  </si>
  <si>
    <t xml:space="preserve">Proficook PC-ICM 1140 Maszyna do Lodu, Poliwęglany, Stal Szlachetna</t>
  </si>
  <si>
    <t xml:space="preserve">LPNHE879202815</t>
  </si>
  <si>
    <t xml:space="preserve">B072T34H46</t>
  </si>
  <si>
    <t xml:space="preserve">4006160114010</t>
  </si>
  <si>
    <t xml:space="preserve">Tefal Element TL4308 toster z długim gniazdem | 7 poziomów brązowienia | 1000 watów | Zintegrowane mocowanie rolkowe | Elegancki design | Czarny/Stal nierdzewna Pojedynczy</t>
  </si>
  <si>
    <t xml:space="preserve">LPNHE875757456</t>
  </si>
  <si>
    <t xml:space="preserve">B07BFD2P3F</t>
  </si>
  <si>
    <t xml:space="preserve">3045386377558</t>
  </si>
  <si>
    <t xml:space="preserve">Melitta 1019-01 Molino Elektryczny Młynek Do Kawy, 100 W, Czarno/Czerwony</t>
  </si>
  <si>
    <t xml:space="preserve">LPNHK304263899</t>
  </si>
  <si>
    <t xml:space="preserve">B00R7HKAWC</t>
  </si>
  <si>
    <t xml:space="preserve">4006508212958</t>
  </si>
  <si>
    <t xml:space="preserve">BELLA 4 Slice Toaster, Quick &amp; Even Results Every Time, Wide Slots Fit Any Size Bread Like Bagels or Texas Toast, Drop-Down Crumb Tray for Easy Clean Up, Stainless Steel</t>
  </si>
  <si>
    <t xml:space="preserve">LPNHE843770044</t>
  </si>
  <si>
    <t xml:space="preserve">B0BD2FLQF2</t>
  </si>
  <si>
    <t xml:space="preserve">0829486177040</t>
  </si>
  <si>
    <t xml:space="preserve">Rowenta Express Steam, tworzywo sztuczne, brak danych, 2600 W</t>
  </si>
  <si>
    <t xml:space="preserve">LPNHE864027777</t>
  </si>
  <si>
    <t xml:space="preserve">B08H8RKD3B</t>
  </si>
  <si>
    <t xml:space="preserve">4210101969274</t>
  </si>
  <si>
    <t xml:space="preserve">LPNHE863410406</t>
  </si>
  <si>
    <t xml:space="preserve">Philips Parownica Ręczna Serii 3000 - Moc 1000 W, 20 g/min Ciągłej Pary, Odłączany Zbiornik na Wodę o pojemności 100 ml, Plastikowa Płytka, Niebieski (STH3000/20) Niebieski aż do 20g/min Plastikowa</t>
  </si>
  <si>
    <t xml:space="preserve">LPNHE872459955</t>
  </si>
  <si>
    <t xml:space="preserve">B0BLM4S8SZ</t>
  </si>
  <si>
    <t xml:space="preserve">8720389013720</t>
  </si>
  <si>
    <t xml:space="preserve">iRobot Oryginalne części – 1 zestaw z dwoma zapasowymi gumowymi szczotkami do wszystkich rodzajów podłóg – 1 raz jasnozielony i 1 raz ciemnozielony – kompatybilny z serią Roomba s</t>
  </si>
  <si>
    <t xml:space="preserve">LPNHE874218181</t>
  </si>
  <si>
    <t xml:space="preserve">B07YQ2NJ9T</t>
  </si>
  <si>
    <t xml:space="preserve">5060629981864</t>
  </si>
  <si>
    <t xml:space="preserve">Russell Hobbs Blender personalny do koktajli i smoothie, kruszenie lodu [mocny silnik 300W 23,5tys obr/min] butelka 600ml (bez BPA, można myć w zmywarce), ostrza ze stali nierdzewnej, Mix&amp;Go 23472-56 Blender i 1 butelka</t>
  </si>
  <si>
    <t xml:space="preserve">LPNHE819527397</t>
  </si>
  <si>
    <t xml:space="preserve">B0CBSB6PZL</t>
  </si>
  <si>
    <t xml:space="preserve">5038061151442</t>
  </si>
  <si>
    <t xml:space="preserve">Princess Frytkownica Ze Stali Nierdzewnej (Czarna), 3 L (2000 W) z Funkcją Zimnej Strefy, 182727</t>
  </si>
  <si>
    <t xml:space="preserve">LPNHE819590471</t>
  </si>
  <si>
    <t xml:space="preserve">B00564N566</t>
  </si>
  <si>
    <t xml:space="preserve">5057589057135</t>
  </si>
  <si>
    <t xml:space="preserve">Russell Hobbs ryżowar, pojemność 1,8l, funkcja utrzymania ciepła, do ryb, warzyw i ryżu, gotowanie na parze, łyżka i miarka w zestawie, stal nierdzewna, moc 700W, srebrny, Cook&amp;Home 19750-56</t>
  </si>
  <si>
    <t xml:space="preserve">LPNHK294721422</t>
  </si>
  <si>
    <t xml:space="preserve">B00BEJ77WK</t>
  </si>
  <si>
    <t xml:space="preserve">4008496781027</t>
  </si>
  <si>
    <t xml:space="preserve">BIONAIRE Cyfrowy ultradźwiękowy nawilżacz powietrza, BU7500-050</t>
  </si>
  <si>
    <t xml:space="preserve">LPNHE860070849</t>
  </si>
  <si>
    <t xml:space="preserve">B015E7RVFA</t>
  </si>
  <si>
    <t xml:space="preserve">5060134332199</t>
  </si>
  <si>
    <t xml:space="preserve">Imetec Żelazko parowe Perfect Comfort - lekkie, poręczne żelazko parowe z ochroną przed kamieniem, ciśnienie pary 140 g, płyta ze stali nierdzewnej, 2200 W i ergonomiczny uchwyt</t>
  </si>
  <si>
    <t xml:space="preserve">LPNHE862518878</t>
  </si>
  <si>
    <t xml:space="preserve">B0C7QV6S33</t>
  </si>
  <si>
    <t xml:space="preserve">8007403090364</t>
  </si>
  <si>
    <t xml:space="preserve">BEAR Podwójna filiżanka domowa rozdrabniarka do mięsa elektryczna mała maszyna do uzupełniania żywności dla niemowląt wielofunkcyjne warzywa rozdrabniacz mikser</t>
  </si>
  <si>
    <t xml:space="preserve">LPNRP022142173</t>
  </si>
  <si>
    <t xml:space="preserve">B0BR5DYQXG</t>
  </si>
  <si>
    <t xml:space="preserve">0198168242520</t>
  </si>
  <si>
    <t xml:space="preserve">Black+Decker Bxtoa820E Toster, Biały, 29 x 23.8 x 19.2 cm 2 bardzo długie szczeliny 29 x 23.8 x 19.2 cm</t>
  </si>
  <si>
    <t xml:space="preserve">LPNRP032822977</t>
  </si>
  <si>
    <t xml:space="preserve">B08J7MGM2W</t>
  </si>
  <si>
    <t xml:space="preserve">8432406600119</t>
  </si>
  <si>
    <t xml:space="preserve">Tefal DT6131 Access Steam First szczotka parowa | 1300 W | ilość pary ciągłej: 20 g/min | szybki czas nagrzewania | bardzo lekka: 850 g | biały/zielony</t>
  </si>
  <si>
    <t xml:space="preserve">LPNHK292209804</t>
  </si>
  <si>
    <t xml:space="preserve">B087CK1DZC</t>
  </si>
  <si>
    <t xml:space="preserve">3121040077481</t>
  </si>
  <si>
    <t xml:space="preserve">Ariete 439 Gratì Turbo – elektryczna tarka, która zamienia się w miskę do sera z dozownikiem stołowym – pokrywka – ostrze ze stali nierdzewnej</t>
  </si>
  <si>
    <t xml:space="preserve">LPNHE866407584</t>
  </si>
  <si>
    <t xml:space="preserve">B004JLN29M</t>
  </si>
  <si>
    <t xml:space="preserve">8003705004399</t>
  </si>
  <si>
    <t xml:space="preserve">Cecotec Ultramocne żelazko parowe FAST&amp;FURIOUS 5055 PRO o mocy 3100 W z ceramiczną stopą o wysokiej odporności i ulepszonym poślizgiem Turbo Slide. 5 poziomów temperatury i czujnik dotykowy. 3100W 65 g/min</t>
  </si>
  <si>
    <t xml:space="preserve">LPNHE863973686</t>
  </si>
  <si>
    <t xml:space="preserve">B097Q26RFS</t>
  </si>
  <si>
    <t xml:space="preserve">8435484055703</t>
  </si>
  <si>
    <t xml:space="preserve">Amazon Basics - Czajnik elektryczny ze szkła, 1,7 l, 2200 W, czarny, srebrny czarno, srebrny</t>
  </si>
  <si>
    <t xml:space="preserve">LPNHK293001016</t>
  </si>
  <si>
    <t xml:space="preserve">B07KPTB56T</t>
  </si>
  <si>
    <t xml:space="preserve">0655772018373</t>
  </si>
  <si>
    <t xml:space="preserve">Black+Decker Dustbuster bezprzewodowy odkurzacz ręczny 3,6 V</t>
  </si>
  <si>
    <t xml:space="preserve">LPNHE869284621</t>
  </si>
  <si>
    <t xml:space="preserve">B07L6X4K3T</t>
  </si>
  <si>
    <t xml:space="preserve">5035048697955</t>
  </si>
  <si>
    <t xml:space="preserve">Wessper Aquamax Standard Wkład Filtrujący, Biały, 12 sztuk</t>
  </si>
  <si>
    <t xml:space="preserve">LPNHE871482552</t>
  </si>
  <si>
    <t xml:space="preserve">B08TX2YQ5P</t>
  </si>
  <si>
    <t xml:space="preserve">5902668987202</t>
  </si>
  <si>
    <t xml:space="preserve">SEVERIN Płyta kuchenna do kuchni, biura lub na kemping, mała płyta kuchenna z bezstopniową regulacją temperatury, kuchenka kempingowa do garnka, biała, 1500 W, KP 1091</t>
  </si>
  <si>
    <t xml:space="preserve">LPNHE863926971</t>
  </si>
  <si>
    <t xml:space="preserve">B007HMQO18</t>
  </si>
  <si>
    <t xml:space="preserve">4008146005336</t>
  </si>
  <si>
    <t xml:space="preserve">Major Appliances</t>
  </si>
  <si>
    <t xml:space="preserve">Tower T22008 CeraGlide Bezprzewodowy Steam Żelazo z Ceramika Talerz oraz Zmienna Steam Funkcja, Fioletowy</t>
  </si>
  <si>
    <t xml:space="preserve">LPNHE850418418</t>
  </si>
  <si>
    <t xml:space="preserve">B09N46DLR9</t>
  </si>
  <si>
    <t xml:space="preserve">5056462330648</t>
  </si>
  <si>
    <t xml:space="preserve">Tefal Dampfbügeleisen FV1713 Virtuo | 2000 W | Tropfstop System | Dampfstoß 90 g/Min. | Kompaktes Design | Dunkelblau</t>
  </si>
  <si>
    <t xml:space="preserve">LPNHE850259782</t>
  </si>
  <si>
    <t xml:space="preserve">B07J1Z57CL</t>
  </si>
  <si>
    <t xml:space="preserve">3121040071939</t>
  </si>
  <si>
    <t xml:space="preserve">Philips Czajnik Daily Collection, 1,7 l, Wykonany ze szczotkowanej stali nierdzewnej, wskaźnik poziomu wody, Filtr z mikrosiateczką wyłapujący drobne cząsteczki kamienia, stal nierdzewna, HD9350/90</t>
  </si>
  <si>
    <t xml:space="preserve">LPNHE876261419</t>
  </si>
  <si>
    <t xml:space="preserve">B075FC8ZJ3</t>
  </si>
  <si>
    <t xml:space="preserve">8710103817253</t>
  </si>
  <si>
    <t xml:space="preserve">CONOPU Elektryczny osuszacz, energooszczędny osuszacz pokojowy Automatyczne wyłączanie, osuszacz w piwnicy Mała ultra cicha szafka, łazienka, sypialnia, biuro, czarny, 21,3* 12,8* 12,8 cm</t>
  </si>
  <si>
    <t xml:space="preserve">LPNHE842666277</t>
  </si>
  <si>
    <t xml:space="preserve">B0BGHBVN2H</t>
  </si>
  <si>
    <t xml:space="preserve">6975414350468</t>
  </si>
  <si>
    <t xml:space="preserve">Ariete 4167 Vertikalmangel, 1200 W, Edelstahlplatte, Dampf 20 g/min, Fassungsvermögen 260 ml, Weiß</t>
  </si>
  <si>
    <t xml:space="preserve">LPNHE863502788</t>
  </si>
  <si>
    <t xml:space="preserve">B01M9FWK3W</t>
  </si>
  <si>
    <t xml:space="preserve">8003705114784</t>
  </si>
  <si>
    <t xml:space="preserve">LPNHE862619131</t>
  </si>
  <si>
    <t xml:space="preserve">LPNHE863258188</t>
  </si>
  <si>
    <t xml:space="preserve">Wentylator Honeywell TurboForce (ciche chłodzenie, pochylenie w zakresie 90°, 3 poziomy prędkości, możliwość montażu na ścianie, wentylator stołowy) HT900E</t>
  </si>
  <si>
    <t xml:space="preserve">LPNHE819273229</t>
  </si>
  <si>
    <t xml:space="preserve">B003KHJO6G</t>
  </si>
  <si>
    <t xml:space="preserve">4022167900241</t>
  </si>
  <si>
    <t xml:space="preserve">Severin Kg 2394 Grill Elekryczny, Czarny/Szary, 800 WW 230 VV</t>
  </si>
  <si>
    <t xml:space="preserve">LPNHE879407322</t>
  </si>
  <si>
    <t xml:space="preserve">B001QB4I8C</t>
  </si>
  <si>
    <t xml:space="preserve">4008146024405</t>
  </si>
  <si>
    <t xml:space="preserve">Zilan, czajnik szklany LED, różne kolory, ekran cyfrowy, 1,7 lt, 5 różnych ustawień, czajnik bezprzewodowy z korpusem ze szkła borokrzemianowego 360°, 2200W</t>
  </si>
  <si>
    <t xml:space="preserve">LPNHE850734064</t>
  </si>
  <si>
    <t xml:space="preserve">B0B2S8QT2H</t>
  </si>
  <si>
    <t xml:space="preserve">8682744805909</t>
  </si>
  <si>
    <t xml:space="preserve">JUWEL Aquarium - Cyfrowy termometr 3.0 – pasuje do wszystkich akwariów</t>
  </si>
  <si>
    <t xml:space="preserve">LPNHE870623615</t>
  </si>
  <si>
    <t xml:space="preserve">B09B17QX43</t>
  </si>
  <si>
    <t xml:space="preserve">4022573857030</t>
  </si>
  <si>
    <t xml:space="preserve">Russell Hobbs Średni ryżowar, stal nierdzewna/biały, powłoka nieprzywierająca, nadaje się do zmywarki, 300 W) 27030-56, 6 porcji na raz (do 200 gramów na porcję)</t>
  </si>
  <si>
    <t xml:space="preserve">LPNHE828108081</t>
  </si>
  <si>
    <t xml:space="preserve">B084869TW9</t>
  </si>
  <si>
    <t xml:space="preserve">5038061106947</t>
  </si>
  <si>
    <t xml:space="preserve">Imetec Żelazko parowe ZeroCalc Z1 2500 z technologią Anti-icalcare, wielootworowa płyta ze stali nierdzewnej o mocy 2200 W, uderzenie pary 120 g, funkcja Calc-Clean Nowoczesny</t>
  </si>
  <si>
    <t xml:space="preserve">LPNHE860351087</t>
  </si>
  <si>
    <t xml:space="preserve">B07CKY9SNZ</t>
  </si>
  <si>
    <t xml:space="preserve">8007403090067</t>
  </si>
  <si>
    <t xml:space="preserve">Midea Czajnik elektryczny ze stali nierdzewnej z regulacją temperatury, 1,5 litra, 2200 W, biały czajnik do herbaty ze wskaźnikiem temperatury i funkcjami bezpieczeństwa, nie zawiera BPA</t>
  </si>
  <si>
    <t xml:space="preserve">LPNHE888471599</t>
  </si>
  <si>
    <t xml:space="preserve">B09BCHRYVK</t>
  </si>
  <si>
    <t xml:space="preserve">4048164106578</t>
  </si>
  <si>
    <t xml:space="preserve">OMISOON Elektryczny młynek do kawy, z wyjmowanym pojemnikiem ze stali nierdzewnej, pojemność 60 g, 150 W, elektryczny młynek do kawy, orzechów, przypraw, zbóż</t>
  </si>
  <si>
    <t xml:space="preserve">LPNHE876359233</t>
  </si>
  <si>
    <t xml:space="preserve">B0CTZYDJ2D</t>
  </si>
  <si>
    <t xml:space="preserve">6974841400883</t>
  </si>
  <si>
    <t xml:space="preserve">ECG UV 5080 jajowar</t>
  </si>
  <si>
    <t xml:space="preserve">LPNHE872343316</t>
  </si>
  <si>
    <t xml:space="preserve">B08M99BXXX</t>
  </si>
  <si>
    <t xml:space="preserve">8592131307629</t>
  </si>
  <si>
    <t xml:space="preserve">Philips Toster - 2 Otwory, 8 Poziomów opiekania, Ruszt do bułek, Funkcja podgrzewania i rozmrażania, Wysoki podnośnik, Automatyczne wyłączanie, Wyjmowana tacka na okruszki, Czarny (HD2581/90) Toster - czarny</t>
  </si>
  <si>
    <t xml:space="preserve">LPNHK294394453</t>
  </si>
  <si>
    <t xml:space="preserve">B01N9XBDTI</t>
  </si>
  <si>
    <t xml:space="preserve">8710103800378</t>
  </si>
  <si>
    <t xml:space="preserve">TEFAL FV2838 EXPRESS STEAM żelazko parowe, regulacja ilości pary 40 g/min, uderzenie pary 180 g/min, funkcja Anti-Drip, zbiornik na wodę 270 ml, 2400 W, niebiesko/białe</t>
  </si>
  <si>
    <t xml:space="preserve">LPNHE855295643</t>
  </si>
  <si>
    <t xml:space="preserve">B09293YDGX</t>
  </si>
  <si>
    <t xml:space="preserve">3121040081914</t>
  </si>
  <si>
    <t xml:space="preserve">Tristar RK-6117 urządzenie do gotowania ryżu - 0,6 litra - funkcja utrzymywania ciepła, 300w, 0,6l,18 x 18 x 18cm, czarny, biały</t>
  </si>
  <si>
    <t xml:space="preserve">LPNHE819201469</t>
  </si>
  <si>
    <t xml:space="preserve">B00RXQJDXY</t>
  </si>
  <si>
    <t xml:space="preserve">8713016009968</t>
  </si>
  <si>
    <t xml:space="preserve">Clatronic FFR 2916 patelnia do głębokiego tłuszczu fondue</t>
  </si>
  <si>
    <t xml:space="preserve">LPNHE862787084</t>
  </si>
  <si>
    <t xml:space="preserve">B0007N1KBI</t>
  </si>
  <si>
    <t xml:space="preserve">0013601008047</t>
  </si>
  <si>
    <t xml:space="preserve">Cecotec ReadyWarm 2070 Max podwójny biały ogrzewanie. 1800 W, 2 poziomy mocy, 3 tryby pracy (zimno/gorąco), lekkie, ręczne, ciche, automatyczne wyłączanie bezpieczeństwa</t>
  </si>
  <si>
    <t xml:space="preserve">LPNHE863713639</t>
  </si>
  <si>
    <t xml:space="preserve">B0BQ14DG7W</t>
  </si>
  <si>
    <t xml:space="preserve">8435484082846</t>
  </si>
  <si>
    <t xml:space="preserve">Rowenta DX1531 Effective 2 żelazko parowe, wbudowane przeciwkamieniowe, uderzenie pary 100 g, moc 2200 W, ciągłe dostarczanie pary, trwałe</t>
  </si>
  <si>
    <t xml:space="preserve">LPNHE862956258</t>
  </si>
  <si>
    <t xml:space="preserve">B07SBCZMN7</t>
  </si>
  <si>
    <t xml:space="preserve">4210101962350</t>
  </si>
  <si>
    <t xml:space="preserve">Eierschrank mit herzförmiger Tür, cremefarben</t>
  </si>
  <si>
    <t xml:space="preserve">LPNHE872223397</t>
  </si>
  <si>
    <t xml:space="preserve">B086PHF6TN</t>
  </si>
  <si>
    <t xml:space="preserve">7437112346314</t>
  </si>
  <si>
    <t xml:space="preserve">Bialetti Whipper 3-stopniowa regulacja, podwójna trzepaczka, ładowanie USB, stal nierdzewna</t>
  </si>
  <si>
    <t xml:space="preserve">LPNHE866926290</t>
  </si>
  <si>
    <t xml:space="preserve">B0D31PSYFK</t>
  </si>
  <si>
    <t xml:space="preserve">8006363042703</t>
  </si>
  <si>
    <t xml:space="preserve">Bestron Ekspres do kawy z kubkiem izolacyjnym, Do mielonej kawy filtrowej, 2 duże kubki, 750 W, Stal nierdzewna, Kolor: Czarny/srebrny</t>
  </si>
  <si>
    <t xml:space="preserve">LPNHK287888762</t>
  </si>
  <si>
    <t xml:space="preserve">B08F77MK3M</t>
  </si>
  <si>
    <t xml:space="preserve">8712184056446</t>
  </si>
  <si>
    <t xml:space="preserve">All Ride 8711252177052 czajnik elektryczny do samochodów ciężarowych 24 V, 0,5 l, zatrzymanie gotowania, w zestawie 2 kubki i 2 łyżki, tworzywo sztuczne</t>
  </si>
  <si>
    <t xml:space="preserve">LPNHE875635732</t>
  </si>
  <si>
    <t xml:space="preserve">B08XZ7YMLG</t>
  </si>
  <si>
    <t xml:space="preserve">8711252177052</t>
  </si>
  <si>
    <t xml:space="preserve">BEPER P203TER201 Chłodnica łazienkowa z regulowanym termostatem, dmuchawa grzewcza łazienkowa, 2000 W</t>
  </si>
  <si>
    <t xml:space="preserve">LPNHE863917523</t>
  </si>
  <si>
    <t xml:space="preserve">B0BHHV552D</t>
  </si>
  <si>
    <t xml:space="preserve">8056420223323</t>
  </si>
  <si>
    <t xml:space="preserve">LPNHE874357080</t>
  </si>
  <si>
    <t xml:space="preserve">Philips Czajnik elektryczny - 1,7 l, Wskaźnik świetlny, Obrotowa podstawa, Wyjmowany filtr zatrzymujący cząsteczki kamienia, Biały (HD9318/00)</t>
  </si>
  <si>
    <t xml:space="preserve">LPNHE863053701</t>
  </si>
  <si>
    <t xml:space="preserve">B08CZCYGLC</t>
  </si>
  <si>
    <t xml:space="preserve">8710103940999</t>
  </si>
  <si>
    <t xml:space="preserve">FMK przenośna parownica, podróżna mini głowica parowa, metalowa głowica parowa, czas nagrzewania 30 sekund, system pompowania, streamer prasowania, mini rozmiar, szczotka parowa do wszystkich biały</t>
  </si>
  <si>
    <t xml:space="preserve">LPNHE873989938</t>
  </si>
  <si>
    <t xml:space="preserve">B0C9TKDQRY</t>
  </si>
  <si>
    <t xml:space="preserve">0708707979376</t>
  </si>
  <si>
    <t xml:space="preserve">Elektroplatte OBI10</t>
  </si>
  <si>
    <t xml:space="preserve">LPNHE873185382</t>
  </si>
  <si>
    <t xml:space="preserve">B07JQKG2KQ</t>
  </si>
  <si>
    <t xml:space="preserve">8032622985139</t>
  </si>
  <si>
    <t xml:space="preserve">Tristar Płyta grzewcza KP-6185 — Ø 15 cm — 1000 W — stal nierdzewna — z termostatem — idealny do biwakowania — biały</t>
  </si>
  <si>
    <t xml:space="preserve">LPNHK293312591</t>
  </si>
  <si>
    <t xml:space="preserve">B007WBXVTM</t>
  </si>
  <si>
    <t xml:space="preserve">7569000747108</t>
  </si>
  <si>
    <t xml:space="preserve">Zestaw tac do pieczenia, 2-częściowa wytrzymała blacha do pieczenia, nieprzywierająca patelnia do pieczenia (głęboka szara)</t>
  </si>
  <si>
    <t xml:space="preserve">LPNHE873723455</t>
  </si>
  <si>
    <t xml:space="preserve">B09QPZS5HN</t>
  </si>
  <si>
    <t xml:space="preserve">0712885840434</t>
  </si>
  <si>
    <t xml:space="preserve">Cecotec - Ready Warm 9790 Force energooszczędny grzejnik łazienkowy, 2000 W, regulowany termostat, 3 tryby pracy, cichy, system bezpieczeństwa, 15 m2</t>
  </si>
  <si>
    <t xml:space="preserve">LPNHE862346941</t>
  </si>
  <si>
    <t xml:space="preserve">B08LQGCDKC</t>
  </si>
  <si>
    <t xml:space="preserve">8435484053976</t>
  </si>
  <si>
    <t xml:space="preserve">FCSDETAIL Mata przeciwpyłowa 50 x 80 cm, antypoślizgowa mata do prania w pralce, chłonna miękka mata wejściowa z mikrofibry dla psa, wejścia, drzwi i korytarza 50 x 80 cm Ciemnoniebieski</t>
  </si>
  <si>
    <t xml:space="preserve">LPNHE872964185</t>
  </si>
  <si>
    <t xml:space="preserve">B0CG152FY8</t>
  </si>
  <si>
    <t xml:space="preserve">2 szt. Dual Zone akcesoria do frytkownicy na gorące powietrze, rama z rożnem do Ninja Foodi AF300EU AF400EU frytkownica na gorące powietrze, Dual Zone Air Fryer, stal nierdzewna 304, podwójna</t>
  </si>
  <si>
    <t xml:space="preserve">LPNHE888449549</t>
  </si>
  <si>
    <t xml:space="preserve">B0C5X34D98</t>
  </si>
  <si>
    <t xml:space="preserve">0732168515590</t>
  </si>
  <si>
    <t xml:space="preserve">Elite Gourmet EHM003M Ultra Power elektryczny mikser ręczny, 5 biegów, z 2 bardzo szerokimi mieszadłami ze stali nierdzewnej do gładkich, kremowych mieszanek, plus praktyczne przechowywanie mieszadła,</t>
  </si>
  <si>
    <t xml:space="preserve">LPNHE876602193</t>
  </si>
  <si>
    <t xml:space="preserve">B0BGMCXP3P</t>
  </si>
  <si>
    <t xml:space="preserve">0717056134992</t>
  </si>
  <si>
    <t xml:space="preserve">Bodum Kenya zaparzacz do kawy (system french press, można myć w zmywarce) czarny, czarny, 0,35 l czarny 0,35 l</t>
  </si>
  <si>
    <t xml:space="preserve">LPNHE872266784</t>
  </si>
  <si>
    <t xml:space="preserve">B0000A8VUN</t>
  </si>
  <si>
    <t xml:space="preserve">0727015123271</t>
  </si>
  <si>
    <t xml:space="preserve">Electrolux Zestaw dysz do pielęgnacji zwierząt domowych 03B, z adapterem 32/35 mm</t>
  </si>
  <si>
    <t xml:space="preserve">LPNHE888571178</t>
  </si>
  <si>
    <t xml:space="preserve">B00DOQBTZW</t>
  </si>
  <si>
    <t xml:space="preserve">7319599007707</t>
  </si>
  <si>
    <t xml:space="preserve">Jinsihou 4 szt. worki do odkurzacza wielokrotnego użytku do Dreame L10 Ultra / L10s Ultra/ L20 Ultra/ L20 Ultra Complete/Xiaomi X10, X10+ stacja bazowa robota odkurzającego, pojemność 2,5 l worki do</t>
  </si>
  <si>
    <t xml:space="preserve">LPNHE868962346</t>
  </si>
  <si>
    <t xml:space="preserve">B0D3X6DR6T</t>
  </si>
  <si>
    <t xml:space="preserve">Blok na noże, bez noża, blok na noże, niewyposażony w włosie, blok na noże, czarny, z elastycznymi lamelkami, uniwersalny blok na noże, niezaopatrzone bloki na 8 noży wszelkiego rodzaju, 22 x 11 x 11</t>
  </si>
  <si>
    <t xml:space="preserve">LPNHE869402038</t>
  </si>
  <si>
    <t xml:space="preserve">B0CQT9XJXF</t>
  </si>
  <si>
    <t xml:space="preserve">0797430436188</t>
  </si>
  <si>
    <t xml:space="preserve">Premium 35 mm przełączana dysza kombi, dysza podłogowa, dysza do odkurzacza kompatybilna z Bosch, Miele, Kärcher, Siemens, Samsung, Dirt Devil, Panasonic</t>
  </si>
  <si>
    <t xml:space="preserve">LPNHE871143979</t>
  </si>
  <si>
    <t xml:space="preserve">B081ZJ9KC3</t>
  </si>
  <si>
    <t xml:space="preserve">9029795557 9029795540 uchwyt szklany do zmywarki AEG, Electrolux</t>
  </si>
  <si>
    <t xml:space="preserve">LPNHK309683819</t>
  </si>
  <si>
    <t xml:space="preserve">B0CTFZYSQ3</t>
  </si>
  <si>
    <t xml:space="preserve">0727370963420</t>
  </si>
  <si>
    <t xml:space="preserve">Nóż dziecięcy, który nie tnie, ślimaki Nóż dziecięcy, ceramiczne ostrze antykorozyjne, Może być używany jako obieraczka do ziemniaków, obieraczka do warzyw, obieraczka do jabłek</t>
  </si>
  <si>
    <t xml:space="preserve">LPNHE887808983</t>
  </si>
  <si>
    <t xml:space="preserve">B0CQ2HBZ7B</t>
  </si>
  <si>
    <t xml:space="preserve">Isolierte Kühltasche für Kuchen, rund, Thermo-Kasserolle, Polyestergewebe, Kühltasche für heiße oder kalte Speisen, groß, 28,9 x 17,8 cm, Schwarz (Schwarze Farbe)</t>
  </si>
  <si>
    <t xml:space="preserve">LPNHE876314143</t>
  </si>
  <si>
    <t xml:space="preserve">B096RKQ8YT</t>
  </si>
  <si>
    <t xml:space="preserve">RISVOWO Akcesoria, części zamienne, kompatybilne z Xiaomi Roborock S7 S7 + S7 Plus S7 MaxV S7 Pro S7 MaxV Ultra, zestaw akcesoriów, 2 główne szczotki, 4 ściereczki do wycierania, 4 filtry, 6 szczotek</t>
  </si>
  <si>
    <t xml:space="preserve">LPNHE863811780</t>
  </si>
  <si>
    <t xml:space="preserve">B0CLD98119</t>
  </si>
  <si>
    <t xml:space="preserve">0705888198435</t>
  </si>
  <si>
    <t xml:space="preserve">Mini gofrownica, gofrownica belgijska, mała, klasyczna, na urodziny dziecka, uroczystości rodzinne, Wielkanoc lub Boże Narodzenie, urocza kompaktowa konstrukcja, 550 W, miętowa BLAZANT</t>
  </si>
  <si>
    <t xml:space="preserve">LPNHE870424671</t>
  </si>
  <si>
    <t xml:space="preserve">B0B82LZ2BK</t>
  </si>
  <si>
    <t xml:space="preserve">YAOYIN 4 sztuki sztucznych girland kwiatowych, dekoracja na wesele, białe, sztuczne kwiaty, girlanda z bluszczem, wisząca girlanda z winorośli, dekoracja wiosenna, wesele, do ogrodu, dekoracja ścienna biały</t>
  </si>
  <si>
    <t xml:space="preserve">LPNHE888001474</t>
  </si>
  <si>
    <t xml:space="preserve">B09CZ3TFS1</t>
  </si>
  <si>
    <t xml:space="preserve">wenco Pierścień na tort regulowany 16-30 cm, wysokość 8 cm ze stali nierdzewnej, akcesoria do pieczenia tortów, odporne na temperaturę do 180°C, nierdzewne, srebrne, nadaje się do mycia w zmywarce</t>
  </si>
  <si>
    <t xml:space="preserve">LPNRP020250987</t>
  </si>
  <si>
    <t xml:space="preserve">B09D158RYZ</t>
  </si>
  <si>
    <t xml:space="preserve">4009134555000</t>
  </si>
  <si>
    <t xml:space="preserve">Silikonowe wkładki do frytkownicy powietrznej kompatybilne z Tefal Easy Fry 5,2 l/3,1 l, Tower T17099 5,2 l/3,3 l, Lakeland 5 l/3 l, Salter 5,5 l/3,5 l, dwa różne rozmiary, duża i mała podwójna</t>
  </si>
  <si>
    <t xml:space="preserve">LPNHE869409407</t>
  </si>
  <si>
    <t xml:space="preserve">B0CS6JVRMC</t>
  </si>
  <si>
    <t xml:space="preserve">2 sztuki płyty genueńskiej szwajcarska silikonowa mata do pieczenia ciasta nieprzywierająca taca na ciasteczka chleb pizza pianka (30,5 x 25,8 x 1 cm)</t>
  </si>
  <si>
    <t xml:space="preserve">LPNHE876560881</t>
  </si>
  <si>
    <t xml:space="preserve">B0D2NHX946</t>
  </si>
  <si>
    <t xml:space="preserve">SNIPS Świeży - oszczędzacz zimnego mięsa 28,5 x 20,5 x 4,5 cm plastik Pojemnik z lunchem na mięso</t>
  </si>
  <si>
    <t xml:space="preserve">LPNRP015839665</t>
  </si>
  <si>
    <t xml:space="preserve">B00JJK64QG</t>
  </si>
  <si>
    <t xml:space="preserve">8001136003790</t>
  </si>
  <si>
    <t xml:space="preserve">LPNRP015839666</t>
  </si>
  <si>
    <t xml:space="preserve">Poligono Pudełko Bento ze stali nierdzewnej 304 i tworzywa sztucznego, z przegrodą na przekąski, pudełko na lunch z przegródkami, wyposażone w łyżki i widelce, może być podgrzewane w kuchence szary</t>
  </si>
  <si>
    <t xml:space="preserve">LPNHE869458497</t>
  </si>
  <si>
    <t xml:space="preserve">B0C5QK9VFR</t>
  </si>
  <si>
    <t xml:space="preserve">6976052800766</t>
  </si>
  <si>
    <t xml:space="preserve">Brevanza Prasa do ziemniaków z 3 wymiennymi filtrami</t>
  </si>
  <si>
    <t xml:space="preserve">LPNHE876306382</t>
  </si>
  <si>
    <t xml:space="preserve">B0CPBS3761</t>
  </si>
  <si>
    <t xml:space="preserve">0741157297560</t>
  </si>
  <si>
    <t xml:space="preserve">WinGluge Akcesoria do Odkurzacza, Nasadki do odkurzacza, zestaw końcówek</t>
  </si>
  <si>
    <t xml:space="preserve">LPNHE869409605</t>
  </si>
  <si>
    <t xml:space="preserve">B0CWNWV3DW</t>
  </si>
  <si>
    <t xml:space="preserve">0727636427307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0.jpeg"/><Relationship Id="rId43" Type="http://schemas.openxmlformats.org/officeDocument/2006/relationships/image" Target="../media/image40.jpeg"/><Relationship Id="rId44" Type="http://schemas.openxmlformats.org/officeDocument/2006/relationships/image" Target="../media/image41.jpeg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44.jpeg"/><Relationship Id="rId48" Type="http://schemas.openxmlformats.org/officeDocument/2006/relationships/image" Target="../media/image45.jpeg"/><Relationship Id="rId49" Type="http://schemas.openxmlformats.org/officeDocument/2006/relationships/image" Target="../media/image46.jpeg"/><Relationship Id="rId50" Type="http://schemas.openxmlformats.org/officeDocument/2006/relationships/image" Target="../media/image47.jpeg"/><Relationship Id="rId51" Type="http://schemas.openxmlformats.org/officeDocument/2006/relationships/image" Target="../media/image48.jpeg"/><Relationship Id="rId52" Type="http://schemas.openxmlformats.org/officeDocument/2006/relationships/image" Target="../media/image49.jpeg"/><Relationship Id="rId53" Type="http://schemas.openxmlformats.org/officeDocument/2006/relationships/image" Target="../media/image50.jpeg"/><Relationship Id="rId54" Type="http://schemas.openxmlformats.org/officeDocument/2006/relationships/image" Target="../media/image51.jpeg"/><Relationship Id="rId55" Type="http://schemas.openxmlformats.org/officeDocument/2006/relationships/image" Target="../media/image52.jpeg"/><Relationship Id="rId56" Type="http://schemas.openxmlformats.org/officeDocument/2006/relationships/image" Target="../media/image53.jpeg"/><Relationship Id="rId57" Type="http://schemas.openxmlformats.org/officeDocument/2006/relationships/image" Target="../media/image54.jpeg"/><Relationship Id="rId58" Type="http://schemas.openxmlformats.org/officeDocument/2006/relationships/image" Target="../media/image55.jpeg"/><Relationship Id="rId59" Type="http://schemas.openxmlformats.org/officeDocument/2006/relationships/image" Target="../media/image56.jpeg"/><Relationship Id="rId60" Type="http://schemas.openxmlformats.org/officeDocument/2006/relationships/image" Target="../media/image57.jpeg"/><Relationship Id="rId61" Type="http://schemas.openxmlformats.org/officeDocument/2006/relationships/image" Target="../media/image58.jpeg"/><Relationship Id="rId62" Type="http://schemas.openxmlformats.org/officeDocument/2006/relationships/image" Target="../media/image59.jpeg"/><Relationship Id="rId63" Type="http://schemas.openxmlformats.org/officeDocument/2006/relationships/image" Target="../media/image60.jpeg"/><Relationship Id="rId64" Type="http://schemas.openxmlformats.org/officeDocument/2006/relationships/image" Target="../media/image60.jpeg"/><Relationship Id="rId65" Type="http://schemas.openxmlformats.org/officeDocument/2006/relationships/image" Target="../media/image61.jpeg"/><Relationship Id="rId66" Type="http://schemas.openxmlformats.org/officeDocument/2006/relationships/image" Target="../media/image62.jpeg"/><Relationship Id="rId67" Type="http://schemas.openxmlformats.org/officeDocument/2006/relationships/image" Target="../media/image63.jpeg"/><Relationship Id="rId68" Type="http://schemas.openxmlformats.org/officeDocument/2006/relationships/image" Target="../media/image64.jpeg"/><Relationship Id="rId69" Type="http://schemas.openxmlformats.org/officeDocument/2006/relationships/image" Target="../media/image65.jpeg"/><Relationship Id="rId70" Type="http://schemas.openxmlformats.org/officeDocument/2006/relationships/image" Target="../media/image66.jpeg"/><Relationship Id="rId71" Type="http://schemas.openxmlformats.org/officeDocument/2006/relationships/image" Target="../media/image67.jpeg"/><Relationship Id="rId72" Type="http://schemas.openxmlformats.org/officeDocument/2006/relationships/image" Target="../media/image68.jpeg"/><Relationship Id="rId73" Type="http://schemas.openxmlformats.org/officeDocument/2006/relationships/image" Target="../media/image69.jpeg"/><Relationship Id="rId74" Type="http://schemas.openxmlformats.org/officeDocument/2006/relationships/image" Target="../media/image70.jpeg"/><Relationship Id="rId75" Type="http://schemas.openxmlformats.org/officeDocument/2006/relationships/image" Target="../media/image71.jpeg"/><Relationship Id="rId76" Type="http://schemas.openxmlformats.org/officeDocument/2006/relationships/image" Target="../media/image72.jpeg"/><Relationship Id="rId77" Type="http://schemas.openxmlformats.org/officeDocument/2006/relationships/image" Target="../media/image73.jpeg"/><Relationship Id="rId78" Type="http://schemas.openxmlformats.org/officeDocument/2006/relationships/image" Target="../media/image74.jpeg"/><Relationship Id="rId79" Type="http://schemas.openxmlformats.org/officeDocument/2006/relationships/image" Target="../media/image75.jpeg"/><Relationship Id="rId80" Type="http://schemas.openxmlformats.org/officeDocument/2006/relationships/image" Target="../media/image76.jpeg"/><Relationship Id="rId81" Type="http://schemas.openxmlformats.org/officeDocument/2006/relationships/image" Target="../media/image77.jpeg"/><Relationship Id="rId82" Type="http://schemas.openxmlformats.org/officeDocument/2006/relationships/image" Target="../media/image78.jpeg"/><Relationship Id="rId83" Type="http://schemas.openxmlformats.org/officeDocument/2006/relationships/image" Target="../media/image79.jpeg"/><Relationship Id="rId84" Type="http://schemas.openxmlformats.org/officeDocument/2006/relationships/image" Target="../media/image80.jpeg"/><Relationship Id="rId85" Type="http://schemas.openxmlformats.org/officeDocument/2006/relationships/image" Target="../media/image81.jpeg"/><Relationship Id="rId86" Type="http://schemas.openxmlformats.org/officeDocument/2006/relationships/image" Target="../media/image82.jpeg"/><Relationship Id="rId87" Type="http://schemas.openxmlformats.org/officeDocument/2006/relationships/image" Target="../media/image83.jpeg"/><Relationship Id="rId88" Type="http://schemas.openxmlformats.org/officeDocument/2006/relationships/image" Target="../media/image84.jpeg"/><Relationship Id="rId89" Type="http://schemas.openxmlformats.org/officeDocument/2006/relationships/image" Target="../media/image84.jpeg"/><Relationship Id="rId90" Type="http://schemas.openxmlformats.org/officeDocument/2006/relationships/image" Target="../media/image85.jpeg"/><Relationship Id="rId91" Type="http://schemas.openxmlformats.org/officeDocument/2006/relationships/image" Target="../media/image86.jpeg"/><Relationship Id="rId92" Type="http://schemas.openxmlformats.org/officeDocument/2006/relationships/image" Target="../media/image8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75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284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47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759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236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236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236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128556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9976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5224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6667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409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409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409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67608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62856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6160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60948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4759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37116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128556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72360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72360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704520</xdr:colOff>
      <xdr:row>73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55486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447480</xdr:colOff>
      <xdr:row>74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1772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819000</xdr:colOff>
      <xdr:row>78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86918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23800</xdr:colOff>
      <xdr:row>79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3207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71320</xdr:colOff>
      <xdr:row>80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499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571320</xdr:colOff>
      <xdr:row>81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0577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466560</xdr:colOff>
      <xdr:row>83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18353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571320</xdr:colOff>
      <xdr:row>84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2463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676080</xdr:colOff>
      <xdr:row>85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30924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571320</xdr:colOff>
      <xdr:row>86</xdr:row>
      <xdr:rowOff>57132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95400" y="53721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7</xdr:row>
      <xdr:rowOff>95400</xdr:rowOff>
    </xdr:from>
    <xdr:to>
      <xdr:col>0</xdr:col>
      <xdr:colOff>571320</xdr:colOff>
      <xdr:row>87</xdr:row>
      <xdr:rowOff>571320</xdr:rowOff>
    </xdr:to>
    <xdr:pic>
      <xdr:nvPicPr>
        <xdr:cNvPr id="86" name="Obraz 87" descr=""/>
        <xdr:cNvPicPr/>
      </xdr:nvPicPr>
      <xdr:blipFill>
        <a:blip r:embed="rId87"/>
        <a:stretch/>
      </xdr:blipFill>
      <xdr:spPr>
        <a:xfrm>
          <a:off x="95400" y="54349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8</xdr:row>
      <xdr:rowOff>95400</xdr:rowOff>
    </xdr:from>
    <xdr:to>
      <xdr:col>0</xdr:col>
      <xdr:colOff>914040</xdr:colOff>
      <xdr:row>88</xdr:row>
      <xdr:rowOff>571320</xdr:rowOff>
    </xdr:to>
    <xdr:pic>
      <xdr:nvPicPr>
        <xdr:cNvPr id="87" name="Obraz 88" descr=""/>
        <xdr:cNvPicPr/>
      </xdr:nvPicPr>
      <xdr:blipFill>
        <a:blip r:embed="rId88"/>
        <a:stretch/>
      </xdr:blipFill>
      <xdr:spPr>
        <a:xfrm>
          <a:off x="95400" y="5497848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9</xdr:row>
      <xdr:rowOff>95400</xdr:rowOff>
    </xdr:from>
    <xdr:to>
      <xdr:col>0</xdr:col>
      <xdr:colOff>914040</xdr:colOff>
      <xdr:row>89</xdr:row>
      <xdr:rowOff>571320</xdr:rowOff>
    </xdr:to>
    <xdr:pic>
      <xdr:nvPicPr>
        <xdr:cNvPr id="88" name="Obraz 89" descr=""/>
        <xdr:cNvPicPr/>
      </xdr:nvPicPr>
      <xdr:blipFill>
        <a:blip r:embed="rId89"/>
        <a:stretch/>
      </xdr:blipFill>
      <xdr:spPr>
        <a:xfrm>
          <a:off x="95400" y="5560704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0</xdr:row>
      <xdr:rowOff>95400</xdr:rowOff>
    </xdr:from>
    <xdr:to>
      <xdr:col>0</xdr:col>
      <xdr:colOff>571320</xdr:colOff>
      <xdr:row>90</xdr:row>
      <xdr:rowOff>571320</xdr:rowOff>
    </xdr:to>
    <xdr:pic>
      <xdr:nvPicPr>
        <xdr:cNvPr id="89" name="Obraz 90" descr=""/>
        <xdr:cNvPicPr/>
      </xdr:nvPicPr>
      <xdr:blipFill>
        <a:blip r:embed="rId90"/>
        <a:stretch/>
      </xdr:blipFill>
      <xdr:spPr>
        <a:xfrm>
          <a:off x="95400" y="56235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1</xdr:row>
      <xdr:rowOff>95400</xdr:rowOff>
    </xdr:from>
    <xdr:to>
      <xdr:col>0</xdr:col>
      <xdr:colOff>571320</xdr:colOff>
      <xdr:row>91</xdr:row>
      <xdr:rowOff>571320</xdr:rowOff>
    </xdr:to>
    <xdr:pic>
      <xdr:nvPicPr>
        <xdr:cNvPr id="90" name="Obraz 91" descr=""/>
        <xdr:cNvPicPr/>
      </xdr:nvPicPr>
      <xdr:blipFill>
        <a:blip r:embed="rId91"/>
        <a:stretch/>
      </xdr:blipFill>
      <xdr:spPr>
        <a:xfrm>
          <a:off x="95400" y="56864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2</xdr:row>
      <xdr:rowOff>95400</xdr:rowOff>
    </xdr:from>
    <xdr:to>
      <xdr:col>0</xdr:col>
      <xdr:colOff>571320</xdr:colOff>
      <xdr:row>92</xdr:row>
      <xdr:rowOff>571320</xdr:rowOff>
    </xdr:to>
    <xdr:pic>
      <xdr:nvPicPr>
        <xdr:cNvPr id="91" name="Obraz 92" descr=""/>
        <xdr:cNvPicPr/>
      </xdr:nvPicPr>
      <xdr:blipFill>
        <a:blip r:embed="rId92"/>
        <a:stretch/>
      </xdr:blipFill>
      <xdr:spPr>
        <a:xfrm>
          <a:off x="95400" y="57493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roscenic+P13+Bezprzewodowy+odkurzacz+elektryczny%2C+400+W%2F35+kPa%2C+bezprzewodowy+odkurzacz+z+ekranem+dotykowym+i+odporny+na+pl&#261;tanie%2C+maksymalny+czas+pracy+45+min%2C+bezprzewodowy+odkurzacz+do+pod&#322;&#243;g%2C+Szary" TargetMode="External"/><Relationship Id="rId2" Type="http://schemas.openxmlformats.org/officeDocument/2006/relationships/hyperlink" Target="https://www.google.pl/search?q=B0CXNY2RM5" TargetMode="External"/><Relationship Id="rId3" Type="http://schemas.openxmlformats.org/officeDocument/2006/relationships/hyperlink" Target="https://www.google.pl/search?q=Ultenic+Odkurzacz+akumulatorowy+U10+Pro%2C+4+w+1+Odkurzacz+bezprzewodowy+30000Pa%2C+5-warstwowa+filtracja%2C+35+minut+Czas+pracy%2C+0.8L+Pojemnik%2C+LED%2C+do+sier&#347;ci+zwierz&#261;t%2C+dywan&#243;w%2C+sof%2C+samochod&#243;w" TargetMode="External"/><Relationship Id="rId4" Type="http://schemas.openxmlformats.org/officeDocument/2006/relationships/hyperlink" Target="https://www.google.pl/search?q=B0B829K872" TargetMode="External"/><Relationship Id="rId5" Type="http://schemas.openxmlformats.org/officeDocument/2006/relationships/hyperlink" Target="https://www.google.pl/search?q=Rowenta+DR8150+Access+Steam%2B+Hand-Dampfreiniger+%7C+1600+W+%7C+26+G%2FMin+%7C+Schnell+%7C+40+Sekunden+Aufheizzeit+%7C+Alle+Textilien+%7C+Aluminiumgussplatte%2C+Grau%2FSchwarz+Access+Steam%3A+1600+W+Single" TargetMode="External"/><Relationship Id="rId6" Type="http://schemas.openxmlformats.org/officeDocument/2006/relationships/hyperlink" Target="https://www.google.pl/search?q=B07H7PKBH1" TargetMode="External"/><Relationship Id="rId7" Type="http://schemas.openxmlformats.org/officeDocument/2006/relationships/hyperlink" Target="https://www.google.pl/search?q=KRUPS+GVX212+m&#322;ynek+do+kawy+%7C+z+mo&#380;liwo&#347;ci&#261;+mielenia+i+liczby+fili&#380;anek+%7C+mechanizm+miel&#261;cy+ze+stali+nierdzewnej+%7C+224+g+%7C+17+stopni+%7C+czarny" TargetMode="External"/><Relationship Id="rId8" Type="http://schemas.openxmlformats.org/officeDocument/2006/relationships/hyperlink" Target="https://www.google.pl/search?q=B000IWHXH8" TargetMode="External"/><Relationship Id="rId9" Type="http://schemas.openxmlformats.org/officeDocument/2006/relationships/hyperlink" Target="https://www.google.pl/search?q=SM+3588+spieniacz+do+mleka" TargetMode="External"/><Relationship Id="rId10" Type="http://schemas.openxmlformats.org/officeDocument/2006/relationships/hyperlink" Target="https://www.google.pl/search?q=B0BXH1K7WF" TargetMode="External"/><Relationship Id="rId11" Type="http://schemas.openxmlformats.org/officeDocument/2006/relationships/hyperlink" Target="https://www.google.pl/search?q=Philips+Azur+z+Serii+7000+&#379;elazko+Parowe+-+2800W%2C+50%2Fmin+Wyrzutu+Pary%2C+Silne+Uderzenie+Pary+Do+250g%2C+Pionowy+Wyrzut+Pary%2C+Stopa+SteamGlide+Plus%2C+Lazurowy%2FB&#322;&#281;kitny+%28DST7020%2F20%29+2800+W+SteamGlide+Elite+Nieb" TargetMode="External"/><Relationship Id="rId12" Type="http://schemas.openxmlformats.org/officeDocument/2006/relationships/hyperlink" Target="https://www.google.pl/search?q=B0BS41731X" TargetMode="External"/><Relationship Id="rId13" Type="http://schemas.openxmlformats.org/officeDocument/2006/relationships/hyperlink" Target="https://www.google.pl/search?q=Lavazza+A+Modo+Mio+spieniacz+do+mleka%2C+pojemnik+ze+stali+nierdzewnej%2C+czarny" TargetMode="External"/><Relationship Id="rId14" Type="http://schemas.openxmlformats.org/officeDocument/2006/relationships/hyperlink" Target="https://www.google.pl/search?q=B07251BTYT" TargetMode="External"/><Relationship Id="rId15" Type="http://schemas.openxmlformats.org/officeDocument/2006/relationships/hyperlink" Target="https://www.google.pl/search?q=Tefal+Easygliss+Eco+&#379;elazko+Parowe%2C+Mocha%2FBia&#322;y" TargetMode="External"/><Relationship Id="rId16" Type="http://schemas.openxmlformats.org/officeDocument/2006/relationships/hyperlink" Target="https://www.google.pl/search?q=B0B8SJDXGG" TargetMode="External"/><Relationship Id="rId17" Type="http://schemas.openxmlformats.org/officeDocument/2006/relationships/hyperlink" Target="https://www.google.pl/search?q=Cyclonic+Hand-held+Vacuum+Cleaner+Cecotec+Conga+Immortal+ExtremeSuction+Animal+Hand+0%2C5+L+22%2C2+V+Black" TargetMode="External"/><Relationship Id="rId18" Type="http://schemas.openxmlformats.org/officeDocument/2006/relationships/hyperlink" Target="https://www.google.pl/search?q=B07SSSCBDM" TargetMode="External"/><Relationship Id="rId19" Type="http://schemas.openxmlformats.org/officeDocument/2006/relationships/hyperlink" Target="https://www.google.pl/search?q=Lagrange+-+010422%2C+Talerze+waflowe+Premium+waflowe" TargetMode="External"/><Relationship Id="rId20" Type="http://schemas.openxmlformats.org/officeDocument/2006/relationships/hyperlink" Target="https://www.google.pl/search?q=B003XIED86" TargetMode="External"/><Relationship Id="rId21" Type="http://schemas.openxmlformats.org/officeDocument/2006/relationships/hyperlink" Target="https://www.google.pl/search?q=Moulinex+Czajnik+elektryczny%2C+1%2C7+l%2C+wska&#378;nik+1+kubka%2C+filtr+osadzaj&#261;cy+si&#281;+kamienia%2C+w+zestawie+kulka+do+herbaty%2C+&#322;atwe+nape&#322;nianie+i+czyszczenie%2C+zatrzymanie+auto%2C+elegancki+design%2C+kolor+Eukaliptus" TargetMode="External"/><Relationship Id="rId22" Type="http://schemas.openxmlformats.org/officeDocument/2006/relationships/hyperlink" Target="https://www.google.pl/search?q=B0CCYKHB2D" TargetMode="External"/><Relationship Id="rId23" Type="http://schemas.openxmlformats.org/officeDocument/2006/relationships/hyperlink" Target="https://www.google.pl/search?q=Morpilot+Elektryczny+spieniacz+do+mleka%2C+4+w+1%2C+spieniacz+do+mleka+na+ciep&#322;o+i+zimno%2C+600+W%2C+500+ml%2C+zdejmowana+nasadka+szklana%2C+wz&#243;r+latte%2C+szk&#322;o+wizualne%2C+nadaje+si&#281;+do+mycia+w+zmywarce%2C+stal+bia&#322;y" TargetMode="External"/><Relationship Id="rId24" Type="http://schemas.openxmlformats.org/officeDocument/2006/relationships/hyperlink" Target="https://www.google.pl/search?q=B0CFTQZGFJ" TargetMode="External"/><Relationship Id="rId25" Type="http://schemas.openxmlformats.org/officeDocument/2006/relationships/hyperlink" Target="https://www.google.pl/search?q=Bialetti+Milch+Frother+Elettrico%2C+Milchaufsch&#228;umer+f&#252;r+Cappuccino%2C+Fassungsverm&#246;gen+150+ml+Cappuccino+oder+300+ml+hei&#223;e+Milch%2C+Schwarz+Schwarz+Einzeln" TargetMode="External"/><Relationship Id="rId26" Type="http://schemas.openxmlformats.org/officeDocument/2006/relationships/hyperlink" Target="https://www.google.pl/search?q=B07NW7N3DV" TargetMode="External"/><Relationship Id="rId27" Type="http://schemas.openxmlformats.org/officeDocument/2006/relationships/hyperlink" Target="https://www.google.pl/search?q=Rowenta+Pure+Pop+DR2022+pionowe+&#380;elazko+parowe%2C+przeno&#347;ne+&#380;elazko+parowe%2C+urz&#261;dzenie+do+prasowania+i+dezynfekcji+ubra&#324;%2C+z+systemem+odwracalnym%2C+szybkie+nagrzewanie%2C+moc+1300+W%2C+kolor+koralowy+czerwony" TargetMode="External"/><Relationship Id="rId28" Type="http://schemas.openxmlformats.org/officeDocument/2006/relationships/hyperlink" Target="https://www.google.pl/search?q=B0BY9592V9" TargetMode="External"/><Relationship Id="rId29" Type="http://schemas.openxmlformats.org/officeDocument/2006/relationships/hyperlink" Target="https://www.google.pl/search?q=Proficook+PC-ICM+1140+Maszyna+do+Lodu%2C+Poliw&#281;glany%2C+Stal+Szlachetna" TargetMode="External"/><Relationship Id="rId30" Type="http://schemas.openxmlformats.org/officeDocument/2006/relationships/hyperlink" Target="https://www.google.pl/search?q=B072T34H46" TargetMode="External"/><Relationship Id="rId31" Type="http://schemas.openxmlformats.org/officeDocument/2006/relationships/hyperlink" Target="https://www.google.pl/search?q=Tefal+Element+TL4308+toster+z+d&#322;ugim+gniazdem+%7C+7+poziom&#243;w+br&#261;zowienia+%7C+1000+wat&#243;w+%7C+Zintegrowane+mocowanie+rolkowe+%7C+Elegancki+design+%7C+Czarny%2FStal+nierdzewna+Pojedynczy" TargetMode="External"/><Relationship Id="rId32" Type="http://schemas.openxmlformats.org/officeDocument/2006/relationships/hyperlink" Target="https://www.google.pl/search?q=B07BFD2P3F" TargetMode="External"/><Relationship Id="rId33" Type="http://schemas.openxmlformats.org/officeDocument/2006/relationships/hyperlink" Target="https://www.google.pl/search?q=Melitta+1019-01+Molino+Elektryczny+M&#322;ynek+Do+Kawy%2C+100+W%2C+Czarno%2FCzerwony" TargetMode="External"/><Relationship Id="rId34" Type="http://schemas.openxmlformats.org/officeDocument/2006/relationships/hyperlink" Target="https://www.google.pl/search?q=B00R7HKAWC" TargetMode="External"/><Relationship Id="rId35" Type="http://schemas.openxmlformats.org/officeDocument/2006/relationships/hyperlink" Target="https://www.google.pl/search?q=BELLA+4+Slice+Toaster%2C+Quick+%26+Even+Results+Every+Time%2C+Wide+Slots+Fit+Any+Size+Bread+Like+Bagels+or+Texas+Toast%2C+Drop-Down+Crumb+Tray+for+Easy+Clean+Up%2C+Stainless+Steel" TargetMode="External"/><Relationship Id="rId36" Type="http://schemas.openxmlformats.org/officeDocument/2006/relationships/hyperlink" Target="https://www.google.pl/search?q=B0BD2FLQF2" TargetMode="External"/><Relationship Id="rId37" Type="http://schemas.openxmlformats.org/officeDocument/2006/relationships/hyperlink" Target="https://www.google.pl/search?q=Rowenta+Express+Steam%2C+tworzywo+sztuczne%2C+brak+danych%2C+2600+W" TargetMode="External"/><Relationship Id="rId38" Type="http://schemas.openxmlformats.org/officeDocument/2006/relationships/hyperlink" Target="https://www.google.pl/search?q=B08H8RKD3B" TargetMode="External"/><Relationship Id="rId39" Type="http://schemas.openxmlformats.org/officeDocument/2006/relationships/hyperlink" Target="https://www.google.pl/search?q=Rowenta+Express+Steam%2C+tworzywo+sztuczne%2C+brak+danych%2C+2600+W" TargetMode="External"/><Relationship Id="rId40" Type="http://schemas.openxmlformats.org/officeDocument/2006/relationships/hyperlink" Target="https://www.google.pl/search?q=B08H8RKD3B" TargetMode="External"/><Relationship Id="rId41" Type="http://schemas.openxmlformats.org/officeDocument/2006/relationships/hyperlink" Target="https://www.google.pl/search?q=Philips+Parownica+R&#281;czna+Serii+3000+-+Moc+1000+W%2C+20+g%2Fmin+Ci&#261;g&#322;ej+Pary%2C+Od&#322;&#261;czany+Zbiornik+na+Wod&#281;+o+pojemno&#347;ci+100+ml%2C+Plastikowa+P&#322;ytka%2C+Niebieski+%28STH3000%2F20%29+Niebieski+a&#380;+do+20g%2Fmin+Plastikowa" TargetMode="External"/><Relationship Id="rId42" Type="http://schemas.openxmlformats.org/officeDocument/2006/relationships/hyperlink" Target="https://www.google.pl/search?q=B0BLM4S8SZ" TargetMode="External"/><Relationship Id="rId43" Type="http://schemas.openxmlformats.org/officeDocument/2006/relationships/hyperlink" Target="https://www.google.pl/search?q=iRobot+Oryginalne+cz&#281;&#347;ci+&#8211;+1+zestaw+z+dwoma+zapasowymi+gumowymi+szczotkami+do+wszystkich+rodzaj&#243;w+pod&#322;&#243;g+&#8211;+1+raz+jasnozielony+i+1+raz+ciemnozielony+&#8211;+kompatybilny+z+seri&#261;+Roomba+s" TargetMode="External"/><Relationship Id="rId44" Type="http://schemas.openxmlformats.org/officeDocument/2006/relationships/hyperlink" Target="https://www.google.pl/search?q=B07YQ2NJ9T" TargetMode="External"/><Relationship Id="rId45" Type="http://schemas.openxmlformats.org/officeDocument/2006/relationships/hyperlink" Target="https://www.google.pl/search?q=Russell+Hobbs+Blender+personalny+do+koktajli+i+smoothie%2C+kruszenie+lodu+%5Bmocny+silnik+300W+23%2C5tys+obr%2Fmin%5D+butelka+600ml+%28bez+BPA%2C+mo&#380;na+my&#263;+w+zmywarce%29%2C+ostrza+ze+stali+nierdzewnej%2C+Mix%26Go+23472-56+Bl" TargetMode="External"/><Relationship Id="rId46" Type="http://schemas.openxmlformats.org/officeDocument/2006/relationships/hyperlink" Target="https://www.google.pl/search?q=B0CBSB6PZL" TargetMode="External"/><Relationship Id="rId47" Type="http://schemas.openxmlformats.org/officeDocument/2006/relationships/hyperlink" Target="https://www.google.pl/search?q=Princess+Frytkownica+Ze+Stali+Nierdzewnej+%28Czarna%29%2C+3+L+%282000+W%29+z+Funkcj&#261;+Zimnej+Strefy%2C+182727" TargetMode="External"/><Relationship Id="rId48" Type="http://schemas.openxmlformats.org/officeDocument/2006/relationships/hyperlink" Target="https://www.google.pl/search?q=B00564N566" TargetMode="External"/><Relationship Id="rId49" Type="http://schemas.openxmlformats.org/officeDocument/2006/relationships/hyperlink" Target="https://www.google.pl/search?q=Russell+Hobbs+ry&#380;owar%2C+pojemno&#347;&#263;+1%2C8l%2C+funkcja+utrzymania+ciep&#322;a%2C+do+ryb%2C+warzyw+i+ry&#380;u%2C+gotowanie+na+parze%2C+&#322;y&#380;ka+i+miarka+w+zestawie%2C+stal+nierdzewna%2C+moc+700W%2C+srebrny%2C+Cook%26Home+19750-56" TargetMode="External"/><Relationship Id="rId50" Type="http://schemas.openxmlformats.org/officeDocument/2006/relationships/hyperlink" Target="https://www.google.pl/search?q=B00BEJ77WK" TargetMode="External"/><Relationship Id="rId51" Type="http://schemas.openxmlformats.org/officeDocument/2006/relationships/hyperlink" Target="https://www.google.pl/search?q=BIONAIRE+Cyfrowy+ultrad&#378;wi&#281;kowy+nawil&#380;acz+powietrza%2C+BU7500-050" TargetMode="External"/><Relationship Id="rId52" Type="http://schemas.openxmlformats.org/officeDocument/2006/relationships/hyperlink" Target="https://www.google.pl/search?q=B015E7RVFA" TargetMode="External"/><Relationship Id="rId53" Type="http://schemas.openxmlformats.org/officeDocument/2006/relationships/hyperlink" Target="https://www.google.pl/search?q=Imetec+&#379;elazko+parowe+Perfect+Comfort+-+lekkie%2C+por&#281;czne+&#380;elazko+parowe+z+ochron&#261;+przed+kamieniem%2C+ci&#347;nienie+pary+140+g%2C+p&#322;yta+ze+stali+nierdzewnej%2C+2200+W+i+ergonomiczny+uchwyt" TargetMode="External"/><Relationship Id="rId54" Type="http://schemas.openxmlformats.org/officeDocument/2006/relationships/hyperlink" Target="https://www.google.pl/search?q=B0C7QV6S33" TargetMode="External"/><Relationship Id="rId55" Type="http://schemas.openxmlformats.org/officeDocument/2006/relationships/hyperlink" Target="https://www.google.pl/search?q=BEAR+Podw&#243;jna+fili&#380;anka+domowa+rozdrabniarka+do+mi&#281;sa+elektryczna+ma&#322;a+maszyna+do+uzupe&#322;niania+&#380;ywno&#347;ci+dla+niemowl&#261;t+wielofunkcyjne+warzywa+rozdrabniacz+mikser" TargetMode="External"/><Relationship Id="rId56" Type="http://schemas.openxmlformats.org/officeDocument/2006/relationships/hyperlink" Target="https://www.google.pl/search?q=B0BR5DYQXG" TargetMode="External"/><Relationship Id="rId57" Type="http://schemas.openxmlformats.org/officeDocument/2006/relationships/hyperlink" Target="https://www.google.pl/search?q=Black%2BDecker+Bxtoa820E+Toster%2C+Bia&#322;y%2C+29+x+23.8+x+19.2+cm+2+bardzo+d&#322;ugie+szczeliny+29+x+23.8+x+19.2+cm" TargetMode="External"/><Relationship Id="rId58" Type="http://schemas.openxmlformats.org/officeDocument/2006/relationships/hyperlink" Target="https://www.google.pl/search?q=B08J7MGM2W" TargetMode="External"/><Relationship Id="rId59" Type="http://schemas.openxmlformats.org/officeDocument/2006/relationships/hyperlink" Target="https://www.google.pl/search?q=Tefal+DT6131+Access+Steam+First+szczotka+parowa+%7C+1300+W+%7C+ilo&#347;&#263;+pary+ci&#261;g&#322;ej%3A+20+g%2Fmin+%7C+szybki+czas+nagrzewania+%7C+bardzo+lekka%3A+850+g+%7C+bia&#322;y%2Fzielony" TargetMode="External"/><Relationship Id="rId60" Type="http://schemas.openxmlformats.org/officeDocument/2006/relationships/hyperlink" Target="https://www.google.pl/search?q=B087CK1DZC" TargetMode="External"/><Relationship Id="rId61" Type="http://schemas.openxmlformats.org/officeDocument/2006/relationships/hyperlink" Target="https://www.google.pl/search?q=Ariete+439+Grat&#236;+Turbo+&#8211;+elektryczna+tarka%2C+kt&#243;ra+zamienia+si&#281;+w+misk&#281;+do+sera+z+dozownikiem+sto&#322;owym+&#8211;+pokrywka+&#8211;+ostrze+ze+stali+nierdzewnej" TargetMode="External"/><Relationship Id="rId62" Type="http://schemas.openxmlformats.org/officeDocument/2006/relationships/hyperlink" Target="https://www.google.pl/search?q=B004JLN29M" TargetMode="External"/><Relationship Id="rId63" Type="http://schemas.openxmlformats.org/officeDocument/2006/relationships/hyperlink" Target="https://www.google.pl/search?q=Cecotec+Ultramocne+&#380;elazko+parowe+FAST%26FURIOUS+5055+PRO+o+mocy+3100+W+z+ceramiczn&#261;+stop&#261;+o+wysokiej+odporno&#347;ci+i+ulepszonym+po&#347;lizgiem+Turbo+Slide.+5+poziom&#243;w+temperatury+i+czujnik+dotykowy.+3100W+65+g%2Fmin" TargetMode="External"/><Relationship Id="rId64" Type="http://schemas.openxmlformats.org/officeDocument/2006/relationships/hyperlink" Target="https://www.google.pl/search?q=B097Q26RFS" TargetMode="External"/><Relationship Id="rId65" Type="http://schemas.openxmlformats.org/officeDocument/2006/relationships/hyperlink" Target="https://www.google.pl/search?q=Amazon+Basics+-+Czajnik+elektryczny+ze+szk&#322;a%2C+1%2C7+l%2C+2200+W%2C+czarny%2C+srebrny+czarno%2C+srebrny" TargetMode="External"/><Relationship Id="rId66" Type="http://schemas.openxmlformats.org/officeDocument/2006/relationships/hyperlink" Target="https://www.google.pl/search?q=B07KPTB56T" TargetMode="External"/><Relationship Id="rId67" Type="http://schemas.openxmlformats.org/officeDocument/2006/relationships/hyperlink" Target="https://www.google.pl/search?q=Black%2BDecker+Dustbuster+bezprzewodowy+odkurzacz+r&#281;czny+3%2C6+V" TargetMode="External"/><Relationship Id="rId68" Type="http://schemas.openxmlformats.org/officeDocument/2006/relationships/hyperlink" Target="https://www.google.pl/search?q=B07L6X4K3T" TargetMode="External"/><Relationship Id="rId69" Type="http://schemas.openxmlformats.org/officeDocument/2006/relationships/hyperlink" Target="https://www.google.pl/search?q=Wessper+Aquamax+Standard+Wk&#322;ad+Filtruj&#261;cy%2C+Bia&#322;y%2C+12+sztuk" TargetMode="External"/><Relationship Id="rId70" Type="http://schemas.openxmlformats.org/officeDocument/2006/relationships/hyperlink" Target="https://www.google.pl/search?q=B08TX2YQ5P" TargetMode="External"/><Relationship Id="rId71" Type="http://schemas.openxmlformats.org/officeDocument/2006/relationships/hyperlink" Target="https://www.google.pl/search?q=SEVERIN+P&#322;yta+kuchenna+do+kuchni%2C+biura+lub+na+kemping%2C+ma&#322;a+p&#322;yta+kuchenna+z+bezstopniow&#261;+regulacj&#261;+temperatury%2C+kuchenka+kempingowa+do+garnka%2C+bia&#322;a%2C+1500+W%2C+KP+1091" TargetMode="External"/><Relationship Id="rId72" Type="http://schemas.openxmlformats.org/officeDocument/2006/relationships/hyperlink" Target="https://www.google.pl/search?q=B007HMQO18" TargetMode="External"/><Relationship Id="rId73" Type="http://schemas.openxmlformats.org/officeDocument/2006/relationships/hyperlink" Target="https://www.google.pl/search?q=Tower+T22008+CeraGlide+Bezprzewodowy+Steam+&#379;elazo+z+Ceramika+Talerz+oraz+Zmienna+Steam+Funkcja%2C+Fioletowy" TargetMode="External"/><Relationship Id="rId74" Type="http://schemas.openxmlformats.org/officeDocument/2006/relationships/hyperlink" Target="https://www.google.pl/search?q=B09N46DLR9" TargetMode="External"/><Relationship Id="rId75" Type="http://schemas.openxmlformats.org/officeDocument/2006/relationships/hyperlink" Target="https://www.google.pl/search?q=Tefal+Dampfb&#252;geleisen+FV1713+Virtuo+%7C+2000+W+%7C+Tropfstop+System+%7C+Dampfsto&#223;+90+g%2FMin.+%7C+Kompaktes+Design+%7C+Dunkelblau" TargetMode="External"/><Relationship Id="rId76" Type="http://schemas.openxmlformats.org/officeDocument/2006/relationships/hyperlink" Target="https://www.google.pl/search?q=B07J1Z57CL" TargetMode="External"/><Relationship Id="rId77" Type="http://schemas.openxmlformats.org/officeDocument/2006/relationships/hyperlink" Target="https://www.google.pl/search?q=Philips+Czajnik+Daily+Collection%2C+1%2C7+l%2C+Wykonany+ze+szczotkowanej+stali+nierdzewnej%2C+wska&#378;nik+poziomu+wody%2C+Filtr+z+mikrosiateczk&#261;+wy&#322;apuj&#261;cy+drobne+cz&#261;steczki+kamienia%2C+stal+nierdzewna%2C+HD9350%2F90" TargetMode="External"/><Relationship Id="rId78" Type="http://schemas.openxmlformats.org/officeDocument/2006/relationships/hyperlink" Target="https://www.google.pl/search?q=B075FC8ZJ3" TargetMode="External"/><Relationship Id="rId79" Type="http://schemas.openxmlformats.org/officeDocument/2006/relationships/hyperlink" Target="https://www.google.pl/search?q=CONOPU+Elektryczny+osuszacz%2C+energooszcz&#281;dny+osuszacz+pokojowy+Automatyczne+wy&#322;&#261;czanie%2C+osuszacz+w+piwnicy+Ma&#322;a+ultra+cicha+szafka%2C+&#322;azienka%2C+sypialnia%2C+biuro%2C+czarny%2C+21%2C3%2A+12%2C8%2A+12%2C8+cm" TargetMode="External"/><Relationship Id="rId80" Type="http://schemas.openxmlformats.org/officeDocument/2006/relationships/hyperlink" Target="https://www.google.pl/search?q=B0BGHBVN2H" TargetMode="External"/><Relationship Id="rId81" Type="http://schemas.openxmlformats.org/officeDocument/2006/relationships/hyperlink" Target="https://www.google.pl/search?q=Ariete+4167+Vertikalmangel%2C+1200+W%2C+Edelstahlplatte%2C+Dampf+20+g%2Fmin%2C+Fassungsverm&#246;gen+260+ml%2C+Wei&#223;" TargetMode="External"/><Relationship Id="rId82" Type="http://schemas.openxmlformats.org/officeDocument/2006/relationships/hyperlink" Target="https://www.google.pl/search?q=B01M9FWK3W" TargetMode="External"/><Relationship Id="rId83" Type="http://schemas.openxmlformats.org/officeDocument/2006/relationships/hyperlink" Target="https://www.google.pl/search?q=Ariete+4167+Vertikalmangel%2C+1200+W%2C+Edelstahlplatte%2C+Dampf+20+g%2Fmin%2C+Fassungsverm&#246;gen+260+ml%2C+Wei&#223;" TargetMode="External"/><Relationship Id="rId84" Type="http://schemas.openxmlformats.org/officeDocument/2006/relationships/hyperlink" Target="https://www.google.pl/search?q=B01M9FWK3W" TargetMode="External"/><Relationship Id="rId85" Type="http://schemas.openxmlformats.org/officeDocument/2006/relationships/hyperlink" Target="https://www.google.pl/search?q=Ariete+4167+Vertikalmangel%2C+1200+W%2C+Edelstahlplatte%2C+Dampf+20+g%2Fmin%2C+Fassungsverm&#246;gen+260+ml%2C+Wei&#223;" TargetMode="External"/><Relationship Id="rId86" Type="http://schemas.openxmlformats.org/officeDocument/2006/relationships/hyperlink" Target="https://www.google.pl/search?q=B01M9FWK3W" TargetMode="External"/><Relationship Id="rId87" Type="http://schemas.openxmlformats.org/officeDocument/2006/relationships/hyperlink" Target="https://www.google.pl/search?q=Wentylator+Honeywell+TurboForce+%28ciche+ch&#322;odzenie%2C+pochylenie+w+zakresie+90&#176;%2C+3+poziomy+pr&#281;dko&#347;ci%2C+mo&#380;liwo&#347;&#263;+monta&#380;u+na+&#347;cianie%2C+wentylator+sto&#322;owy%29+HT900E" TargetMode="External"/><Relationship Id="rId88" Type="http://schemas.openxmlformats.org/officeDocument/2006/relationships/hyperlink" Target="https://www.google.pl/search?q=B003KHJO6G" TargetMode="External"/><Relationship Id="rId89" Type="http://schemas.openxmlformats.org/officeDocument/2006/relationships/hyperlink" Target="https://www.google.pl/search?q=Severin+Kg+2394+Grill+Elekryczny%2C+Czarny%2FSzary%2C+800+WW+230+VV" TargetMode="External"/><Relationship Id="rId90" Type="http://schemas.openxmlformats.org/officeDocument/2006/relationships/hyperlink" Target="https://www.google.pl/search?q=B001QB4I8C" TargetMode="External"/><Relationship Id="rId91" Type="http://schemas.openxmlformats.org/officeDocument/2006/relationships/hyperlink" Target="https://www.google.pl/search?q=Zilan%2C+czajnik+szklany+LED%2C+r&#243;&#380;ne+kolory%2C+ekran+cyfrowy%2C+1%2C7+lt%2C+5+r&#243;&#380;nych+ustawie&#324;%2C+czajnik+bezprzewodowy+z+korpusem+ze+szk&#322;a+borokrzemianowego+360&#176;%2C+2200W" TargetMode="External"/><Relationship Id="rId92" Type="http://schemas.openxmlformats.org/officeDocument/2006/relationships/hyperlink" Target="https://www.google.pl/search?q=B0B2S8QT2H" TargetMode="External"/><Relationship Id="rId93" Type="http://schemas.openxmlformats.org/officeDocument/2006/relationships/hyperlink" Target="https://www.google.pl/search?q=JUWEL+Aquarium+-+Cyfrowy+termometr+3.0+&#8211;+pasuje+do+wszystkich+akwari&#243;w" TargetMode="External"/><Relationship Id="rId94" Type="http://schemas.openxmlformats.org/officeDocument/2006/relationships/hyperlink" Target="https://www.google.pl/search?q=B09B17QX43" TargetMode="External"/><Relationship Id="rId95" Type="http://schemas.openxmlformats.org/officeDocument/2006/relationships/hyperlink" Target="https://www.google.pl/search?q=Russell+Hobbs+&#346;redni+ry&#380;owar%2C+stal+nierdzewna%2Fbia&#322;y%2C+pow&#322;oka+nieprzywieraj&#261;ca%2C+nadaje+si&#281;+do+zmywarki%2C+300+W%29+27030-56%2C+6+porcji+na+raz+%28do+200+gram&#243;w+na+porcj&#281;%29" TargetMode="External"/><Relationship Id="rId96" Type="http://schemas.openxmlformats.org/officeDocument/2006/relationships/hyperlink" Target="https://www.google.pl/search?q=B084869TW9" TargetMode="External"/><Relationship Id="rId97" Type="http://schemas.openxmlformats.org/officeDocument/2006/relationships/hyperlink" Target="https://www.google.pl/search?q=Imetec+&#379;elazko+parowe+ZeroCalc+Z1+2500+z+technologi&#261;+Anti-icalcare%2C+wielootworowa+p&#322;yta+ze+stali+nierdzewnej+o+mocy+2200+W%2C+uderzenie+pary+120+g%2C+funkcja+Calc-Clean+Nowoczesny" TargetMode="External"/><Relationship Id="rId98" Type="http://schemas.openxmlformats.org/officeDocument/2006/relationships/hyperlink" Target="https://www.google.pl/search?q=B07CKY9SNZ" TargetMode="External"/><Relationship Id="rId99" Type="http://schemas.openxmlformats.org/officeDocument/2006/relationships/hyperlink" Target="https://www.google.pl/search?q=Midea+Czajnik+elektryczny+ze+stali+nierdzewnej+z+regulacj&#261;+temperatury%2C+1%2C5+litra%2C+2200+W%2C+bia&#322;y+czajnik+do+herbaty+ze+wska&#378;nikiem+temperatury+i+funkcjami+bezpiecze&#324;stwa%2C+nie+zawiera+BPA" TargetMode="External"/><Relationship Id="rId100" Type="http://schemas.openxmlformats.org/officeDocument/2006/relationships/hyperlink" Target="https://www.google.pl/search?q=B09BCHRYVK" TargetMode="External"/><Relationship Id="rId101" Type="http://schemas.openxmlformats.org/officeDocument/2006/relationships/hyperlink" Target="https://www.google.pl/search?q=OMISOON+Elektryczny+m&#322;ynek+do+kawy%2C+z+wyjmowanym+pojemnikiem+ze+stali+nierdzewnej%2C+pojemno&#347;&#263;+60+g%2C+150+W%2C+elektryczny+m&#322;ynek+do+kawy%2C+orzech&#243;w%2C+przypraw%2C+zb&#243;&#380;" TargetMode="External"/><Relationship Id="rId102" Type="http://schemas.openxmlformats.org/officeDocument/2006/relationships/hyperlink" Target="https://www.google.pl/search?q=B0CTZYDJ2D" TargetMode="External"/><Relationship Id="rId103" Type="http://schemas.openxmlformats.org/officeDocument/2006/relationships/hyperlink" Target="https://www.google.pl/search?q=ECG+UV+5080+jajowar" TargetMode="External"/><Relationship Id="rId104" Type="http://schemas.openxmlformats.org/officeDocument/2006/relationships/hyperlink" Target="https://www.google.pl/search?q=B08M99BXXX" TargetMode="External"/><Relationship Id="rId105" Type="http://schemas.openxmlformats.org/officeDocument/2006/relationships/hyperlink" Target="https://www.google.pl/search?q=Philips+Toster+-+2+Otwory%2C+8+Poziom&#243;w+opiekania%2C+Ruszt+do+bu&#322;ek%2C+Funkcja+podgrzewania+i+rozmra&#380;ania%2C+Wysoki+podno&#347;nik%2C+Automatyczne+wy&#322;&#261;czanie%2C+Wyjmowana+tacka+na+okruszki%2C+Czarny+%28HD2581%2F90%29+Toster+-+cza" TargetMode="External"/><Relationship Id="rId106" Type="http://schemas.openxmlformats.org/officeDocument/2006/relationships/hyperlink" Target="https://www.google.pl/search?q=B01N9XBDTI" TargetMode="External"/><Relationship Id="rId107" Type="http://schemas.openxmlformats.org/officeDocument/2006/relationships/hyperlink" Target="https://www.google.pl/search?q=TEFAL+FV2838+EXPRESS+STEAM+&#380;elazko+parowe%2C+regulacja+ilo&#347;ci+pary+40+g%2Fmin%2C+uderzenie+pary+180+g%2Fmin%2C+funkcja+Anti-Drip%2C+zbiornik+na+wod&#281;+270+ml%2C+2400+W%2C+niebiesko%2Fbia&#322;e" TargetMode="External"/><Relationship Id="rId108" Type="http://schemas.openxmlformats.org/officeDocument/2006/relationships/hyperlink" Target="https://www.google.pl/search?q=B09293YDGX" TargetMode="External"/><Relationship Id="rId109" Type="http://schemas.openxmlformats.org/officeDocument/2006/relationships/hyperlink" Target="https://www.google.pl/search?q=Tristar+RK-6117+urz&#261;dzenie+do+gotowania+ry&#380;u+-+0%2C6+litra+-+funkcja+utrzymywania+ciep&#322;a%2C+300w%2C+0%2C6l%2C18+x+18+x+18cm%2C+czarny%2C+bia&#322;y" TargetMode="External"/><Relationship Id="rId110" Type="http://schemas.openxmlformats.org/officeDocument/2006/relationships/hyperlink" Target="https://www.google.pl/search?q=B00RXQJDXY" TargetMode="External"/><Relationship Id="rId111" Type="http://schemas.openxmlformats.org/officeDocument/2006/relationships/hyperlink" Target="https://www.google.pl/search?q=Clatronic+FFR+2916+patelnia+do+g&#322;&#281;bokiego+t&#322;uszczu+fondue" TargetMode="External"/><Relationship Id="rId112" Type="http://schemas.openxmlformats.org/officeDocument/2006/relationships/hyperlink" Target="https://www.google.pl/search?q=B0007N1KBI" TargetMode="External"/><Relationship Id="rId113" Type="http://schemas.openxmlformats.org/officeDocument/2006/relationships/hyperlink" Target="https://www.google.pl/search?q=Cecotec+ReadyWarm+2070+Max+podw&#243;jny+bia&#322;y+ogrzewanie.+1800+W%2C+2+poziomy+mocy%2C+3+tryby+pracy+%28zimno%2Fgor&#261;co%29%2C+lekkie%2C+r&#281;czne%2C+ciche%2C+automatyczne+wy&#322;&#261;czanie+bezpiecze&#324;stwa" TargetMode="External"/><Relationship Id="rId114" Type="http://schemas.openxmlformats.org/officeDocument/2006/relationships/hyperlink" Target="https://www.google.pl/search?q=B0BQ14DG7W" TargetMode="External"/><Relationship Id="rId115" Type="http://schemas.openxmlformats.org/officeDocument/2006/relationships/hyperlink" Target="https://www.google.pl/search?q=Rowenta+DX1531+Effective+2+&#380;elazko+parowe%2C+wbudowane+przeciwkamieniowe%2C+uderzenie+pary+100+g%2C+moc+2200+W%2C+ci&#261;g&#322;e+dostarczanie+pary%2C+trwa&#322;e" TargetMode="External"/><Relationship Id="rId116" Type="http://schemas.openxmlformats.org/officeDocument/2006/relationships/hyperlink" Target="https://www.google.pl/search?q=B07SBCZMN7" TargetMode="External"/><Relationship Id="rId117" Type="http://schemas.openxmlformats.org/officeDocument/2006/relationships/hyperlink" Target="https://www.google.pl/search?q=Eierschrank+mit+herzf&#246;rmiger+T&#252;r%2C+cremefarben" TargetMode="External"/><Relationship Id="rId118" Type="http://schemas.openxmlformats.org/officeDocument/2006/relationships/hyperlink" Target="https://www.google.pl/search?q=B086PHF6TN" TargetMode="External"/><Relationship Id="rId119" Type="http://schemas.openxmlformats.org/officeDocument/2006/relationships/hyperlink" Target="https://www.google.pl/search?q=Bialetti+Whipper+3-stopniowa+regulacja%2C+podw&#243;jna+trzepaczka%2C+&#322;adowanie+USB%2C+stal+nierdzewna" TargetMode="External"/><Relationship Id="rId120" Type="http://schemas.openxmlformats.org/officeDocument/2006/relationships/hyperlink" Target="https://www.google.pl/search?q=B0D31PSYFK" TargetMode="External"/><Relationship Id="rId121" Type="http://schemas.openxmlformats.org/officeDocument/2006/relationships/hyperlink" Target="https://www.google.pl/search?q=Bestron+Ekspres+do+kawy+z+kubkiem+izolacyjnym%2C+Do+mielonej+kawy+filtrowej%2C+2+du&#380;e+kubki%2C+750+W%2C+Stal+nierdzewna%2C+Kolor%3A+Czarny%2Fsrebrny" TargetMode="External"/><Relationship Id="rId122" Type="http://schemas.openxmlformats.org/officeDocument/2006/relationships/hyperlink" Target="https://www.google.pl/search?q=B08F77MK3M" TargetMode="External"/><Relationship Id="rId123" Type="http://schemas.openxmlformats.org/officeDocument/2006/relationships/hyperlink" Target="https://www.google.pl/search?q=All+Ride+8711252177052+czajnik+elektryczny+do+samochod&#243;w+ci&#281;&#380;arowych+24+V%2C+0%2C5+l%2C+zatrzymanie+gotowania%2C+w+zestawie+2+kubki+i+2+&#322;y&#380;ki%2C+tworzywo+sztuczne" TargetMode="External"/><Relationship Id="rId124" Type="http://schemas.openxmlformats.org/officeDocument/2006/relationships/hyperlink" Target="https://www.google.pl/search?q=B08XZ7YMLG" TargetMode="External"/><Relationship Id="rId125" Type="http://schemas.openxmlformats.org/officeDocument/2006/relationships/hyperlink" Target="https://www.google.pl/search?q=BEPER+P203TER201+Ch&#322;odnica+&#322;azienkowa+z+regulowanym+termostatem%2C+dmuchawa+grzewcza+&#322;azienkowa%2C+2000+W" TargetMode="External"/><Relationship Id="rId126" Type="http://schemas.openxmlformats.org/officeDocument/2006/relationships/hyperlink" Target="https://www.google.pl/search?q=B0BHHV552D" TargetMode="External"/><Relationship Id="rId127" Type="http://schemas.openxmlformats.org/officeDocument/2006/relationships/hyperlink" Target="https://www.google.pl/search?q=BEPER+P203TER201+Ch&#322;odnica+&#322;azienkowa+z+regulowanym+termostatem%2C+dmuchawa+grzewcza+&#322;azienkowa%2C+2000+W" TargetMode="External"/><Relationship Id="rId128" Type="http://schemas.openxmlformats.org/officeDocument/2006/relationships/hyperlink" Target="https://www.google.pl/search?q=B0BHHV552D" TargetMode="External"/><Relationship Id="rId129" Type="http://schemas.openxmlformats.org/officeDocument/2006/relationships/hyperlink" Target="https://www.google.pl/search?q=Philips+Czajnik+elektryczny+-+1%2C7+l%2C+Wska&#378;nik+&#347;wietlny%2C+Obrotowa+podstawa%2C+Wyjmowany+filtr+zatrzymuj&#261;cy+cz&#261;steczki+kamienia%2C+Bia&#322;y+%28HD9318%2F00%29" TargetMode="External"/><Relationship Id="rId130" Type="http://schemas.openxmlformats.org/officeDocument/2006/relationships/hyperlink" Target="https://www.google.pl/search?q=B08CZCYGLC" TargetMode="External"/><Relationship Id="rId131" Type="http://schemas.openxmlformats.org/officeDocument/2006/relationships/hyperlink" Target="https://www.google.pl/search?q=FMK+przeno&#347;na+parownica%2C+podr&#243;&#380;na+mini+g&#322;owica+parowa%2C+metalowa+g&#322;owica+parowa%2C+czas+nagrzewania+30+sekund%2C+system+pompowania%2C+streamer+prasowania%2C+mini+rozmiar%2C+szczotka+parowa+do+wszystkich+bia&#322;y" TargetMode="External"/><Relationship Id="rId132" Type="http://schemas.openxmlformats.org/officeDocument/2006/relationships/hyperlink" Target="https://www.google.pl/search?q=B0C9TKDQRY" TargetMode="External"/><Relationship Id="rId133" Type="http://schemas.openxmlformats.org/officeDocument/2006/relationships/hyperlink" Target="https://www.google.pl/search?q=Elektroplatte+OBI10" TargetMode="External"/><Relationship Id="rId134" Type="http://schemas.openxmlformats.org/officeDocument/2006/relationships/hyperlink" Target="https://www.google.pl/search?q=B07JQKG2KQ" TargetMode="External"/><Relationship Id="rId135" Type="http://schemas.openxmlformats.org/officeDocument/2006/relationships/hyperlink" Target="https://www.google.pl/search?q=Tristar+P&#322;yta+grzewcza+KP-6185+&#8212;+&#216;+15+cm+&#8212;+1000+W+&#8212;+stal+nierdzewna+&#8212;+z+termostatem+&#8212;+idealny+do+biwakowania+&#8212;+bia&#322;y" TargetMode="External"/><Relationship Id="rId136" Type="http://schemas.openxmlformats.org/officeDocument/2006/relationships/hyperlink" Target="https://www.google.pl/search?q=B007WBXVTM" TargetMode="External"/><Relationship Id="rId137" Type="http://schemas.openxmlformats.org/officeDocument/2006/relationships/hyperlink" Target="https://www.google.pl/search?q=Zestaw+tac+do+pieczenia%2C+2-cz&#281;&#347;ciowa+wytrzyma&#322;a+blacha+do+pieczenia%2C+nieprzywieraj&#261;ca+patelnia+do+pieczenia+%28g&#322;&#281;boka+szara%29" TargetMode="External"/><Relationship Id="rId138" Type="http://schemas.openxmlformats.org/officeDocument/2006/relationships/hyperlink" Target="https://www.google.pl/search?q=B09QPZS5HN" TargetMode="External"/><Relationship Id="rId139" Type="http://schemas.openxmlformats.org/officeDocument/2006/relationships/hyperlink" Target="https://www.google.pl/search?q=Cecotec+-+Ready+Warm+9790+Force+energooszcz&#281;dny+grzejnik+&#322;azienkowy%2C+2000+W%2C+regulowany+termostat%2C+3+tryby+pracy%2C+cichy%2C+system+bezpiecze&#324;stwa%2C+15+m2" TargetMode="External"/><Relationship Id="rId140" Type="http://schemas.openxmlformats.org/officeDocument/2006/relationships/hyperlink" Target="https://www.google.pl/search?q=B08LQGCDKC" TargetMode="External"/><Relationship Id="rId141" Type="http://schemas.openxmlformats.org/officeDocument/2006/relationships/hyperlink" Target="https://www.google.pl/search?q=FCSDETAIL+Mata+przeciwpy&#322;owa+50+x+80+cm%2C+antypo&#347;lizgowa+mata+do+prania+w+pralce%2C+ch&#322;onna+mi&#281;kka+mata+wej&#347;ciowa+z+mikrofibry+dla+psa%2C+wej&#347;cia%2C+drzwi+i+korytarza+50+x+80+cm+Ciemnoniebieski" TargetMode="External"/><Relationship Id="rId142" Type="http://schemas.openxmlformats.org/officeDocument/2006/relationships/hyperlink" Target="https://www.google.pl/search?q=B0CG152FY8" TargetMode="External"/><Relationship Id="rId143" Type="http://schemas.openxmlformats.org/officeDocument/2006/relationships/hyperlink" Target="https://www.google.pl/search?q=2+szt.+Dual+Zone+akcesoria+do+frytkownicy+na+gor&#261;ce+powietrze%2C+rama+z+ro&#380;nem+do+Ninja+Foodi+AF300EU+AF400EU+frytkownica+na+gor&#261;ce+powietrze%2C+Dual+Zone+Air+Fryer%2C+stal+nierdzewna+304%2C+podw&#243;jna" TargetMode="External"/><Relationship Id="rId144" Type="http://schemas.openxmlformats.org/officeDocument/2006/relationships/hyperlink" Target="https://www.google.pl/search?q=B0C5X34D98" TargetMode="External"/><Relationship Id="rId145" Type="http://schemas.openxmlformats.org/officeDocument/2006/relationships/hyperlink" Target="https://www.google.pl/search?q=Elite+Gourmet+EHM003M+Ultra+Power+elektryczny+mikser+r&#281;czny%2C+5+bieg&#243;w%2C+z+2+bardzo+szerokimi+mieszad&#322;ami+ze+stali+nierdzewnej+do+g&#322;adkich%2C+kremowych+mieszanek%2C+plus+praktyczne+przechowywanie+mieszad&#322;a%2C" TargetMode="External"/><Relationship Id="rId146" Type="http://schemas.openxmlformats.org/officeDocument/2006/relationships/hyperlink" Target="https://www.google.pl/search?q=B0BGMCXP3P" TargetMode="External"/><Relationship Id="rId147" Type="http://schemas.openxmlformats.org/officeDocument/2006/relationships/hyperlink" Target="https://www.google.pl/search?q=Bodum+Kenya+zaparzacz+do+kawy+%28system+french+press%2C+mo&#380;na+my&#263;+w+zmywarce%29+czarny%2C+czarny%2C+0%2C35+l+czarny+0%2C35+l" TargetMode="External"/><Relationship Id="rId148" Type="http://schemas.openxmlformats.org/officeDocument/2006/relationships/hyperlink" Target="https://www.google.pl/search?q=B0000A8VUN" TargetMode="External"/><Relationship Id="rId149" Type="http://schemas.openxmlformats.org/officeDocument/2006/relationships/hyperlink" Target="https://www.google.pl/search?q=Electrolux+Zestaw+dysz+do+piel&#281;gnacji+zwierz&#261;t+domowych+03B%2C+z+adapterem+32%2F35+mm" TargetMode="External"/><Relationship Id="rId150" Type="http://schemas.openxmlformats.org/officeDocument/2006/relationships/hyperlink" Target="https://www.google.pl/search?q=B00DOQBTZW" TargetMode="External"/><Relationship Id="rId151" Type="http://schemas.openxmlformats.org/officeDocument/2006/relationships/hyperlink" Target="https://www.google.pl/search?q=Jinsihou+4+szt.+worki+do+odkurzacza+wielokrotnego+u&#380;ytku+do+Dreame+L10+Ultra+%2F+L10s+Ultra%2F+L20+Ultra%2F+L20+Ultra+Complete%2FXiaomi+X10%2C+X10%2B+stacja+bazowa+robota+odkurzaj&#261;cego%2C+pojemno&#347;&#263;+2%2C5+l+worki+do" TargetMode="External"/><Relationship Id="rId152" Type="http://schemas.openxmlformats.org/officeDocument/2006/relationships/hyperlink" Target="https://www.google.pl/search?q=B0D3X6DR6T" TargetMode="External"/><Relationship Id="rId153" Type="http://schemas.openxmlformats.org/officeDocument/2006/relationships/hyperlink" Target="https://www.google.pl/search?q=Blok+na+no&#380;e%2C+bez+no&#380;a%2C+blok+na+no&#380;e%2C+niewyposa&#380;ony+w+w&#322;osie%2C+blok+na+no&#380;e%2C+czarny%2C+z+elastycznymi+lamelkami%2C+uniwersalny+blok+na+no&#380;e%2C+niezaopatrzone+bloki+na+8+no&#380;y+wszelkiego+rodzaju%2C+22+x+11+x+11" TargetMode="External"/><Relationship Id="rId154" Type="http://schemas.openxmlformats.org/officeDocument/2006/relationships/hyperlink" Target="https://www.google.pl/search?q=B0CQT9XJXF" TargetMode="External"/><Relationship Id="rId155" Type="http://schemas.openxmlformats.org/officeDocument/2006/relationships/hyperlink" Target="https://www.google.pl/search?q=Premium+35+mm+prze&#322;&#261;czana+dysza+kombi%2C+dysza+pod&#322;ogowa%2C+dysza+do+odkurzacza+kompatybilna+z+Bosch%2C+Miele%2C+K&#228;rcher%2C+Siemens%2C+Samsung%2C+Dirt+Devil%2C+Panasonic" TargetMode="External"/><Relationship Id="rId156" Type="http://schemas.openxmlformats.org/officeDocument/2006/relationships/hyperlink" Target="https://www.google.pl/search?q=B081ZJ9KC3" TargetMode="External"/><Relationship Id="rId157" Type="http://schemas.openxmlformats.org/officeDocument/2006/relationships/hyperlink" Target="https://www.google.pl/search?q=9029795557+9029795540+uchwyt+szklany+do+zmywarki+AEG%2C+Electrolux" TargetMode="External"/><Relationship Id="rId158" Type="http://schemas.openxmlformats.org/officeDocument/2006/relationships/hyperlink" Target="https://www.google.pl/search?q=B0CTFZYSQ3" TargetMode="External"/><Relationship Id="rId159" Type="http://schemas.openxmlformats.org/officeDocument/2006/relationships/hyperlink" Target="https://www.google.pl/search?q=N&#243;&#380;+dzieci&#281;cy%2C+kt&#243;ry+nie+tnie%2C+&#347;limaki+N&#243;&#380;+dzieci&#281;cy%2C+ceramiczne+ostrze+antykorozyjne%2C+Mo&#380;e+by&#263;+u&#380;ywany+jako+obieraczka+do+ziemniak&#243;w%2C+obieraczka+do+warzyw%2C+obieraczka+do+jab&#322;ek" TargetMode="External"/><Relationship Id="rId160" Type="http://schemas.openxmlformats.org/officeDocument/2006/relationships/hyperlink" Target="https://www.google.pl/search?q=B0CQ2HBZ7B" TargetMode="External"/><Relationship Id="rId161" Type="http://schemas.openxmlformats.org/officeDocument/2006/relationships/hyperlink" Target="https://www.google.pl/search?q=Isolierte+K&#252;hltasche+f&#252;r+Kuchen%2C+rund%2C+Thermo-Kasserolle%2C+Polyestergewebe%2C+K&#252;hltasche+f&#252;r+hei&#223;e+oder+kalte+Speisen%2C+gro&#223;%2C+28%2C9+x+17%2C8+cm%2C+Schwarz+%28Schwarze+Farbe%29" TargetMode="External"/><Relationship Id="rId162" Type="http://schemas.openxmlformats.org/officeDocument/2006/relationships/hyperlink" Target="https://www.google.pl/search?q=B096RKQ8YT" TargetMode="External"/><Relationship Id="rId163" Type="http://schemas.openxmlformats.org/officeDocument/2006/relationships/hyperlink" Target="https://www.google.pl/search?q=RISVOWO+Akcesoria%2C+cz&#281;&#347;ci+zamienne%2C+kompatybilne+z+Xiaomi+Roborock+S7+S7+%2B+S7+Plus+S7+MaxV+S7+Pro+S7+MaxV+Ultra%2C+zestaw+akcesori&#243;w%2C+2+g&#322;&#243;wne+szczotki%2C+4+&#347;ciereczki+do+wycierania%2C+4+filtry%2C+6+szczotek" TargetMode="External"/><Relationship Id="rId164" Type="http://schemas.openxmlformats.org/officeDocument/2006/relationships/hyperlink" Target="https://www.google.pl/search?q=B0CLD98119" TargetMode="External"/><Relationship Id="rId165" Type="http://schemas.openxmlformats.org/officeDocument/2006/relationships/hyperlink" Target="https://www.google.pl/search?q=Mini+gofrownica%2C+gofrownica+belgijska%2C+ma&#322;a%2C+klasyczna%2C+na+urodziny+dziecka%2C+uroczysto&#347;ci+rodzinne%2C+Wielkanoc+lub+Bo&#380;e+Narodzenie%2C+urocza+kompaktowa+konstrukcja%2C+550+W%2C+mi&#281;towa+BLAZANT" TargetMode="External"/><Relationship Id="rId166" Type="http://schemas.openxmlformats.org/officeDocument/2006/relationships/hyperlink" Target="https://www.google.pl/search?q=B0B82LZ2BK" TargetMode="External"/><Relationship Id="rId167" Type="http://schemas.openxmlformats.org/officeDocument/2006/relationships/hyperlink" Target="https://www.google.pl/search?q=YAOYIN+4+sztuki+sztucznych+girland+kwiatowych%2C+dekoracja+na+wesele%2C+bia&#322;e%2C+sztuczne+kwiaty%2C+girlanda+z+bluszczem%2C+wisz&#261;ca+girlanda+z+winoro&#347;li%2C+dekoracja+wiosenna%2C+wesele%2C+do+ogrodu%2C+dekoracja+&#347;cienna+bia&#322;y" TargetMode="External"/><Relationship Id="rId168" Type="http://schemas.openxmlformats.org/officeDocument/2006/relationships/hyperlink" Target="https://www.google.pl/search?q=B09CZ3TFS1" TargetMode="External"/><Relationship Id="rId169" Type="http://schemas.openxmlformats.org/officeDocument/2006/relationships/hyperlink" Target="https://www.google.pl/search?q=wenco+Pier&#347;cie&#324;+na+tort+regulowany+16-30+cm%2C+wysoko&#347;&#263;+8+cm+ze+stali+nierdzewnej%2C+akcesoria+do+pieczenia+tort&#243;w%2C+odporne+na+temperatur&#281;+do+180&#176;C%2C+nierdzewne%2C+srebrne%2C+nadaje+si&#281;+do+mycia+w+zmywarce" TargetMode="External"/><Relationship Id="rId170" Type="http://schemas.openxmlformats.org/officeDocument/2006/relationships/hyperlink" Target="https://www.google.pl/search?q=B09D158RYZ" TargetMode="External"/><Relationship Id="rId171" Type="http://schemas.openxmlformats.org/officeDocument/2006/relationships/hyperlink" Target="https://www.google.pl/search?q=Silikonowe+wk&#322;adki+do+frytkownicy+powietrznej+kompatybilne+z+Tefal+Easy+Fry+5%2C2+l%2F3%2C1+l%2C+Tower+T17099+5%2C2+l%2F3%2C3+l%2C+Lakeland+5+l%2F3+l%2C+Salter+5%2C5+l%2F3%2C5+l%2C+dwa+r&#243;&#380;ne+rozmiary%2C+du&#380;a+i+ma&#322;a+podw&#243;jna" TargetMode="External"/><Relationship Id="rId172" Type="http://schemas.openxmlformats.org/officeDocument/2006/relationships/hyperlink" Target="https://www.google.pl/search?q=B0CS6JVRMC" TargetMode="External"/><Relationship Id="rId173" Type="http://schemas.openxmlformats.org/officeDocument/2006/relationships/hyperlink" Target="https://www.google.pl/search?q=2+sztuki+p&#322;yty+genue&#324;skiej+szwajcarska+silikonowa+mata+do+pieczenia+ciasta+nieprzywieraj&#261;ca+taca+na+ciasteczka+chleb+pizza+pianka+%2830%2C5+x+25%2C8+x+1+cm%29" TargetMode="External"/><Relationship Id="rId174" Type="http://schemas.openxmlformats.org/officeDocument/2006/relationships/hyperlink" Target="https://www.google.pl/search?q=B0D2NHX946" TargetMode="External"/><Relationship Id="rId175" Type="http://schemas.openxmlformats.org/officeDocument/2006/relationships/hyperlink" Target="https://www.google.pl/search?q=SNIPS+&#346;wie&#380;y+-+oszcz&#281;dzacz+zimnego+mi&#281;sa+28%2C5+x+20%2C5+x+4%2C5+cm+plastik+Pojemnik+z+lunchem+na+mi&#281;so" TargetMode="External"/><Relationship Id="rId176" Type="http://schemas.openxmlformats.org/officeDocument/2006/relationships/hyperlink" Target="https://www.google.pl/search?q=B00JJK64QG" TargetMode="External"/><Relationship Id="rId177" Type="http://schemas.openxmlformats.org/officeDocument/2006/relationships/hyperlink" Target="https://www.google.pl/search?q=SNIPS+&#346;wie&#380;y+-+oszcz&#281;dzacz+zimnego+mi&#281;sa+28%2C5+x+20%2C5+x+4%2C5+cm+plastik+Pojemnik+z+lunchem+na+mi&#281;so" TargetMode="External"/><Relationship Id="rId178" Type="http://schemas.openxmlformats.org/officeDocument/2006/relationships/hyperlink" Target="https://www.google.pl/search?q=B00JJK64QG" TargetMode="External"/><Relationship Id="rId179" Type="http://schemas.openxmlformats.org/officeDocument/2006/relationships/hyperlink" Target="https://www.google.pl/search?q=Poligono+Pude&#322;ko+Bento+ze+stali+nierdzewnej+304+i+tworzywa+sztucznego%2C+z+przegrod&#261;+na+przek&#261;ski%2C+pude&#322;ko+na+lunch+z+przegr&#243;dkami%2C+wyposa&#380;one+w+&#322;y&#380;ki+i+widelce%2C+mo&#380;e+by&#263;+podgrzewane+w+kuchence+szary" TargetMode="External"/><Relationship Id="rId180" Type="http://schemas.openxmlformats.org/officeDocument/2006/relationships/hyperlink" Target="https://www.google.pl/search?q=B0C5QK9VFR" TargetMode="External"/><Relationship Id="rId181" Type="http://schemas.openxmlformats.org/officeDocument/2006/relationships/hyperlink" Target="https://www.google.pl/search?q=Brevanza+Prasa+do+ziemniak&#243;w+z+3+wymiennymi+filtrami" TargetMode="External"/><Relationship Id="rId182" Type="http://schemas.openxmlformats.org/officeDocument/2006/relationships/hyperlink" Target="https://www.google.pl/search?q=B0CPBS3761" TargetMode="External"/><Relationship Id="rId183" Type="http://schemas.openxmlformats.org/officeDocument/2006/relationships/hyperlink" Target="https://www.google.pl/search?q=WinGluge+Akcesoria+do+Odkurzacza%2C+Nasadki+do+odkurzacza%2C+zestaw+ko&#324;c&#243;wek" TargetMode="External"/><Relationship Id="rId184" Type="http://schemas.openxmlformats.org/officeDocument/2006/relationships/hyperlink" Target="https://www.google.pl/search?q=B0CWNWV3DW" TargetMode="External"/><Relationship Id="rId18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99.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82747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28.75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682747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87.67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682747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72.75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682747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69.9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682747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67.99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682747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62.34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682747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59.99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682747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54.9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682747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54.13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682747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51.57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6682747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49.99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n">
        <v>16682747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49.9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n">
        <v>16682747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47.5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n">
        <v>16682747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45.99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n">
        <v>16682747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45.9</v>
      </c>
      <c r="C17" s="1" t="n">
        <v>1</v>
      </c>
      <c r="D17" s="3" t="s">
        <v>72</v>
      </c>
      <c r="E17" s="1" t="s">
        <v>73</v>
      </c>
      <c r="F17" s="4" t="s">
        <v>74</v>
      </c>
      <c r="G17" s="5" t="s">
        <v>75</v>
      </c>
      <c r="H17" s="1" t="n">
        <v>16682747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45.2</v>
      </c>
      <c r="C18" s="1" t="n">
        <v>1</v>
      </c>
      <c r="D18" s="3" t="s">
        <v>76</v>
      </c>
      <c r="E18" s="1" t="s">
        <v>77</v>
      </c>
      <c r="F18" s="4" t="s">
        <v>78</v>
      </c>
      <c r="G18" s="5" t="s">
        <v>79</v>
      </c>
      <c r="H18" s="1" t="n">
        <v>16682747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44.99</v>
      </c>
      <c r="C19" s="1" t="n">
        <v>1</v>
      </c>
      <c r="D19" s="3" t="s">
        <v>80</v>
      </c>
      <c r="E19" s="1" t="s">
        <v>81</v>
      </c>
      <c r="F19" s="4" t="s">
        <v>82</v>
      </c>
      <c r="G19" s="5" t="s">
        <v>83</v>
      </c>
      <c r="H19" s="1" t="n">
        <v>16682747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42</v>
      </c>
      <c r="C20" s="1" t="n">
        <v>1</v>
      </c>
      <c r="D20" s="3" t="s">
        <v>84</v>
      </c>
      <c r="E20" s="1" t="s">
        <v>85</v>
      </c>
      <c r="F20" s="4" t="s">
        <v>86</v>
      </c>
      <c r="G20" s="5" t="s">
        <v>87</v>
      </c>
      <c r="H20" s="1" t="n">
        <v>16682747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42</v>
      </c>
      <c r="C21" s="1" t="n">
        <v>1</v>
      </c>
      <c r="D21" s="3" t="s">
        <v>84</v>
      </c>
      <c r="E21" s="1" t="s">
        <v>88</v>
      </c>
      <c r="F21" s="4" t="s">
        <v>86</v>
      </c>
      <c r="G21" s="5" t="s">
        <v>87</v>
      </c>
      <c r="H21" s="1" t="n">
        <v>16682747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41.99</v>
      </c>
      <c r="C22" s="1" t="n">
        <v>1</v>
      </c>
      <c r="D22" s="3" t="s">
        <v>89</v>
      </c>
      <c r="E22" s="1" t="s">
        <v>90</v>
      </c>
      <c r="F22" s="4" t="s">
        <v>91</v>
      </c>
      <c r="G22" s="5" t="s">
        <v>92</v>
      </c>
      <c r="H22" s="1" t="n">
        <v>16682747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39.99</v>
      </c>
      <c r="C23" s="1" t="n">
        <v>1</v>
      </c>
      <c r="D23" s="3" t="s">
        <v>93</v>
      </c>
      <c r="E23" s="1" t="s">
        <v>94</v>
      </c>
      <c r="F23" s="4" t="s">
        <v>95</v>
      </c>
      <c r="G23" s="5" t="s">
        <v>96</v>
      </c>
      <c r="H23" s="1" t="n">
        <v>16682747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39.99</v>
      </c>
      <c r="C24" s="1" t="n">
        <v>1</v>
      </c>
      <c r="D24" s="3" t="s">
        <v>97</v>
      </c>
      <c r="E24" s="1" t="s">
        <v>98</v>
      </c>
      <c r="F24" s="4" t="s">
        <v>99</v>
      </c>
      <c r="G24" s="5" t="s">
        <v>100</v>
      </c>
      <c r="H24" s="1" t="n">
        <v>16682747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38.95</v>
      </c>
      <c r="C25" s="1" t="n">
        <v>1</v>
      </c>
      <c r="D25" s="3" t="s">
        <v>101</v>
      </c>
      <c r="E25" s="1" t="s">
        <v>102</v>
      </c>
      <c r="F25" s="4" t="s">
        <v>103</v>
      </c>
      <c r="G25" s="5" t="s">
        <v>104</v>
      </c>
      <c r="H25" s="1" t="n">
        <v>16682747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36.99</v>
      </c>
      <c r="C26" s="1" t="n">
        <v>1</v>
      </c>
      <c r="D26" s="3" t="s">
        <v>105</v>
      </c>
      <c r="E26" s="1" t="s">
        <v>106</v>
      </c>
      <c r="F26" s="4" t="s">
        <v>107</v>
      </c>
      <c r="G26" s="5" t="s">
        <v>108</v>
      </c>
      <c r="H26" s="1" t="n">
        <v>16682747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36.05</v>
      </c>
      <c r="C27" s="1" t="n">
        <v>1</v>
      </c>
      <c r="D27" s="3" t="s">
        <v>109</v>
      </c>
      <c r="E27" s="1" t="s">
        <v>110</v>
      </c>
      <c r="F27" s="4" t="s">
        <v>111</v>
      </c>
      <c r="G27" s="5" t="s">
        <v>112</v>
      </c>
      <c r="H27" s="1" t="n">
        <v>16682747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34.99</v>
      </c>
      <c r="C28" s="1" t="n">
        <v>1</v>
      </c>
      <c r="D28" s="3" t="s">
        <v>113</v>
      </c>
      <c r="E28" s="1" t="s">
        <v>114</v>
      </c>
      <c r="F28" s="4" t="s">
        <v>115</v>
      </c>
      <c r="G28" s="5" t="s">
        <v>116</v>
      </c>
      <c r="H28" s="1" t="n">
        <v>16682747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4.13</v>
      </c>
      <c r="C29" s="1" t="n">
        <v>1</v>
      </c>
      <c r="D29" s="3" t="s">
        <v>117</v>
      </c>
      <c r="E29" s="1" t="s">
        <v>118</v>
      </c>
      <c r="F29" s="4" t="s">
        <v>119</v>
      </c>
      <c r="G29" s="5" t="s">
        <v>120</v>
      </c>
      <c r="H29" s="1" t="n">
        <v>16682747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3.74</v>
      </c>
      <c r="C30" s="1" t="n">
        <v>1</v>
      </c>
      <c r="D30" s="3" t="s">
        <v>121</v>
      </c>
      <c r="E30" s="1" t="s">
        <v>122</v>
      </c>
      <c r="F30" s="4" t="s">
        <v>123</v>
      </c>
      <c r="G30" s="5" t="s">
        <v>124</v>
      </c>
      <c r="H30" s="1" t="n">
        <v>16682747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2.98</v>
      </c>
      <c r="C31" s="1" t="n">
        <v>1</v>
      </c>
      <c r="D31" s="3" t="s">
        <v>125</v>
      </c>
      <c r="E31" s="1" t="s">
        <v>126</v>
      </c>
      <c r="F31" s="4" t="s">
        <v>127</v>
      </c>
      <c r="G31" s="5" t="s">
        <v>128</v>
      </c>
      <c r="H31" s="1" t="n">
        <v>16682747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32.46</v>
      </c>
      <c r="C32" s="1" t="n">
        <v>1</v>
      </c>
      <c r="D32" s="3" t="s">
        <v>129</v>
      </c>
      <c r="E32" s="1" t="s">
        <v>130</v>
      </c>
      <c r="F32" s="4" t="s">
        <v>131</v>
      </c>
      <c r="G32" s="5" t="s">
        <v>132</v>
      </c>
      <c r="H32" s="1" t="n">
        <v>16682747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31.9</v>
      </c>
      <c r="C33" s="1" t="n">
        <v>1</v>
      </c>
      <c r="D33" s="3" t="s">
        <v>133</v>
      </c>
      <c r="E33" s="1" t="s">
        <v>134</v>
      </c>
      <c r="F33" s="4" t="s">
        <v>135</v>
      </c>
      <c r="G33" s="5" t="s">
        <v>136</v>
      </c>
      <c r="H33" s="1" t="n">
        <v>16682747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31.84</v>
      </c>
      <c r="C34" s="1" t="n">
        <v>1</v>
      </c>
      <c r="D34" s="3" t="s">
        <v>137</v>
      </c>
      <c r="E34" s="1" t="s">
        <v>138</v>
      </c>
      <c r="F34" s="4" t="s">
        <v>139</v>
      </c>
      <c r="G34" s="5" t="s">
        <v>140</v>
      </c>
      <c r="H34" s="1" t="n">
        <v>16682747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31.09</v>
      </c>
      <c r="C35" s="1" t="n">
        <v>1</v>
      </c>
      <c r="D35" s="3" t="s">
        <v>141</v>
      </c>
      <c r="E35" s="1" t="s">
        <v>142</v>
      </c>
      <c r="F35" s="4" t="s">
        <v>143</v>
      </c>
      <c r="G35" s="5" t="s">
        <v>144</v>
      </c>
      <c r="H35" s="1" t="n">
        <v>16682747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30.99</v>
      </c>
      <c r="C36" s="1" t="n">
        <v>1</v>
      </c>
      <c r="D36" s="3" t="s">
        <v>145</v>
      </c>
      <c r="E36" s="1" t="s">
        <v>146</v>
      </c>
      <c r="F36" s="4" t="s">
        <v>147</v>
      </c>
      <c r="G36" s="5" t="s">
        <v>148</v>
      </c>
      <c r="H36" s="1" t="n">
        <v>16682747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29.99</v>
      </c>
      <c r="C37" s="1" t="n">
        <v>1</v>
      </c>
      <c r="D37" s="3" t="s">
        <v>149</v>
      </c>
      <c r="E37" s="1" t="s">
        <v>150</v>
      </c>
      <c r="F37" s="4" t="s">
        <v>151</v>
      </c>
      <c r="G37" s="5" t="s">
        <v>152</v>
      </c>
      <c r="H37" s="1" t="n">
        <v>16682747</v>
      </c>
      <c r="I37" s="1" t="s">
        <v>14</v>
      </c>
      <c r="J37" s="1" t="s">
        <v>153</v>
      </c>
    </row>
    <row r="38" customFormat="false" ht="49.5" hidden="false" customHeight="true" outlineLevel="0" collapsed="false">
      <c r="B38" s="1" t="n">
        <v>29.99</v>
      </c>
      <c r="C38" s="1" t="n">
        <v>1</v>
      </c>
      <c r="D38" s="3" t="s">
        <v>154</v>
      </c>
      <c r="E38" s="1" t="s">
        <v>155</v>
      </c>
      <c r="F38" s="4" t="s">
        <v>156</v>
      </c>
      <c r="G38" s="5" t="s">
        <v>157</v>
      </c>
      <c r="H38" s="1" t="n">
        <v>16682747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29.99</v>
      </c>
      <c r="C39" s="1" t="n">
        <v>1</v>
      </c>
      <c r="D39" s="3" t="s">
        <v>158</v>
      </c>
      <c r="E39" s="1" t="s">
        <v>159</v>
      </c>
      <c r="F39" s="4" t="s">
        <v>160</v>
      </c>
      <c r="G39" s="5" t="s">
        <v>161</v>
      </c>
      <c r="H39" s="1" t="n">
        <v>16682747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29.9</v>
      </c>
      <c r="C40" s="1" t="n">
        <v>1</v>
      </c>
      <c r="D40" s="3" t="s">
        <v>162</v>
      </c>
      <c r="E40" s="1" t="s">
        <v>163</v>
      </c>
      <c r="F40" s="4" t="s">
        <v>164</v>
      </c>
      <c r="G40" s="5" t="s">
        <v>165</v>
      </c>
      <c r="H40" s="1" t="n">
        <v>16682747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9.74</v>
      </c>
      <c r="C41" s="1" t="n">
        <v>1</v>
      </c>
      <c r="D41" s="3" t="s">
        <v>166</v>
      </c>
      <c r="E41" s="1" t="s">
        <v>167</v>
      </c>
      <c r="F41" s="4" t="s">
        <v>168</v>
      </c>
      <c r="G41" s="5" t="s">
        <v>169</v>
      </c>
      <c r="H41" s="1" t="n">
        <v>16682747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8.99</v>
      </c>
      <c r="C42" s="1" t="n">
        <v>1</v>
      </c>
      <c r="D42" s="3" t="s">
        <v>170</v>
      </c>
      <c r="E42" s="1" t="s">
        <v>171</v>
      </c>
      <c r="F42" s="4" t="s">
        <v>172</v>
      </c>
      <c r="G42" s="5" t="s">
        <v>173</v>
      </c>
      <c r="H42" s="1" t="n">
        <v>16682747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28.99</v>
      </c>
      <c r="C43" s="1" t="n">
        <v>1</v>
      </c>
      <c r="D43" s="3" t="s">
        <v>170</v>
      </c>
      <c r="E43" s="1" t="s">
        <v>174</v>
      </c>
      <c r="F43" s="4" t="s">
        <v>172</v>
      </c>
      <c r="G43" s="5" t="s">
        <v>173</v>
      </c>
      <c r="H43" s="1" t="n">
        <v>16682747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28.99</v>
      </c>
      <c r="C44" s="1" t="n">
        <v>1</v>
      </c>
      <c r="D44" s="3" t="s">
        <v>170</v>
      </c>
      <c r="E44" s="1" t="s">
        <v>175</v>
      </c>
      <c r="F44" s="4" t="s">
        <v>172</v>
      </c>
      <c r="G44" s="5" t="s">
        <v>173</v>
      </c>
      <c r="H44" s="1" t="n">
        <v>16682747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28.84</v>
      </c>
      <c r="C45" s="1" t="n">
        <v>1</v>
      </c>
      <c r="D45" s="3" t="s">
        <v>176</v>
      </c>
      <c r="E45" s="1" t="s">
        <v>177</v>
      </c>
      <c r="F45" s="4" t="s">
        <v>178</v>
      </c>
      <c r="G45" s="5" t="s">
        <v>179</v>
      </c>
      <c r="H45" s="1" t="n">
        <v>16682747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28.74</v>
      </c>
      <c r="C46" s="1" t="n">
        <v>1</v>
      </c>
      <c r="D46" s="3" t="s">
        <v>180</v>
      </c>
      <c r="E46" s="1" t="s">
        <v>181</v>
      </c>
      <c r="F46" s="4" t="s">
        <v>182</v>
      </c>
      <c r="G46" s="5" t="s">
        <v>183</v>
      </c>
      <c r="H46" s="1" t="n">
        <v>16682747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8.2</v>
      </c>
      <c r="C47" s="1" t="n">
        <v>1</v>
      </c>
      <c r="D47" s="3" t="s">
        <v>184</v>
      </c>
      <c r="E47" s="1" t="s">
        <v>185</v>
      </c>
      <c r="F47" s="4" t="s">
        <v>186</v>
      </c>
      <c r="G47" s="5" t="s">
        <v>187</v>
      </c>
      <c r="H47" s="1" t="n">
        <v>16682747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8</v>
      </c>
      <c r="C48" s="1" t="n">
        <v>1</v>
      </c>
      <c r="D48" s="3" t="s">
        <v>188</v>
      </c>
      <c r="E48" s="1" t="s">
        <v>189</v>
      </c>
      <c r="F48" s="4" t="s">
        <v>190</v>
      </c>
      <c r="G48" s="5" t="s">
        <v>191</v>
      </c>
      <c r="H48" s="1" t="n">
        <v>16682747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7.99</v>
      </c>
      <c r="C49" s="1" t="n">
        <v>1</v>
      </c>
      <c r="D49" s="3" t="s">
        <v>192</v>
      </c>
      <c r="E49" s="1" t="s">
        <v>193</v>
      </c>
      <c r="F49" s="4" t="s">
        <v>194</v>
      </c>
      <c r="G49" s="5" t="s">
        <v>195</v>
      </c>
      <c r="H49" s="1" t="n">
        <v>16682747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26.9</v>
      </c>
      <c r="C50" s="1" t="n">
        <v>1</v>
      </c>
      <c r="D50" s="3" t="s">
        <v>196</v>
      </c>
      <c r="E50" s="1" t="s">
        <v>197</v>
      </c>
      <c r="F50" s="4" t="s">
        <v>198</v>
      </c>
      <c r="G50" s="5" t="s">
        <v>199</v>
      </c>
      <c r="H50" s="1" t="n">
        <v>16682747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6.55</v>
      </c>
      <c r="C51" s="1" t="n">
        <v>1</v>
      </c>
      <c r="D51" s="3" t="s">
        <v>200</v>
      </c>
      <c r="E51" s="1" t="s">
        <v>201</v>
      </c>
      <c r="F51" s="4" t="s">
        <v>202</v>
      </c>
      <c r="G51" s="5" t="s">
        <v>203</v>
      </c>
      <c r="H51" s="1" t="n">
        <v>16682747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5.99</v>
      </c>
      <c r="C52" s="1" t="n">
        <v>1</v>
      </c>
      <c r="D52" s="3" t="s">
        <v>204</v>
      </c>
      <c r="E52" s="1" t="s">
        <v>205</v>
      </c>
      <c r="F52" s="4" t="s">
        <v>206</v>
      </c>
      <c r="G52" s="5" t="s">
        <v>207</v>
      </c>
      <c r="H52" s="1" t="n">
        <v>16682747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5.23</v>
      </c>
      <c r="C53" s="1" t="n">
        <v>1</v>
      </c>
      <c r="D53" s="3" t="s">
        <v>208</v>
      </c>
      <c r="E53" s="1" t="s">
        <v>209</v>
      </c>
      <c r="F53" s="4" t="s">
        <v>210</v>
      </c>
      <c r="G53" s="5" t="s">
        <v>211</v>
      </c>
      <c r="H53" s="1" t="n">
        <v>16682747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4.99</v>
      </c>
      <c r="C54" s="1" t="n">
        <v>1</v>
      </c>
      <c r="D54" s="3" t="s">
        <v>212</v>
      </c>
      <c r="E54" s="1" t="s">
        <v>213</v>
      </c>
      <c r="F54" s="4" t="s">
        <v>214</v>
      </c>
      <c r="G54" s="5" t="s">
        <v>215</v>
      </c>
      <c r="H54" s="1" t="n">
        <v>16682747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4.99</v>
      </c>
      <c r="C55" s="1" t="n">
        <v>1</v>
      </c>
      <c r="D55" s="3" t="s">
        <v>216</v>
      </c>
      <c r="E55" s="1" t="s">
        <v>217</v>
      </c>
      <c r="F55" s="4" t="s">
        <v>218</v>
      </c>
      <c r="G55" s="5" t="s">
        <v>219</v>
      </c>
      <c r="H55" s="1" t="n">
        <v>16682747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24.95</v>
      </c>
      <c r="C56" s="1" t="n">
        <v>1</v>
      </c>
      <c r="D56" s="3" t="s">
        <v>220</v>
      </c>
      <c r="E56" s="1" t="s">
        <v>221</v>
      </c>
      <c r="F56" s="4" t="s">
        <v>222</v>
      </c>
      <c r="G56" s="5" t="s">
        <v>223</v>
      </c>
      <c r="H56" s="1" t="n">
        <v>16682747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4.9</v>
      </c>
      <c r="C57" s="1" t="n">
        <v>1</v>
      </c>
      <c r="D57" s="3" t="s">
        <v>224</v>
      </c>
      <c r="E57" s="1" t="s">
        <v>225</v>
      </c>
      <c r="F57" s="4" t="s">
        <v>226</v>
      </c>
      <c r="G57" s="5" t="s">
        <v>227</v>
      </c>
      <c r="H57" s="1" t="n">
        <v>16682747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24.64</v>
      </c>
      <c r="C58" s="1" t="n">
        <v>1</v>
      </c>
      <c r="D58" s="3" t="s">
        <v>228</v>
      </c>
      <c r="E58" s="1" t="s">
        <v>229</v>
      </c>
      <c r="F58" s="4" t="s">
        <v>230</v>
      </c>
      <c r="G58" s="5" t="s">
        <v>231</v>
      </c>
      <c r="H58" s="1" t="n">
        <v>16682747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22.99</v>
      </c>
      <c r="C59" s="1" t="n">
        <v>1</v>
      </c>
      <c r="D59" s="3" t="s">
        <v>232</v>
      </c>
      <c r="E59" s="1" t="s">
        <v>233</v>
      </c>
      <c r="F59" s="4" t="s">
        <v>234</v>
      </c>
      <c r="G59" s="5" t="s">
        <v>235</v>
      </c>
      <c r="H59" s="1" t="n">
        <v>16682747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22.3</v>
      </c>
      <c r="C60" s="1" t="n">
        <v>1</v>
      </c>
      <c r="D60" s="3" t="s">
        <v>236</v>
      </c>
      <c r="E60" s="1" t="s">
        <v>237</v>
      </c>
      <c r="F60" s="4" t="s">
        <v>238</v>
      </c>
      <c r="G60" s="5" t="s">
        <v>239</v>
      </c>
      <c r="H60" s="1" t="n">
        <v>16682747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20.89</v>
      </c>
      <c r="C61" s="1" t="n">
        <v>1</v>
      </c>
      <c r="D61" s="3" t="s">
        <v>240</v>
      </c>
      <c r="E61" s="1" t="s">
        <v>241</v>
      </c>
      <c r="F61" s="4" t="s">
        <v>242</v>
      </c>
      <c r="G61" s="5" t="s">
        <v>243</v>
      </c>
      <c r="H61" s="1" t="n">
        <v>16682747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19.99</v>
      </c>
      <c r="C62" s="1" t="n">
        <v>1</v>
      </c>
      <c r="D62" s="3" t="s">
        <v>244</v>
      </c>
      <c r="E62" s="1" t="s">
        <v>245</v>
      </c>
      <c r="F62" s="4" t="s">
        <v>246</v>
      </c>
      <c r="G62" s="5" t="s">
        <v>247</v>
      </c>
      <c r="H62" s="1" t="n">
        <v>16682747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19.99</v>
      </c>
      <c r="C63" s="1" t="n">
        <v>1</v>
      </c>
      <c r="D63" s="3" t="s">
        <v>248</v>
      </c>
      <c r="E63" s="1" t="s">
        <v>249</v>
      </c>
      <c r="F63" s="4" t="s">
        <v>250</v>
      </c>
      <c r="G63" s="5" t="s">
        <v>251</v>
      </c>
      <c r="H63" s="1" t="n">
        <v>16682747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19.48</v>
      </c>
      <c r="C64" s="1" t="n">
        <v>1</v>
      </c>
      <c r="D64" s="3" t="s">
        <v>252</v>
      </c>
      <c r="E64" s="1" t="s">
        <v>253</v>
      </c>
      <c r="F64" s="4" t="s">
        <v>254</v>
      </c>
      <c r="G64" s="5" t="s">
        <v>255</v>
      </c>
      <c r="H64" s="1" t="n">
        <v>16682747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19.48</v>
      </c>
      <c r="C65" s="1" t="n">
        <v>1</v>
      </c>
      <c r="D65" s="3" t="s">
        <v>252</v>
      </c>
      <c r="E65" s="1" t="s">
        <v>256</v>
      </c>
      <c r="F65" s="4" t="s">
        <v>254</v>
      </c>
      <c r="G65" s="5" t="s">
        <v>255</v>
      </c>
      <c r="H65" s="1" t="n">
        <v>16682747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19</v>
      </c>
      <c r="C66" s="1" t="n">
        <v>1</v>
      </c>
      <c r="D66" s="3" t="s">
        <v>257</v>
      </c>
      <c r="E66" s="1" t="s">
        <v>258</v>
      </c>
      <c r="F66" s="4" t="s">
        <v>259</v>
      </c>
      <c r="G66" s="5" t="s">
        <v>260</v>
      </c>
      <c r="H66" s="1" t="n">
        <v>16682747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18.99</v>
      </c>
      <c r="C67" s="1" t="n">
        <v>1</v>
      </c>
      <c r="D67" s="3" t="s">
        <v>261</v>
      </c>
      <c r="E67" s="1" t="s">
        <v>262</v>
      </c>
      <c r="F67" s="4" t="s">
        <v>263</v>
      </c>
      <c r="G67" s="5" t="s">
        <v>264</v>
      </c>
      <c r="H67" s="1" t="n">
        <v>16682747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17.9</v>
      </c>
      <c r="C68" s="1" t="n">
        <v>1</v>
      </c>
      <c r="D68" s="3" t="s">
        <v>265</v>
      </c>
      <c r="E68" s="1" t="s">
        <v>266</v>
      </c>
      <c r="F68" s="4" t="s">
        <v>267</v>
      </c>
      <c r="G68" s="5" t="s">
        <v>268</v>
      </c>
      <c r="H68" s="1" t="n">
        <v>16682747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16.51</v>
      </c>
      <c r="C69" s="1" t="n">
        <v>1</v>
      </c>
      <c r="D69" s="3" t="s">
        <v>269</v>
      </c>
      <c r="E69" s="1" t="s">
        <v>270</v>
      </c>
      <c r="F69" s="4" t="s">
        <v>271</v>
      </c>
      <c r="G69" s="5" t="s">
        <v>272</v>
      </c>
      <c r="H69" s="1" t="n">
        <v>16682747</v>
      </c>
      <c r="I69" s="1" t="s">
        <v>14</v>
      </c>
      <c r="J69" s="1" t="s">
        <v>15</v>
      </c>
    </row>
    <row r="70" customFormat="false" ht="49.5" hidden="false" customHeight="true" outlineLevel="0" collapsed="false">
      <c r="B70" s="1" t="n">
        <v>16.45</v>
      </c>
      <c r="C70" s="1" t="n">
        <v>1</v>
      </c>
      <c r="D70" s="3" t="s">
        <v>273</v>
      </c>
      <c r="E70" s="1" t="s">
        <v>274</v>
      </c>
      <c r="F70" s="4" t="s">
        <v>275</v>
      </c>
      <c r="G70" s="5" t="s">
        <v>276</v>
      </c>
      <c r="H70" s="1" t="n">
        <v>16682747</v>
      </c>
      <c r="I70" s="1" t="s">
        <v>14</v>
      </c>
      <c r="J70" s="1" t="s">
        <v>15</v>
      </c>
    </row>
    <row r="71" customFormat="false" ht="49.5" hidden="false" customHeight="true" outlineLevel="0" collapsed="false">
      <c r="B71" s="1" t="n">
        <v>15.9</v>
      </c>
      <c r="C71" s="1" t="n">
        <v>1</v>
      </c>
      <c r="D71" s="3" t="s">
        <v>277</v>
      </c>
      <c r="E71" s="1" t="s">
        <v>278</v>
      </c>
      <c r="F71" s="4" t="s">
        <v>279</v>
      </c>
      <c r="G71" s="5" t="s">
        <v>280</v>
      </c>
      <c r="H71" s="1" t="n">
        <v>16682747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15.76</v>
      </c>
      <c r="C72" s="1" t="n">
        <v>1</v>
      </c>
      <c r="D72" s="3" t="s">
        <v>281</v>
      </c>
      <c r="E72" s="1" t="s">
        <v>282</v>
      </c>
      <c r="F72" s="4" t="s">
        <v>283</v>
      </c>
      <c r="G72" s="5"/>
      <c r="H72" s="1" t="n">
        <v>16682747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15.38</v>
      </c>
      <c r="C73" s="1" t="n">
        <v>1</v>
      </c>
      <c r="D73" s="3" t="s">
        <v>284</v>
      </c>
      <c r="E73" s="1" t="s">
        <v>285</v>
      </c>
      <c r="F73" s="4" t="s">
        <v>286</v>
      </c>
      <c r="G73" s="5" t="s">
        <v>287</v>
      </c>
      <c r="H73" s="1" t="n">
        <v>16682747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14.99</v>
      </c>
      <c r="C74" s="1" t="n">
        <v>1</v>
      </c>
      <c r="D74" s="3" t="s">
        <v>288</v>
      </c>
      <c r="E74" s="1" t="s">
        <v>289</v>
      </c>
      <c r="F74" s="4" t="s">
        <v>290</v>
      </c>
      <c r="G74" s="5" t="s">
        <v>291</v>
      </c>
      <c r="H74" s="1" t="n">
        <v>16682747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14.94</v>
      </c>
      <c r="C75" s="1" t="n">
        <v>1</v>
      </c>
      <c r="D75" s="3" t="s">
        <v>292</v>
      </c>
      <c r="E75" s="1" t="s">
        <v>293</v>
      </c>
      <c r="F75" s="4" t="s">
        <v>294</v>
      </c>
      <c r="G75" s="5" t="s">
        <v>295</v>
      </c>
      <c r="H75" s="1" t="n">
        <v>16682747</v>
      </c>
      <c r="I75" s="1" t="s">
        <v>14</v>
      </c>
      <c r="J75" s="1" t="s">
        <v>15</v>
      </c>
    </row>
    <row r="76" customFormat="false" ht="49.5" hidden="false" customHeight="true" outlineLevel="0" collapsed="false">
      <c r="B76" s="1" t="n">
        <v>14.83</v>
      </c>
      <c r="C76" s="1" t="n">
        <v>1</v>
      </c>
      <c r="D76" s="3" t="s">
        <v>296</v>
      </c>
      <c r="E76" s="1" t="s">
        <v>297</v>
      </c>
      <c r="F76" s="4" t="s">
        <v>298</v>
      </c>
      <c r="G76" s="5" t="s">
        <v>299</v>
      </c>
      <c r="H76" s="1" t="n">
        <v>16682747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14.7</v>
      </c>
      <c r="C77" s="1" t="n">
        <v>1</v>
      </c>
      <c r="D77" s="3" t="s">
        <v>300</v>
      </c>
      <c r="E77" s="1" t="s">
        <v>301</v>
      </c>
      <c r="F77" s="4" t="s">
        <v>302</v>
      </c>
      <c r="G77" s="5"/>
      <c r="H77" s="1" t="n">
        <v>16682747</v>
      </c>
      <c r="I77" s="1" t="s">
        <v>14</v>
      </c>
      <c r="J77" s="1" t="s">
        <v>153</v>
      </c>
    </row>
    <row r="78" customFormat="false" ht="49.5" hidden="false" customHeight="true" outlineLevel="0" collapsed="false">
      <c r="B78" s="1" t="n">
        <v>14.49</v>
      </c>
      <c r="C78" s="1" t="n">
        <v>1</v>
      </c>
      <c r="D78" s="3" t="s">
        <v>303</v>
      </c>
      <c r="E78" s="1" t="s">
        <v>304</v>
      </c>
      <c r="F78" s="4" t="s">
        <v>305</v>
      </c>
      <c r="G78" s="5" t="s">
        <v>306</v>
      </c>
      <c r="H78" s="1" t="n">
        <v>16682747</v>
      </c>
      <c r="I78" s="1" t="s">
        <v>14</v>
      </c>
      <c r="J78" s="1" t="s">
        <v>15</v>
      </c>
    </row>
    <row r="79" customFormat="false" ht="49.5" hidden="false" customHeight="true" outlineLevel="0" collapsed="false">
      <c r="B79" s="1" t="n">
        <v>13.93</v>
      </c>
      <c r="C79" s="1" t="n">
        <v>1</v>
      </c>
      <c r="D79" s="3" t="s">
        <v>307</v>
      </c>
      <c r="E79" s="1" t="s">
        <v>308</v>
      </c>
      <c r="F79" s="4" t="s">
        <v>309</v>
      </c>
      <c r="G79" s="5"/>
      <c r="H79" s="1" t="n">
        <v>16682747</v>
      </c>
      <c r="I79" s="1" t="s">
        <v>14</v>
      </c>
      <c r="J79" s="1" t="s">
        <v>15</v>
      </c>
    </row>
    <row r="80" customFormat="false" ht="49.5" hidden="false" customHeight="true" outlineLevel="0" collapsed="false">
      <c r="B80" s="1" t="n">
        <v>13.63</v>
      </c>
      <c r="C80" s="1" t="n">
        <v>1</v>
      </c>
      <c r="D80" s="3" t="s">
        <v>310</v>
      </c>
      <c r="E80" s="1" t="s">
        <v>311</v>
      </c>
      <c r="F80" s="4" t="s">
        <v>312</v>
      </c>
      <c r="G80" s="5" t="s">
        <v>313</v>
      </c>
      <c r="H80" s="1" t="n">
        <v>16682747</v>
      </c>
      <c r="I80" s="1" t="s">
        <v>14</v>
      </c>
      <c r="J80" s="1" t="s">
        <v>153</v>
      </c>
    </row>
    <row r="81" customFormat="false" ht="49.5" hidden="false" customHeight="true" outlineLevel="0" collapsed="false">
      <c r="B81" s="1" t="n">
        <v>13.06</v>
      </c>
      <c r="C81" s="1" t="n">
        <v>1</v>
      </c>
      <c r="D81" s="3" t="s">
        <v>314</v>
      </c>
      <c r="E81" s="1" t="s">
        <v>315</v>
      </c>
      <c r="F81" s="4" t="s">
        <v>316</v>
      </c>
      <c r="G81" s="5"/>
      <c r="H81" s="1" t="n">
        <v>16682747</v>
      </c>
      <c r="I81" s="1" t="s">
        <v>14</v>
      </c>
      <c r="J81" s="1" t="s">
        <v>15</v>
      </c>
    </row>
    <row r="82" customFormat="false" ht="49.5" hidden="false" customHeight="true" outlineLevel="0" collapsed="false">
      <c r="B82" s="1" t="n">
        <v>10.16</v>
      </c>
      <c r="C82" s="1" t="n">
        <v>1</v>
      </c>
      <c r="D82" s="3" t="s">
        <v>317</v>
      </c>
      <c r="E82" s="1" t="s">
        <v>318</v>
      </c>
      <c r="F82" s="4" t="s">
        <v>319</v>
      </c>
      <c r="G82" s="5"/>
      <c r="H82" s="1" t="n">
        <v>16682747</v>
      </c>
      <c r="I82" s="1" t="s">
        <v>14</v>
      </c>
      <c r="J82" s="1" t="s">
        <v>15</v>
      </c>
    </row>
    <row r="83" customFormat="false" ht="49.5" hidden="false" customHeight="true" outlineLevel="0" collapsed="false">
      <c r="B83" s="1" t="n">
        <v>9.93</v>
      </c>
      <c r="C83" s="1" t="n">
        <v>1</v>
      </c>
      <c r="D83" s="3" t="s">
        <v>320</v>
      </c>
      <c r="E83" s="1" t="s">
        <v>321</v>
      </c>
      <c r="F83" s="4" t="s">
        <v>322</v>
      </c>
      <c r="G83" s="5" t="s">
        <v>323</v>
      </c>
      <c r="H83" s="1" t="n">
        <v>16682747</v>
      </c>
      <c r="I83" s="1" t="s">
        <v>14</v>
      </c>
      <c r="J83" s="1" t="s">
        <v>15</v>
      </c>
    </row>
    <row r="84" customFormat="false" ht="49.5" hidden="false" customHeight="true" outlineLevel="0" collapsed="false">
      <c r="B84" s="1" t="n">
        <v>9.8</v>
      </c>
      <c r="C84" s="1" t="n">
        <v>1</v>
      </c>
      <c r="D84" s="3" t="s">
        <v>324</v>
      </c>
      <c r="E84" s="1" t="s">
        <v>325</v>
      </c>
      <c r="F84" s="4" t="s">
        <v>326</v>
      </c>
      <c r="G84" s="5"/>
      <c r="H84" s="1" t="n">
        <v>16682747</v>
      </c>
      <c r="I84" s="1" t="s">
        <v>14</v>
      </c>
      <c r="J84" s="1" t="s">
        <v>15</v>
      </c>
    </row>
    <row r="85" customFormat="false" ht="49.5" hidden="false" customHeight="true" outlineLevel="0" collapsed="false">
      <c r="B85" s="1" t="n">
        <v>9.18</v>
      </c>
      <c r="C85" s="1" t="n">
        <v>1</v>
      </c>
      <c r="D85" s="3" t="s">
        <v>327</v>
      </c>
      <c r="E85" s="1" t="s">
        <v>328</v>
      </c>
      <c r="F85" s="4" t="s">
        <v>329</v>
      </c>
      <c r="G85" s="5"/>
      <c r="H85" s="1" t="n">
        <v>16682747</v>
      </c>
      <c r="I85" s="1" t="s">
        <v>14</v>
      </c>
      <c r="J85" s="1" t="s">
        <v>15</v>
      </c>
    </row>
    <row r="86" customFormat="false" ht="49.5" hidden="false" customHeight="true" outlineLevel="0" collapsed="false">
      <c r="B86" s="1" t="n">
        <v>8.99</v>
      </c>
      <c r="C86" s="1" t="n">
        <v>1</v>
      </c>
      <c r="D86" s="3" t="s">
        <v>330</v>
      </c>
      <c r="E86" s="1" t="s">
        <v>331</v>
      </c>
      <c r="F86" s="4" t="s">
        <v>332</v>
      </c>
      <c r="G86" s="5" t="s">
        <v>333</v>
      </c>
      <c r="H86" s="1" t="n">
        <v>16682747</v>
      </c>
      <c r="I86" s="1" t="s">
        <v>14</v>
      </c>
      <c r="J86" s="1" t="s">
        <v>15</v>
      </c>
    </row>
    <row r="87" customFormat="false" ht="49.5" hidden="false" customHeight="true" outlineLevel="0" collapsed="false">
      <c r="B87" s="1" t="n">
        <v>7.93</v>
      </c>
      <c r="C87" s="1" t="n">
        <v>1</v>
      </c>
      <c r="D87" s="3" t="s">
        <v>334</v>
      </c>
      <c r="E87" s="1" t="s">
        <v>335</v>
      </c>
      <c r="F87" s="4" t="s">
        <v>336</v>
      </c>
      <c r="G87" s="5"/>
      <c r="H87" s="1" t="n">
        <v>16682747</v>
      </c>
      <c r="I87" s="1" t="s">
        <v>14</v>
      </c>
      <c r="J87" s="1" t="s">
        <v>15</v>
      </c>
    </row>
    <row r="88" customFormat="false" ht="49.5" hidden="false" customHeight="true" outlineLevel="0" collapsed="false">
      <c r="B88" s="1" t="n">
        <v>7.03</v>
      </c>
      <c r="C88" s="1" t="n">
        <v>1</v>
      </c>
      <c r="D88" s="3" t="s">
        <v>337</v>
      </c>
      <c r="E88" s="1" t="s">
        <v>338</v>
      </c>
      <c r="F88" s="4" t="s">
        <v>339</v>
      </c>
      <c r="G88" s="5"/>
      <c r="H88" s="1" t="n">
        <v>16682747</v>
      </c>
      <c r="I88" s="1" t="s">
        <v>14</v>
      </c>
      <c r="J88" s="1" t="s">
        <v>15</v>
      </c>
    </row>
    <row r="89" customFormat="false" ht="49.5" hidden="false" customHeight="true" outlineLevel="0" collapsed="false">
      <c r="B89" s="1" t="n">
        <v>5.28</v>
      </c>
      <c r="C89" s="1" t="n">
        <v>1</v>
      </c>
      <c r="D89" s="3" t="s">
        <v>340</v>
      </c>
      <c r="E89" s="1" t="s">
        <v>341</v>
      </c>
      <c r="F89" s="4" t="s">
        <v>342</v>
      </c>
      <c r="G89" s="5" t="s">
        <v>343</v>
      </c>
      <c r="H89" s="1" t="n">
        <v>16682747</v>
      </c>
      <c r="I89" s="1" t="s">
        <v>14</v>
      </c>
      <c r="J89" s="1" t="s">
        <v>15</v>
      </c>
    </row>
    <row r="90" customFormat="false" ht="49.5" hidden="false" customHeight="true" outlineLevel="0" collapsed="false">
      <c r="B90" s="1" t="n">
        <v>5.28</v>
      </c>
      <c r="C90" s="1" t="n">
        <v>1</v>
      </c>
      <c r="D90" s="3" t="s">
        <v>340</v>
      </c>
      <c r="E90" s="1" t="s">
        <v>344</v>
      </c>
      <c r="F90" s="4" t="s">
        <v>342</v>
      </c>
      <c r="G90" s="5" t="s">
        <v>343</v>
      </c>
      <c r="H90" s="1" t="n">
        <v>16682747</v>
      </c>
      <c r="I90" s="1" t="s">
        <v>14</v>
      </c>
      <c r="J90" s="1" t="s">
        <v>15</v>
      </c>
    </row>
    <row r="91" customFormat="false" ht="49.5" hidden="false" customHeight="true" outlineLevel="0" collapsed="false">
      <c r="B91" s="1" t="n">
        <v>4.95</v>
      </c>
      <c r="C91" s="1" t="n">
        <v>1</v>
      </c>
      <c r="D91" s="3" t="s">
        <v>345</v>
      </c>
      <c r="E91" s="1" t="s">
        <v>346</v>
      </c>
      <c r="F91" s="4" t="s">
        <v>347</v>
      </c>
      <c r="G91" s="5" t="s">
        <v>348</v>
      </c>
      <c r="H91" s="1" t="n">
        <v>16682747</v>
      </c>
      <c r="I91" s="1" t="s">
        <v>14</v>
      </c>
      <c r="J91" s="1" t="s">
        <v>15</v>
      </c>
    </row>
    <row r="92" customFormat="false" ht="49.5" hidden="false" customHeight="true" outlineLevel="0" collapsed="false">
      <c r="B92" s="1" t="n">
        <v>4.18</v>
      </c>
      <c r="C92" s="1" t="n">
        <v>1</v>
      </c>
      <c r="D92" s="3" t="s">
        <v>349</v>
      </c>
      <c r="E92" s="1" t="s">
        <v>350</v>
      </c>
      <c r="F92" s="4" t="s">
        <v>351</v>
      </c>
      <c r="G92" s="5" t="s">
        <v>352</v>
      </c>
      <c r="H92" s="1" t="n">
        <v>16682747</v>
      </c>
      <c r="I92" s="1" t="s">
        <v>14</v>
      </c>
      <c r="J92" s="1" t="s">
        <v>15</v>
      </c>
    </row>
    <row r="93" customFormat="false" ht="49.5" hidden="false" customHeight="true" outlineLevel="0" collapsed="false">
      <c r="B93" s="1" t="n">
        <v>4</v>
      </c>
      <c r="C93" s="1" t="n">
        <v>1</v>
      </c>
      <c r="D93" s="3" t="s">
        <v>353</v>
      </c>
      <c r="E93" s="1" t="s">
        <v>354</v>
      </c>
      <c r="F93" s="4" t="s">
        <v>355</v>
      </c>
      <c r="G93" s="5" t="s">
        <v>356</v>
      </c>
      <c r="H93" s="1" t="n">
        <v>16682747</v>
      </c>
      <c r="I93" s="1" t="s">
        <v>14</v>
      </c>
      <c r="J93" s="1" t="s">
        <v>15</v>
      </c>
    </row>
    <row r="94" customFormat="false" ht="15" hidden="false" customHeight="false" outlineLevel="0" collapsed="false">
      <c r="A94" s="6"/>
      <c r="B94" s="7" t="s">
        <v>357</v>
      </c>
    </row>
    <row r="95" customFormat="false" ht="15" hidden="false" customHeight="false" outlineLevel="0" collapsed="false">
      <c r="A95" s="6" t="s">
        <v>358</v>
      </c>
      <c r="B95" s="8" t="n">
        <f aca="false">SUM(B2:B93)*4.77</f>
        <v>14030.0487</v>
      </c>
    </row>
    <row r="96" customFormat="false" ht="15" hidden="false" customHeight="false" outlineLevel="0" collapsed="false">
      <c r="A96" s="6" t="s">
        <v>359</v>
      </c>
      <c r="B96" s="9" t="n">
        <f aca="false">B95*0.25</f>
        <v>3507.512175</v>
      </c>
    </row>
  </sheetData>
  <hyperlinks>
    <hyperlink ref="D2" r:id="rId1" display="Proscenic P13 Bezprzewodowy odkurzacz elektryczny, 400 W/35 kPa, bezprzewodowy odkurzacz z ekranem dotykowym i odporny na plątanie, maksymalny czas pracy 45 min, bezprzewodowy odkurzacz do podłóg, Szary"/>
    <hyperlink ref="F2" r:id="rId2" display="B0CXNY2RM5"/>
    <hyperlink ref="D3" r:id="rId3" display="Ultenic Odkurzacz akumulatorowy U10 Pro, 4 w 1 Odkurzacz bezprzewodowy 30000Pa, 5-warstwowa filtracja, 35 minut Czas pracy, 0.8L Pojemnik, LED, do sierści zwierząt, dywanów, sof, samochodów"/>
    <hyperlink ref="F3" r:id="rId4" display="B0B829K872"/>
    <hyperlink ref="D4" r:id="rId5" display="Rowenta DR8150 Access Steam+ Hand-Dampfreiniger | 1600 W | 26 G/Min | Schnell | 40 Sekunden Aufheizzeit | Alle Textilien | Aluminiumgussplatte, Grau/Schwarz Access Steam: 1600 W Single"/>
    <hyperlink ref="F4" r:id="rId6" display="B07H7PKBH1"/>
    <hyperlink ref="D5" r:id="rId7" display="KRUPS GVX212 młynek do kawy | z możliwością mielenia i liczby filiżanek | mechanizm mielący ze stali nierdzewnej | 224 g | 17 stopni | czarny"/>
    <hyperlink ref="F5" r:id="rId8" display="B000IWHXH8"/>
    <hyperlink ref="D6" r:id="rId9" display="SM 3588 spieniacz do mleka"/>
    <hyperlink ref="F6" r:id="rId10" display="B0BXH1K7WF"/>
    <hyperlink ref="D7" r:id="rId11" display="Philips Azur z Serii 7000 Żelazko Parowe - 2800W, 50/min Wyrzutu Pary, Silne Uderzenie Pary Do 250g, Pionowy Wyrzut Pary, Stopa SteamGlide Plus, Lazurowy/Błękitny (DST7020/20) 2800 W SteamGlide Elite Niebieski/Biały"/>
    <hyperlink ref="F7" r:id="rId12" display="B0BS41731X"/>
    <hyperlink ref="D8" r:id="rId13" display="Lavazza A Modo Mio spieniacz do mleka, pojemnik ze stali nierdzewnej, czarny"/>
    <hyperlink ref="F8" r:id="rId14" display="B07251BTYT"/>
    <hyperlink ref="D9" r:id="rId15" display="Tefal Easygliss Eco Żelazko Parowe, Mocha/Biały"/>
    <hyperlink ref="F9" r:id="rId16" display="B0B8SJDXGG"/>
    <hyperlink ref="D10" r:id="rId17" display="Cyclonic Hand-held Vacuum Cleaner Cecotec Conga Immortal ExtremeSuction Animal Hand 0,5 L 22,2 V Black"/>
    <hyperlink ref="F10" r:id="rId18" display="B07SSSCBDM"/>
    <hyperlink ref="D11" r:id="rId19" display="Lagrange - 010422, Talerze waflowe Premium waflowe"/>
    <hyperlink ref="F11" r:id="rId20" display="B003XIED86"/>
    <hyperlink ref="D12" r:id="rId21" display="Moulinex Czajnik elektryczny, 1,7 l, wskaźnik 1 kubka, filtr osadzający się kamienia, w zestawie kulka do herbaty, łatwe napełnianie i czyszczenie, zatrzymanie auto, elegancki design, kolor Eukaliptus"/>
    <hyperlink ref="F12" r:id="rId22" display="B0CCYKHB2D"/>
    <hyperlink ref="D13" r:id="rId23" display="Morpilot Elektryczny spieniacz do mleka, 4 w 1, spieniacz do mleka na ciepło i zimno, 600 W, 500 ml, zdejmowana nasadka szklana, wzór latte, szkło wizualne, nadaje się do mycia w zmywarce, stal biały"/>
    <hyperlink ref="F13" r:id="rId24" display="B0CFTQZGFJ"/>
    <hyperlink ref="D14" r:id="rId25" display="Bialetti Milch Frother Elettrico, Milchaufschäumer für Cappuccino, Fassungsvermögen 150 ml Cappuccino oder 300 ml heiße Milch, Schwarz Schwarz Einzeln"/>
    <hyperlink ref="F14" r:id="rId26" display="B07NW7N3DV"/>
    <hyperlink ref="D15" r:id="rId27" display="Rowenta Pure Pop DR2022 pionowe żelazko parowe, przenośne żelazko parowe, urządzenie do prasowania i dezynfekcji ubrań, z systemem odwracalnym, szybkie nagrzewanie, moc 1300 W, kolor koralowy czerwony"/>
    <hyperlink ref="F15" r:id="rId28" display="B0BY9592V9"/>
    <hyperlink ref="D16" r:id="rId29" display="Proficook PC-ICM 1140 Maszyna do Lodu, Poliwęglany, Stal Szlachetna"/>
    <hyperlink ref="F16" r:id="rId30" display="B072T34H46"/>
    <hyperlink ref="D17" r:id="rId31" display="Tefal Element TL4308 toster z długim gniazdem | 7 poziomów brązowienia | 1000 watów | Zintegrowane mocowanie rolkowe | Elegancki design | Czarny/Stal nierdzewna Pojedynczy"/>
    <hyperlink ref="F17" r:id="rId32" display="B07BFD2P3F"/>
    <hyperlink ref="D18" r:id="rId33" display="Melitta 1019-01 Molino Elektryczny Młynek Do Kawy, 100 W, Czarno/Czerwony"/>
    <hyperlink ref="F18" r:id="rId34" display="B00R7HKAWC"/>
    <hyperlink ref="D19" r:id="rId35" display="BELLA 4 Slice Toaster, Quick &amp; Even Results Every Time, Wide Slots Fit Any Size Bread Like Bagels or Texas Toast, Drop-Down Crumb Tray for Easy Clean Up, Stainless Steel"/>
    <hyperlink ref="F19" r:id="rId36" display="B0BD2FLQF2"/>
    <hyperlink ref="D20" r:id="rId37" display="Rowenta Express Steam, tworzywo sztuczne, brak danych, 2600 W"/>
    <hyperlink ref="F20" r:id="rId38" display="B08H8RKD3B"/>
    <hyperlink ref="D21" r:id="rId39" display="Rowenta Express Steam, tworzywo sztuczne, brak danych, 2600 W"/>
    <hyperlink ref="F21" r:id="rId40" display="B08H8RKD3B"/>
    <hyperlink ref="D22" r:id="rId41" display="Philips Parownica Ręczna Serii 3000 - Moc 1000 W, 20 g/min Ciągłej Pary, Odłączany Zbiornik na Wodę o pojemności 100 ml, Plastikowa Płytka, Niebieski (STH3000/20) Niebieski aż do 20g/min Plastikowa"/>
    <hyperlink ref="F22" r:id="rId42" display="B0BLM4S8SZ"/>
    <hyperlink ref="D23" r:id="rId43" display="iRobot Oryginalne części – 1 zestaw z dwoma zapasowymi gumowymi szczotkami do wszystkich rodzajów podłóg – 1 raz jasnozielony i 1 raz ciemnozielony – kompatybilny z serią Roomba s"/>
    <hyperlink ref="F23" r:id="rId44" display="B07YQ2NJ9T"/>
    <hyperlink ref="D24" r:id="rId45" display="Russell Hobbs Blender personalny do koktajli i smoothie, kruszenie lodu [mocny silnik 300W 23,5tys obr/min] butelka 600ml (bez BPA, można myć w zmywarce), ostrza ze stali nierdzewnej, Mix&amp;Go 23472-56 Blender i 1 butelka"/>
    <hyperlink ref="F24" r:id="rId46" display="B0CBSB6PZL"/>
    <hyperlink ref="D25" r:id="rId47" display="Princess Frytkownica Ze Stali Nierdzewnej (Czarna), 3 L (2000 W) z Funkcją Zimnej Strefy, 182727"/>
    <hyperlink ref="F25" r:id="rId48" display="B00564N566"/>
    <hyperlink ref="D26" r:id="rId49" display="Russell Hobbs ryżowar, pojemność 1,8l, funkcja utrzymania ciepła, do ryb, warzyw i ryżu, gotowanie na parze, łyżka i miarka w zestawie, stal nierdzewna, moc 700W, srebrny, Cook&amp;Home 19750-56"/>
    <hyperlink ref="F26" r:id="rId50" display="B00BEJ77WK"/>
    <hyperlink ref="D27" r:id="rId51" display="BIONAIRE Cyfrowy ultradźwiękowy nawilżacz powietrza, BU7500-050"/>
    <hyperlink ref="F27" r:id="rId52" display="B015E7RVFA"/>
    <hyperlink ref="D28" r:id="rId53" display="Imetec Żelazko parowe Perfect Comfort - lekkie, poręczne żelazko parowe z ochroną przed kamieniem, ciśnienie pary 140 g, płyta ze stali nierdzewnej, 2200 W i ergonomiczny uchwyt"/>
    <hyperlink ref="F28" r:id="rId54" display="B0C7QV6S33"/>
    <hyperlink ref="D29" r:id="rId55" display="BEAR Podwójna filiżanka domowa rozdrabniarka do mięsa elektryczna mała maszyna do uzupełniania żywności dla niemowląt wielofunkcyjne warzywa rozdrabniacz mikser"/>
    <hyperlink ref="F29" r:id="rId56" display="B0BR5DYQXG"/>
    <hyperlink ref="D30" r:id="rId57" display="Black+Decker Bxtoa820E Toster, Biały, 29 x 23.8 x 19.2 cm 2 bardzo długie szczeliny 29 x 23.8 x 19.2 cm"/>
    <hyperlink ref="F30" r:id="rId58" display="B08J7MGM2W"/>
    <hyperlink ref="D31" r:id="rId59" display="Tefal DT6131 Access Steam First szczotka parowa | 1300 W | ilość pary ciągłej: 20 g/min | szybki czas nagrzewania | bardzo lekka: 850 g | biały/zielony"/>
    <hyperlink ref="F31" r:id="rId60" display="B087CK1DZC"/>
    <hyperlink ref="D32" r:id="rId61" display="Ariete 439 Gratì Turbo – elektryczna tarka, która zamienia się w miskę do sera z dozownikiem stołowym – pokrywka – ostrze ze stali nierdzewnej"/>
    <hyperlink ref="F32" r:id="rId62" display="B004JLN29M"/>
    <hyperlink ref="D33" r:id="rId63" display="Cecotec Ultramocne żelazko parowe FAST&amp;FURIOUS 5055 PRO o mocy 3100 W z ceramiczną stopą o wysokiej odporności i ulepszonym poślizgiem Turbo Slide. 5 poziomów temperatury i czujnik dotykowy. 3100W 65 g/min"/>
    <hyperlink ref="F33" r:id="rId64" display="B097Q26RFS"/>
    <hyperlink ref="D34" r:id="rId65" display="Amazon Basics - Czajnik elektryczny ze szkła, 1,7 l, 2200 W, czarny, srebrny czarno, srebrny"/>
    <hyperlink ref="F34" r:id="rId66" display="B07KPTB56T"/>
    <hyperlink ref="D35" r:id="rId67" display="Black+Decker Dustbuster bezprzewodowy odkurzacz ręczny 3,6 V"/>
    <hyperlink ref="F35" r:id="rId68" display="B07L6X4K3T"/>
    <hyperlink ref="D36" r:id="rId69" display="Wessper Aquamax Standard Wkład Filtrujący, Biały, 12 sztuk"/>
    <hyperlink ref="F36" r:id="rId70" display="B08TX2YQ5P"/>
    <hyperlink ref="D37" r:id="rId71" display="SEVERIN Płyta kuchenna do kuchni, biura lub na kemping, mała płyta kuchenna z bezstopniową regulacją temperatury, kuchenka kempingowa do garnka, biała, 1500 W, KP 1091"/>
    <hyperlink ref="F37" r:id="rId72" display="B007HMQO18"/>
    <hyperlink ref="D38" r:id="rId73" display="Tower T22008 CeraGlide Bezprzewodowy Steam Żelazo z Ceramika Talerz oraz Zmienna Steam Funkcja, Fioletowy"/>
    <hyperlink ref="F38" r:id="rId74" display="B09N46DLR9"/>
    <hyperlink ref="D39" r:id="rId75" display="Tefal Dampfbügeleisen FV1713 Virtuo | 2000 W | Tropfstop System | Dampfstoß 90 g/Min. | Kompaktes Design | Dunkelblau"/>
    <hyperlink ref="F39" r:id="rId76" display="B07J1Z57CL"/>
    <hyperlink ref="D40" r:id="rId77" display="Philips Czajnik Daily Collection, 1,7 l, Wykonany ze szczotkowanej stali nierdzewnej, wskaźnik poziomu wody, Filtr z mikrosiateczką wyłapujący drobne cząsteczki kamienia, stal nierdzewna, HD9350/90"/>
    <hyperlink ref="F40" r:id="rId78" display="B075FC8ZJ3"/>
    <hyperlink ref="D41" r:id="rId79" display="CONOPU Elektryczny osuszacz, energooszczędny osuszacz pokojowy Automatyczne wyłączanie, osuszacz w piwnicy Mała ultra cicha szafka, łazienka, sypialnia, biuro, czarny, 21,3* 12,8* 12,8 cm"/>
    <hyperlink ref="F41" r:id="rId80" display="B0BGHBVN2H"/>
    <hyperlink ref="D42" r:id="rId81" display="Ariete 4167 Vertikalmangel, 1200 W, Edelstahlplatte, Dampf 20 g/min, Fassungsvermögen 260 ml, Weiß"/>
    <hyperlink ref="F42" r:id="rId82" display="B01M9FWK3W"/>
    <hyperlink ref="D43" r:id="rId83" display="Ariete 4167 Vertikalmangel, 1200 W, Edelstahlplatte, Dampf 20 g/min, Fassungsvermögen 260 ml, Weiß"/>
    <hyperlink ref="F43" r:id="rId84" display="B01M9FWK3W"/>
    <hyperlink ref="D44" r:id="rId85" display="Ariete 4167 Vertikalmangel, 1200 W, Edelstahlplatte, Dampf 20 g/min, Fassungsvermögen 260 ml, Weiß"/>
    <hyperlink ref="F44" r:id="rId86" display="B01M9FWK3W"/>
    <hyperlink ref="D45" r:id="rId87" display="Wentylator Honeywell TurboForce (ciche chłodzenie, pochylenie w zakresie 90°, 3 poziomy prędkości, możliwość montażu na ścianie, wentylator stołowy) HT900E"/>
    <hyperlink ref="F45" r:id="rId88" display="B003KHJO6G"/>
    <hyperlink ref="D46" r:id="rId89" display="Severin Kg 2394 Grill Elekryczny, Czarny/Szary, 800 WW 230 VV"/>
    <hyperlink ref="F46" r:id="rId90" display="B001QB4I8C"/>
    <hyperlink ref="D47" r:id="rId91" display="Zilan, czajnik szklany LED, różne kolory, ekran cyfrowy, 1,7 lt, 5 różnych ustawień, czajnik bezprzewodowy z korpusem ze szkła borokrzemianowego 360°, 2200W"/>
    <hyperlink ref="F47" r:id="rId92" display="B0B2S8QT2H"/>
    <hyperlink ref="D48" r:id="rId93" display="JUWEL Aquarium - Cyfrowy termometr 3.0 – pasuje do wszystkich akwariów"/>
    <hyperlink ref="F48" r:id="rId94" display="B09B17QX43"/>
    <hyperlink ref="D49" r:id="rId95" display="Russell Hobbs Średni ryżowar, stal nierdzewna/biały, powłoka nieprzywierająca, nadaje się do zmywarki, 300 W) 27030-56, 6 porcji na raz (do 200 gramów na porcję)"/>
    <hyperlink ref="F49" r:id="rId96" display="B084869TW9"/>
    <hyperlink ref="D50" r:id="rId97" display="Imetec Żelazko parowe ZeroCalc Z1 2500 z technologią Anti-icalcare, wielootworowa płyta ze stali nierdzewnej o mocy 2200 W, uderzenie pary 120 g, funkcja Calc-Clean Nowoczesny"/>
    <hyperlink ref="F50" r:id="rId98" display="B07CKY9SNZ"/>
    <hyperlink ref="D51" r:id="rId99" display="Midea Czajnik elektryczny ze stali nierdzewnej z regulacją temperatury, 1,5 litra, 2200 W, biały czajnik do herbaty ze wskaźnikiem temperatury i funkcjami bezpieczeństwa, nie zawiera BPA"/>
    <hyperlink ref="F51" r:id="rId100" display="B09BCHRYVK"/>
    <hyperlink ref="D52" r:id="rId101" display="OMISOON Elektryczny młynek do kawy, z wyjmowanym pojemnikiem ze stali nierdzewnej, pojemność 60 g, 150 W, elektryczny młynek do kawy, orzechów, przypraw, zbóż"/>
    <hyperlink ref="F52" r:id="rId102" display="B0CTZYDJ2D"/>
    <hyperlink ref="D53" r:id="rId103" display="ECG UV 5080 jajowar"/>
    <hyperlink ref="F53" r:id="rId104" display="B08M99BXXX"/>
    <hyperlink ref="D54" r:id="rId105" display="Philips Toster - 2 Otwory, 8 Poziomów opiekania, Ruszt do bułek, Funkcja podgrzewania i rozmrażania, Wysoki podnośnik, Automatyczne wyłączanie, Wyjmowana tacka na okruszki, Czarny (HD2581/90) Toster - czarny"/>
    <hyperlink ref="F54" r:id="rId106" display="B01N9XBDTI"/>
    <hyperlink ref="D55" r:id="rId107" display="TEFAL FV2838 EXPRESS STEAM żelazko parowe, regulacja ilości pary 40 g/min, uderzenie pary 180 g/min, funkcja Anti-Drip, zbiornik na wodę 270 ml, 2400 W, niebiesko/białe"/>
    <hyperlink ref="F55" r:id="rId108" display="B09293YDGX"/>
    <hyperlink ref="D56" r:id="rId109" display="Tristar RK-6117 urządzenie do gotowania ryżu - 0,6 litra - funkcja utrzymywania ciepła, 300w, 0,6l,18 x 18 x 18cm, czarny, biały"/>
    <hyperlink ref="F56" r:id="rId110" display="B00RXQJDXY"/>
    <hyperlink ref="D57" r:id="rId111" display="Clatronic FFR 2916 patelnia do głębokiego tłuszczu fondue"/>
    <hyperlink ref="F57" r:id="rId112" display="B0007N1KBI"/>
    <hyperlink ref="D58" r:id="rId113" display="Cecotec ReadyWarm 2070 Max podwójny biały ogrzewanie. 1800 W, 2 poziomy mocy, 3 tryby pracy (zimno/gorąco), lekkie, ręczne, ciche, automatyczne wyłączanie bezpieczeństwa"/>
    <hyperlink ref="F58" r:id="rId114" display="B0BQ14DG7W"/>
    <hyperlink ref="D59" r:id="rId115" display="Rowenta DX1531 Effective 2 żelazko parowe, wbudowane przeciwkamieniowe, uderzenie pary 100 g, moc 2200 W, ciągłe dostarczanie pary, trwałe"/>
    <hyperlink ref="F59" r:id="rId116" display="B07SBCZMN7"/>
    <hyperlink ref="D60" r:id="rId117" display="Eierschrank mit herzförmiger Tür, cremefarben"/>
    <hyperlink ref="F60" r:id="rId118" display="B086PHF6TN"/>
    <hyperlink ref="D61" r:id="rId119" display="Bialetti Whipper 3-stopniowa regulacja, podwójna trzepaczka, ładowanie USB, stal nierdzewna"/>
    <hyperlink ref="F61" r:id="rId120" display="B0D31PSYFK"/>
    <hyperlink ref="D62" r:id="rId121" display="Bestron Ekspres do kawy z kubkiem izolacyjnym, Do mielonej kawy filtrowej, 2 duże kubki, 750 W, Stal nierdzewna, Kolor: Czarny/srebrny"/>
    <hyperlink ref="F62" r:id="rId122" display="B08F77MK3M"/>
    <hyperlink ref="D63" r:id="rId123" display="All Ride 8711252177052 czajnik elektryczny do samochodów ciężarowych 24 V, 0,5 l, zatrzymanie gotowania, w zestawie 2 kubki i 2 łyżki, tworzywo sztuczne"/>
    <hyperlink ref="F63" r:id="rId124" display="B08XZ7YMLG"/>
    <hyperlink ref="D64" r:id="rId125" display="BEPER P203TER201 Chłodnica łazienkowa z regulowanym termostatem, dmuchawa grzewcza łazienkowa, 2000 W"/>
    <hyperlink ref="F64" r:id="rId126" display="B0BHHV552D"/>
    <hyperlink ref="D65" r:id="rId127" display="BEPER P203TER201 Chłodnica łazienkowa z regulowanym termostatem, dmuchawa grzewcza łazienkowa, 2000 W"/>
    <hyperlink ref="F65" r:id="rId128" display="B0BHHV552D"/>
    <hyperlink ref="D66" r:id="rId129" display="Philips Czajnik elektryczny - 1,7 l, Wskaźnik świetlny, Obrotowa podstawa, Wyjmowany filtr zatrzymujący cząsteczki kamienia, Biały (HD9318/00)"/>
    <hyperlink ref="F66" r:id="rId130" display="B08CZCYGLC"/>
    <hyperlink ref="D67" r:id="rId131" display="FMK przenośna parownica, podróżna mini głowica parowa, metalowa głowica parowa, czas nagrzewania 30 sekund, system pompowania, streamer prasowania, mini rozmiar, szczotka parowa do wszystkich biały"/>
    <hyperlink ref="F67" r:id="rId132" display="B0C9TKDQRY"/>
    <hyperlink ref="D68" r:id="rId133" display="Elektroplatte OBI10"/>
    <hyperlink ref="F68" r:id="rId134" display="B07JQKG2KQ"/>
    <hyperlink ref="D69" r:id="rId135" display="Tristar Płyta grzewcza KP-6185 — Ø 15 cm — 1000 W — stal nierdzewna — z termostatem — idealny do biwakowania — biały"/>
    <hyperlink ref="F69" r:id="rId136" display="B007WBXVTM"/>
    <hyperlink ref="D70" r:id="rId137" display="Zestaw tac do pieczenia, 2-częściowa wytrzymała blacha do pieczenia, nieprzywierająca patelnia do pieczenia (głęboka szara)"/>
    <hyperlink ref="F70" r:id="rId138" display="B09QPZS5HN"/>
    <hyperlink ref="D71" r:id="rId139" display="Cecotec - Ready Warm 9790 Force energooszczędny grzejnik łazienkowy, 2000 W, regulowany termostat, 3 tryby pracy, cichy, system bezpieczeństwa, 15 m2"/>
    <hyperlink ref="F71" r:id="rId140" display="B08LQGCDKC"/>
    <hyperlink ref="D72" r:id="rId141" display="FCSDETAIL Mata przeciwpyłowa 50 x 80 cm, antypoślizgowa mata do prania w pralce, chłonna miękka mata wejściowa z mikrofibry dla psa, wejścia, drzwi i korytarza 50 x 80 cm Ciemnoniebieski"/>
    <hyperlink ref="F72" r:id="rId142" display="B0CG152FY8"/>
    <hyperlink ref="D73" r:id="rId143" display="2 szt. Dual Zone akcesoria do frytkownicy na gorące powietrze, rama z rożnem do Ninja Foodi AF300EU AF400EU frytkownica na gorące powietrze, Dual Zone Air Fryer, stal nierdzewna 304, podwójna"/>
    <hyperlink ref="F73" r:id="rId144" display="B0C5X34D98"/>
    <hyperlink ref="D74" r:id="rId145" display="Elite Gourmet EHM003M Ultra Power elektryczny mikser ręczny, 5 biegów, z 2 bardzo szerokimi mieszadłami ze stali nierdzewnej do gładkich, kremowych mieszanek, plus praktyczne przechowywanie mieszadła,"/>
    <hyperlink ref="F74" r:id="rId146" display="B0BGMCXP3P"/>
    <hyperlink ref="D75" r:id="rId147" display="Bodum Kenya zaparzacz do kawy (system french press, można myć w zmywarce) czarny, czarny, 0,35 l czarny 0,35 l"/>
    <hyperlink ref="F75" r:id="rId148" display="B0000A8VUN"/>
    <hyperlink ref="D76" r:id="rId149" display="Electrolux Zestaw dysz do pielęgnacji zwierząt domowych 03B, z adapterem 32/35 mm"/>
    <hyperlink ref="F76" r:id="rId150" display="B00DOQBTZW"/>
    <hyperlink ref="D77" r:id="rId151" display="Jinsihou 4 szt. worki do odkurzacza wielokrotnego użytku do Dreame L10 Ultra / L10s Ultra/ L20 Ultra/ L20 Ultra Complete/Xiaomi X10, X10+ stacja bazowa robota odkurzającego, pojemność 2,5 l worki do"/>
    <hyperlink ref="F77" r:id="rId152" display="B0D3X6DR6T"/>
    <hyperlink ref="D78" r:id="rId153" display="Blok na noże, bez noża, blok na noże, niewyposażony w włosie, blok na noże, czarny, z elastycznymi lamelkami, uniwersalny blok na noże, niezaopatrzone bloki na 8 noży wszelkiego rodzaju, 22 x 11 x 11"/>
    <hyperlink ref="F78" r:id="rId154" display="B0CQT9XJXF"/>
    <hyperlink ref="D79" r:id="rId155" display="Premium 35 mm przełączana dysza kombi, dysza podłogowa, dysza do odkurzacza kompatybilna z Bosch, Miele, Kärcher, Siemens, Samsung, Dirt Devil, Panasonic"/>
    <hyperlink ref="F79" r:id="rId156" display="B081ZJ9KC3"/>
    <hyperlink ref="D80" r:id="rId157" display="9029795557 9029795540 uchwyt szklany do zmywarki AEG, Electrolux"/>
    <hyperlink ref="F80" r:id="rId158" display="B0CTFZYSQ3"/>
    <hyperlink ref="D81" r:id="rId159" display="Nóż dziecięcy, który nie tnie, ślimaki Nóż dziecięcy, ceramiczne ostrze antykorozyjne, Może być używany jako obieraczka do ziemniaków, obieraczka do warzyw, obieraczka do jabłek"/>
    <hyperlink ref="F81" r:id="rId160" display="B0CQ2HBZ7B"/>
    <hyperlink ref="D82" r:id="rId161" display="Isolierte Kühltasche für Kuchen, rund, Thermo-Kasserolle, Polyestergewebe, Kühltasche für heiße oder kalte Speisen, groß, 28,9 x 17,8 cm, Schwarz (Schwarze Farbe)"/>
    <hyperlink ref="F82" r:id="rId162" display="B096RKQ8YT"/>
    <hyperlink ref="D83" r:id="rId163" display="RISVOWO Akcesoria, części zamienne, kompatybilne z Xiaomi Roborock S7 S7 + S7 Plus S7 MaxV S7 Pro S7 MaxV Ultra, zestaw akcesoriów, 2 główne szczotki, 4 ściereczki do wycierania, 4 filtry, 6 szczotek"/>
    <hyperlink ref="F83" r:id="rId164" display="B0CLD98119"/>
    <hyperlink ref="D84" r:id="rId165" display="Mini gofrownica, gofrownica belgijska, mała, klasyczna, na urodziny dziecka, uroczystości rodzinne, Wielkanoc lub Boże Narodzenie, urocza kompaktowa konstrukcja, 550 W, miętowa BLAZANT"/>
    <hyperlink ref="F84" r:id="rId166" display="B0B82LZ2BK"/>
    <hyperlink ref="D85" r:id="rId167" display="YAOYIN 4 sztuki sztucznych girland kwiatowych, dekoracja na wesele, białe, sztuczne kwiaty, girlanda z bluszczem, wisząca girlanda z winorośli, dekoracja wiosenna, wesele, do ogrodu, dekoracja ścienna biały"/>
    <hyperlink ref="F85" r:id="rId168" display="B09CZ3TFS1"/>
    <hyperlink ref="D86" r:id="rId169" display="wenco Pierścień na tort regulowany 16-30 cm, wysokość 8 cm ze stali nierdzewnej, akcesoria do pieczenia tortów, odporne na temperaturę do 180°C, nierdzewne, srebrne, nadaje się do mycia w zmywarce"/>
    <hyperlink ref="F86" r:id="rId170" display="B09D158RYZ"/>
    <hyperlink ref="D87" r:id="rId171" display="Silikonowe wkładki do frytkownicy powietrznej kompatybilne z Tefal Easy Fry 5,2 l/3,1 l, Tower T17099 5,2 l/3,3 l, Lakeland 5 l/3 l, Salter 5,5 l/3,5 l, dwa różne rozmiary, duża i mała podwójna"/>
    <hyperlink ref="F87" r:id="rId172" display="B0CS6JVRMC"/>
    <hyperlink ref="D88" r:id="rId173" display="2 sztuki płyty genueńskiej szwajcarska silikonowa mata do pieczenia ciasta nieprzywierająca taca na ciasteczka chleb pizza pianka (30,5 x 25,8 x 1 cm)"/>
    <hyperlink ref="F88" r:id="rId174" display="B0D2NHX946"/>
    <hyperlink ref="D89" r:id="rId175" display="SNIPS Świeży - oszczędzacz zimnego mięsa 28,5 x 20,5 x 4,5 cm plastik Pojemnik z lunchem na mięso"/>
    <hyperlink ref="F89" r:id="rId176" display="B00JJK64QG"/>
    <hyperlink ref="D90" r:id="rId177" display="SNIPS Świeży - oszczędzacz zimnego mięsa 28,5 x 20,5 x 4,5 cm plastik Pojemnik z lunchem na mięso"/>
    <hyperlink ref="F90" r:id="rId178" display="B00JJK64QG"/>
    <hyperlink ref="D91" r:id="rId179" display="Poligono Pudełko Bento ze stali nierdzewnej 304 i tworzywa sztucznego, z przegrodą na przekąski, pudełko na lunch z przegródkami, wyposażone w łyżki i widelce, może być podgrzewane w kuchence szary"/>
    <hyperlink ref="F91" r:id="rId180" display="B0C5QK9VFR"/>
    <hyperlink ref="D92" r:id="rId181" display="Brevanza Prasa do ziemniaków z 3 wymiennymi filtrami"/>
    <hyperlink ref="F92" r:id="rId182" display="B0CPBS3761"/>
    <hyperlink ref="D93" r:id="rId183" display="WinGluge Akcesoria do Odkurzacza, Nasadki do odkurzacza, zestaw końcówek"/>
    <hyperlink ref="F93" r:id="rId184" display="B0CWNWV3D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7:39:18Z</dcterms:created>
  <dc:creator>Unknown Creator</dc:creator>
  <dc:description/>
  <dc:language>en-US</dc:language>
  <cp:lastModifiedBy>User</cp:lastModifiedBy>
  <dcterms:modified xsi:type="dcterms:W3CDTF">2024-11-06T09:03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