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3.jpeg" ContentType="image/jpeg"/>
  <Override PartName="/xl/media/image60.jpeg" ContentType="image/jpeg"/>
  <Override PartName="/xl/media/image37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20.jpeg" ContentType="image/jpeg"/>
  <Override PartName="/xl/media/image71.jpeg" ContentType="image/jpeg"/>
  <Override PartName="/xl/media/image44.jpeg" ContentType="image/jpeg"/>
  <Override PartName="/xl/media/image66.jpeg" ContentType="image/jpeg"/>
  <Override PartName="/xl/media/image9.jpeg" ContentType="image/jpeg"/>
  <Override PartName="/xl/media/image70.jpeg" ContentType="image/jpeg"/>
  <Override PartName="/xl/media/image43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21.jpeg" ContentType="image/jpeg"/>
  <Override PartName="/xl/media/image69.jpeg" ContentType="image/jpeg"/>
  <Override PartName="/xl/media/image68.jpeg" ContentType="image/jpeg"/>
  <Override PartName="/xl/media/image67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17.jpeg" ContentType="image/jpeg"/>
  <Override PartName="/xl/media/image61.jpeg" ContentType="image/jpeg"/>
  <Override PartName="/xl/media/image4.jpeg" ContentType="image/jpeg"/>
  <Override PartName="/xl/media/image16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9" uniqueCount="304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Vactidy Nimble T8 2 w 1 robot odkurzający z funkcją wycierania, siła ssąca 3000 Pa, robot odkurzający z funkcją wycierania, czas pracy 120 min, robot do wycierania z Alexa i aplikacją i Siri, robot</t>
  </si>
  <si>
    <t xml:space="preserve">LPNHE871076407</t>
  </si>
  <si>
    <t xml:space="preserve">B0BQ3369M4</t>
  </si>
  <si>
    <t xml:space="preserve">6924843214391</t>
  </si>
  <si>
    <t xml:space="preserve">spL01o23645</t>
  </si>
  <si>
    <t xml:space="preserve">Kitchen</t>
  </si>
  <si>
    <t xml:space="preserve">Siemens HZ438301 akcesoria do piekarnika i kuchenki / wysuwany</t>
  </si>
  <si>
    <t xml:space="preserve">LPNHE842509190</t>
  </si>
  <si>
    <t xml:space="preserve">B07CWP2XWY</t>
  </si>
  <si>
    <t xml:space="preserve">4242003832233</t>
  </si>
  <si>
    <t xml:space="preserve">Major Appliances</t>
  </si>
  <si>
    <t xml:space="preserve">alpina Maszyna do lodów - Lody, mrożony jogurt, sorbet, itp. - 2L - Automatyczne wyłączanie - Stal nierdzewna - Srebrny</t>
  </si>
  <si>
    <t xml:space="preserve">LPNHE862880988</t>
  </si>
  <si>
    <t xml:space="preserve">B0BS6VXHR4</t>
  </si>
  <si>
    <t xml:space="preserve">8711292030904</t>
  </si>
  <si>
    <t xml:space="preserve">Kenwood Akcesoria do blendera szklanego KAP60 000GY, akcesoria do kruszarek planetarnych, szkło termoodporne z ostrzami ze stali nierdzewnej, kompatybilne z Prospero+, pojemność 1,2L</t>
  </si>
  <si>
    <t xml:space="preserve">LPNHE875344044</t>
  </si>
  <si>
    <t xml:space="preserve">B0BQN81B9K</t>
  </si>
  <si>
    <t xml:space="preserve">5011423005546</t>
  </si>
  <si>
    <t xml:space="preserve">Domo DO498BL garnek do gotowania zupy, nierdzewny metal, 1,6 l, czarny</t>
  </si>
  <si>
    <t xml:space="preserve">LPNHE819408122</t>
  </si>
  <si>
    <t xml:space="preserve">B01N8TOE18</t>
  </si>
  <si>
    <t xml:space="preserve">5411397017314</t>
  </si>
  <si>
    <t xml:space="preserve">Braun 5 Vario Blender Ręczny, Biały/Szary, 600 ml</t>
  </si>
  <si>
    <t xml:space="preserve">LPNHE842154302</t>
  </si>
  <si>
    <t xml:space="preserve">B086HWCN75</t>
  </si>
  <si>
    <t xml:space="preserve">Kärcher Akumulatorowa myjka do okien WV 2 Black Edition Z butelką,detergentem i dodatkową dyszą Czas pracy: 35 min Czarny</t>
  </si>
  <si>
    <t xml:space="preserve">LPNHE842159466</t>
  </si>
  <si>
    <t xml:space="preserve">B075F78KDV</t>
  </si>
  <si>
    <t xml:space="preserve">4054278331393</t>
  </si>
  <si>
    <t xml:space="preserve">BLACK+DECKER BXTOA900E - 900 W toster ze stali nierdzewnej: z 2 bardzo szerokimi szczelinami, 7 poziomami tostów, zdejmowana nasadka na bułki, funkcje: stop, podgrzewanie i rozmrażanie 2 bardzo szerokie szczeliny Mit Klemmen</t>
  </si>
  <si>
    <t xml:space="preserve">LPNHE863931729</t>
  </si>
  <si>
    <t xml:space="preserve">B087CNH494</t>
  </si>
  <si>
    <t xml:space="preserve">8432406600096</t>
  </si>
  <si>
    <t xml:space="preserve">Bestron Viva Italia elektryczna zaparzacz do espresso z podstawą, na 6 filiżanek espresso: 180 ml, 480 W, aluminium, czerwony</t>
  </si>
  <si>
    <t xml:space="preserve">LPNHE856445388</t>
  </si>
  <si>
    <t xml:space="preserve">B00N8VATWM</t>
  </si>
  <si>
    <t xml:space="preserve">8712184040841</t>
  </si>
  <si>
    <t xml:space="preserve">Tefal DT7170 Access Steam Easy szczotka parowa, czas nagrzewania 15 sekund, 1400 W, do 25 g/min, zbiornik na wodę 150 ml, 8 minut, przewód zasilający 2,6 m,</t>
  </si>
  <si>
    <t xml:space="preserve">LPNHE885642858</t>
  </si>
  <si>
    <t xml:space="preserve">B0B8SCXKZX</t>
  </si>
  <si>
    <t xml:space="preserve">3121040086926</t>
  </si>
  <si>
    <t xml:space="preserve">Krups FDK 251 Gofrownica do Gofrów Belgijskich, Tworzywo Sztuczne/Żeliwo, 850 W, L, Czarny/Srebrny Pojedynczy</t>
  </si>
  <si>
    <t xml:space="preserve">LPNHK290779643</t>
  </si>
  <si>
    <t xml:space="preserve">B008GT06QK</t>
  </si>
  <si>
    <t xml:space="preserve">0787162920017</t>
  </si>
  <si>
    <t xml:space="preserve">Wilfa TRADITION Double Gofrownica – talerz o średnicy 16 cm, 1200 W i lampce sygnalizacyjnej, biały</t>
  </si>
  <si>
    <t xml:space="preserve">LPNHE885637686</t>
  </si>
  <si>
    <t xml:space="preserve">B083B6LK87</t>
  </si>
  <si>
    <t xml:space="preserve">7044876027528</t>
  </si>
  <si>
    <t xml:space="preserve">Magisso 70104 uchwyt na ściereczkę ze stali nierdzewnej, montaż za pomocą magnesów przeciwnych w ciągu 10 sekund, prosty stal szlachetna</t>
  </si>
  <si>
    <t xml:space="preserve">LPNHE869400946</t>
  </si>
  <si>
    <t xml:space="preserve">B004HQE0CW</t>
  </si>
  <si>
    <t xml:space="preserve">0696730782554</t>
  </si>
  <si>
    <t xml:space="preserve">Cecotec Rock'n Grill elektryczny 1500 Take &amp; Clean Stone, powłoka RockStone, zdejmowana i nadająca się do mycia w zmywarce, otwierana pod kątem 180°, pływająca płyta górna Zdejmowane płyty kamienne 1500 W</t>
  </si>
  <si>
    <t xml:space="preserve">LPNHE860373677</t>
  </si>
  <si>
    <t xml:space="preserve">B0BHJFLNV9</t>
  </si>
  <si>
    <t xml:space="preserve">8435484029940</t>
  </si>
  <si>
    <t xml:space="preserve">PHILIPS Serii 3000 Parownica Ręczna - 1000 W, 20 g/min Pary, Odłączany Zbiornik na Wodę o pojemności 120 ml, Płytka Podgrzewana, Kolor Biały (STH3020/10) Biały 1000 W Metalowa</t>
  </si>
  <si>
    <t xml:space="preserve">LPNHK306160872</t>
  </si>
  <si>
    <t xml:space="preserve">B08TSF3MRG</t>
  </si>
  <si>
    <t xml:space="preserve">8710103970927</t>
  </si>
  <si>
    <t xml:space="preserve">LPNHE875008888</t>
  </si>
  <si>
    <t xml:space="preserve">Beper BP.720 Wyciskarka Do Soków, 300 W, Biały</t>
  </si>
  <si>
    <t xml:space="preserve">LPNHE863796836</t>
  </si>
  <si>
    <t xml:space="preserve">B076DCL19C</t>
  </si>
  <si>
    <t xml:space="preserve">8051772718084</t>
  </si>
  <si>
    <t xml:space="preserve">Rowenta Pure Pop DR2022 pionowe żelazko parowe, przenośne żelazko parowe, urządzenie do prasowania i dezynfekcji ubrań, z systemem odwracalnym, szybkie nagrzewanie, moc 1300 W, kolor koralowy czerwony</t>
  </si>
  <si>
    <t xml:space="preserve">LPNHE862684431</t>
  </si>
  <si>
    <t xml:space="preserve">B0BY9592V9</t>
  </si>
  <si>
    <t xml:space="preserve">3121040088586</t>
  </si>
  <si>
    <t xml:space="preserve">LPNHE863999162</t>
  </si>
  <si>
    <t xml:space="preserve">Proficook PC-ICM 1140 Maszyna do Lodu, Poliwęglany, Stal Szlachetna</t>
  </si>
  <si>
    <t xml:space="preserve">LPNHE870876086</t>
  </si>
  <si>
    <t xml:space="preserve">B072T34H46</t>
  </si>
  <si>
    <t xml:space="preserve">4006160114010</t>
  </si>
  <si>
    <t xml:space="preserve">Electrolux E6HS1-2EG Parownica do ubrań, moc 1200 W, zdejmowana podstawa, rękawica ochronna w zestawie Silver2</t>
  </si>
  <si>
    <t xml:space="preserve">LPNHE863935389</t>
  </si>
  <si>
    <t xml:space="preserve">B08C8CKRCW</t>
  </si>
  <si>
    <t xml:space="preserve">7332543759415</t>
  </si>
  <si>
    <t xml:space="preserve">Moulinex Sokowirówka 2 prędkości (Ø 60 mm) 2 velocidad (ø 60 mm)</t>
  </si>
  <si>
    <t xml:space="preserve">LPNHE866557938</t>
  </si>
  <si>
    <t xml:space="preserve">B07NW8995F</t>
  </si>
  <si>
    <t xml:space="preserve">3016661154928</t>
  </si>
  <si>
    <t xml:space="preserve">LPNHE872730496</t>
  </si>
  <si>
    <t xml:space="preserve">Cecotec Piekarnik stołowy Bake&amp;Toast 2600 White 4Pizza, 26 l, 15500 W, zawiera kamień do pizzy Pietra, 6 funkcji, tacka na okruszki 10 L Czarny</t>
  </si>
  <si>
    <t xml:space="preserve">LPNHE841749059</t>
  </si>
  <si>
    <t xml:space="preserve">B0BQ13YSVT</t>
  </si>
  <si>
    <t xml:space="preserve">8435484038164</t>
  </si>
  <si>
    <t xml:space="preserve">Bosch Blender Ręczny MSM66110 Ergomixx, Tworzywo Sztuczne, 600 W, Biały/Szary Biały/Szary 600 W Blender ze stali nierdzewnej, kubek do miksowania Pojedynczy</t>
  </si>
  <si>
    <t xml:space="preserve">LPNHE885268367</t>
  </si>
  <si>
    <t xml:space="preserve">B00A925G3A</t>
  </si>
  <si>
    <t xml:space="preserve">4242002678160</t>
  </si>
  <si>
    <t xml:space="preserve">Cecotec Aspirateur pour Matelas et Tapisseries Conga Rockstar 3000 Mattress. 300 W, 10 kPa, LumiÃ¨re Ultraviolette UV-C, Technologie avec Brosse MotorisÃ©e, Technologie d'air Chaud</t>
  </si>
  <si>
    <t xml:space="preserve">LPNHE868866688</t>
  </si>
  <si>
    <t xml:space="preserve">B0BQ1P2Y8H</t>
  </si>
  <si>
    <t xml:space="preserve">8435484055697</t>
  </si>
  <si>
    <t xml:space="preserve">YASHEMinilodówka, mała lodówka 4 litry/6 puszek do sypialni, termoelektryczna chłodziarka i podgrzewacz 220V AC/ 12V DC do samochodu z napojami w akademiku, fioletowa</t>
  </si>
  <si>
    <t xml:space="preserve">LPNHE866322798</t>
  </si>
  <si>
    <t xml:space="preserve">B0CW2SLM44</t>
  </si>
  <si>
    <t xml:space="preserve">6975939131863</t>
  </si>
  <si>
    <t xml:space="preserve">Braun Multiquick 5 Vario Blender Ręczny, Biały/Szary, 600 ml MQ 5200 WH</t>
  </si>
  <si>
    <t xml:space="preserve">LPNHE842671536</t>
  </si>
  <si>
    <t xml:space="preserve">B086HX9LB6</t>
  </si>
  <si>
    <t xml:space="preserve">8021098774873</t>
  </si>
  <si>
    <t xml:space="preserve">SEVERIN AS 3912 uniwersalna krajalnica do chleba, wędlin lub serów, krajalnica do chleba z bezstopniową regulacją grubości cięcia, maszyna do krojenia z ochroną palców, biało-czarna</t>
  </si>
  <si>
    <t xml:space="preserve">LPNHE872940440</t>
  </si>
  <si>
    <t xml:space="preserve">B0CMQTW6MH</t>
  </si>
  <si>
    <t xml:space="preserve">4008146043765</t>
  </si>
  <si>
    <t xml:space="preserve">Domo Kompaktowa krajalnica do żywności DO523S biała</t>
  </si>
  <si>
    <t xml:space="preserve">LPNHE885642460</t>
  </si>
  <si>
    <t xml:space="preserve">B09LQ9C854</t>
  </si>
  <si>
    <t xml:space="preserve">5411397148186</t>
  </si>
  <si>
    <t xml:space="preserve">Ariete 4137 Vaporì Jet, pistolet parowy, 250 cc, 3,5 bar, biały</t>
  </si>
  <si>
    <t xml:space="preserve">LPNHE860671806</t>
  </si>
  <si>
    <t xml:space="preserve">B08BPVJ6W2</t>
  </si>
  <si>
    <t xml:space="preserve">8003705118867</t>
  </si>
  <si>
    <t xml:space="preserve">Imetec Żelazko parowe Perfect Comfort - lekkie, poręczne żelazko parowe z ochroną przed kamieniem, ciśnienie pary 140 g, płyta ze stali nierdzewnej, 2200 W i ergonomiczny uchwyt</t>
  </si>
  <si>
    <t xml:space="preserve">LPNHE862608065</t>
  </si>
  <si>
    <t xml:space="preserve">B0C7QV6S33</t>
  </si>
  <si>
    <t xml:space="preserve">8007403090364</t>
  </si>
  <si>
    <t xml:space="preserve">Philips Parownica Ręczna serii 3000 - Moc 1000 W, Wyrzut pary 20 g/min, Odłączany Zbiornik na Wodę o pojemności 100 ml, Plastikowa Płytka, Jasno-zielony (STH3010/70)</t>
  </si>
  <si>
    <t xml:space="preserve">LPNHE870881003</t>
  </si>
  <si>
    <t xml:space="preserve">B09D9HBKFJ</t>
  </si>
  <si>
    <t xml:space="preserve">8710103970873</t>
  </si>
  <si>
    <t xml:space="preserve">BRITA Marella niebieski dzbanek do wody (2,4 l), w zestawie 3 filtry MAXTRA PRO All-in-1, które redukują chlor, wapień, PFAS Brita metale – elegancja i funkcjonalność</t>
  </si>
  <si>
    <t xml:space="preserve">LPNHE860504237</t>
  </si>
  <si>
    <t xml:space="preserve">B0BSXDLXC4</t>
  </si>
  <si>
    <t xml:space="preserve">4006387126834</t>
  </si>
  <si>
    <t xml:space="preserve">Amazon Basics bezprzewodowy odkurzacz ręczny, ładowanie przez USB, kolor czarny</t>
  </si>
  <si>
    <t xml:space="preserve">LPNHE885529458</t>
  </si>
  <si>
    <t xml:space="preserve">B0BQTN4KK4</t>
  </si>
  <si>
    <t xml:space="preserve">0840324403398</t>
  </si>
  <si>
    <t xml:space="preserve">Tefal XA1120 Easy Fry XL 17 cm Wkładka do kosza do gotowania 4 akcesoria Zdrowe gotowanie Nieprzywierająca stal nierdzewna szara</t>
  </si>
  <si>
    <t xml:space="preserve">LPNHE819501439</t>
  </si>
  <si>
    <t xml:space="preserve">B08Z291T2Z</t>
  </si>
  <si>
    <t xml:space="preserve">3045380017757</t>
  </si>
  <si>
    <t xml:space="preserve">YASHE Maszyna do gofrowania serca, 10 klasycznych gofrów w kształcie serca z powłoką nieprzywierającą, 5 regulowanych ustawień temperatury, wskaźniki świetlne, zapobiegające przelewaniu, 1200 W,</t>
  </si>
  <si>
    <t xml:space="preserve">LPNRP032433895</t>
  </si>
  <si>
    <t xml:space="preserve">B0CWH5LD4Y</t>
  </si>
  <si>
    <t xml:space="preserve">6975939131924</t>
  </si>
  <si>
    <t xml:space="preserve">Crock-Pot Slow Cooker, 3,5 l (3-4 osoby) | Nadaje się do mocnego ognia do mięsa i warzyw, stal nierdzewna [CSC085X] Chrom 3.5 Litry</t>
  </si>
  <si>
    <t xml:space="preserve">LPNHE872483698</t>
  </si>
  <si>
    <t xml:space="preserve">B09D2F2XXB</t>
  </si>
  <si>
    <t xml:space="preserve">5060569673041</t>
  </si>
  <si>
    <t xml:space="preserve">Beper - Gofrownica, 5 gofrów jednocześnie, talerz nieprzywierający 18 cm, 800-100 W - czerwony/biały</t>
  </si>
  <si>
    <t xml:space="preserve">LPNHE836465397</t>
  </si>
  <si>
    <t xml:space="preserve">B00NSNZSLM</t>
  </si>
  <si>
    <t xml:space="preserve">8051772719067</t>
  </si>
  <si>
    <t xml:space="preserve">Tefal DT6131 Access Steam First szczotka parowa | 1300 W | ilość pary ciągłej: 20 g/min | szybki czas nagrzewania | bardzo lekka: 850 g | biały/zielony</t>
  </si>
  <si>
    <t xml:space="preserve">LPNHE843869183</t>
  </si>
  <si>
    <t xml:space="preserve">B087CK1DZC</t>
  </si>
  <si>
    <t xml:space="preserve">3121040077481</t>
  </si>
  <si>
    <t xml:space="preserve">Cecotec Sokowirówka elektryczna EssentialVita Hyden 600 Steel. 600 W, Filtr ze stali nierdzewnej, 2 zdejmowane stożki, dźwignia dociskowa, System zapobiegający kapaniu, Nadaje się do zmywarki Inox - EssentialVita Hyden</t>
  </si>
  <si>
    <t xml:space="preserve">LPNHE852147895</t>
  </si>
  <si>
    <t xml:space="preserve">B0BPZXG7D6</t>
  </si>
  <si>
    <t xml:space="preserve">8435484033534</t>
  </si>
  <si>
    <t xml:space="preserve">Amazon Basics – czajnik ze stali nierdzewnej z cyfrowym wyświetlaczem, kontrolerem Strix, funkcją utrzymywania ciepła, regulacją temperatury, 1,7 l (wtyczka EU), srebrny. Klasyczny.</t>
  </si>
  <si>
    <t xml:space="preserve">LPNHE888473364</t>
  </si>
  <si>
    <t xml:space="preserve">B08TS4QF2Y</t>
  </si>
  <si>
    <t xml:space="preserve">0840095874069</t>
  </si>
  <si>
    <t xml:space="preserve">Wentylator Honeywell TurboForce (ciche chłodzenie, pochylenie w zakresie 90°, 3 poziomy prędkości, możliwość montażu na ścianie, wentylator stołowy) HT900E</t>
  </si>
  <si>
    <t xml:space="preserve">LPNHE875733218</t>
  </si>
  <si>
    <t xml:space="preserve">B003KHJO6G</t>
  </si>
  <si>
    <t xml:space="preserve">4022167900241</t>
  </si>
  <si>
    <t xml:space="preserve">LPNHE843666694</t>
  </si>
  <si>
    <t xml:space="preserve">Black+Decker Bxtoa820E Toster, Biały, 29 x 23.8 x 19.2 cm 2 bardzo długie szczeliny 29 x 23.8 x 19.2 cm</t>
  </si>
  <si>
    <t xml:space="preserve">LPNHE864022444</t>
  </si>
  <si>
    <t xml:space="preserve">B08J7MGM2W</t>
  </si>
  <si>
    <t xml:space="preserve">8432406600119</t>
  </si>
  <si>
    <t xml:space="preserve">Russell Hobbs Żelazko Parowe, 2600W, Strumień pary 70g/min, Silne uderzenie pary 210g, Pionowy wyrzut pary, Zbiornik 0,3L, Ceramiczna stopa, Funkcja samoczyszczenia, Strażak Supreme Steam Pro 20562-56 Nowoczesny</t>
  </si>
  <si>
    <t xml:space="preserve">LPNRP015605518</t>
  </si>
  <si>
    <t xml:space="preserve">B00F9SUKE4</t>
  </si>
  <si>
    <t xml:space="preserve">4008496791590</t>
  </si>
  <si>
    <t xml:space="preserve">morpilot Akumulator Bateria Kompatybilny z Deebot N79S N79, Eufy Robovac 11 11S 11S Max 15C 30C 30 Max, Ikohs Netbot S14 S15, Conga Excellence 990 950 1090, 14,4V 2600mAh ze Szczoteczką</t>
  </si>
  <si>
    <t xml:space="preserve">LPNRP025354417</t>
  </si>
  <si>
    <t xml:space="preserve">B088BJBWMW</t>
  </si>
  <si>
    <t xml:space="preserve">0684079212979</t>
  </si>
  <si>
    <t xml:space="preserve">H.Koenig NV60 Ręczny środek do czyszczenia szwów</t>
  </si>
  <si>
    <t xml:space="preserve">LPNHE885497513</t>
  </si>
  <si>
    <t xml:space="preserve">B005Z0OEBQ</t>
  </si>
  <si>
    <t xml:space="preserve">3760124951066</t>
  </si>
  <si>
    <t xml:space="preserve">SEVERIN Toster automatyczny, toster z nasadką rolkową, wysokiej jakości toster z szufladą na okruchy i mocy 700 W, czarny, AT 2287</t>
  </si>
  <si>
    <t xml:space="preserve">LPNHE874798250</t>
  </si>
  <si>
    <t xml:space="preserve">B00EFEZ7D2</t>
  </si>
  <si>
    <t xml:space="preserve">4056256684088</t>
  </si>
  <si>
    <t xml:space="preserve">YASHE Sandwich Maker 3 w 1, toster do kanapek, toster do tostów, gofry, wyjmowane płyty nieprzywierające, 750 W toster, automatyczna kontrola temperatury, bez BPA</t>
  </si>
  <si>
    <t xml:space="preserve">LPNHK303649637</t>
  </si>
  <si>
    <t xml:space="preserve">B0CSKBNVYK</t>
  </si>
  <si>
    <t xml:space="preserve">6975939131283</t>
  </si>
  <si>
    <t xml:space="preserve">Philips Urządzenie do Czyszczenia Butów - Zestaw do Czyszczenia Obuwia z 3 Wymiennymi szczoteczkami, Niebieski (GCA1000/60)</t>
  </si>
  <si>
    <t xml:space="preserve">LPNHE874588601</t>
  </si>
  <si>
    <t xml:space="preserve">B08TLSB2XD</t>
  </si>
  <si>
    <t xml:space="preserve">8710103978589</t>
  </si>
  <si>
    <t xml:space="preserve">Emerio Najlepszy jajowar EB-115560 gotuje wszystkie trzy stopnie gotowania [miękki|średnio|twarde] w jednym procesie gotowania z doskonałym rezultatem i poleceniem głosowym, unikalny pod względem</t>
  </si>
  <si>
    <t xml:space="preserve">LPNHK306613077</t>
  </si>
  <si>
    <t xml:space="preserve">B09NMC6V62</t>
  </si>
  <si>
    <t xml:space="preserve">7333282008116</t>
  </si>
  <si>
    <t xml:space="preserve">Imetec Żelazko parowe ZeroCalc Z1 2500 z technologią Anti-icalcare, wielootworowa płyta ze stali nierdzewnej o mocy 2200 W, uderzenie pary 120 g, funkcja Calc-Clean Nowoczesny</t>
  </si>
  <si>
    <t xml:space="preserve">LPNHE864229882</t>
  </si>
  <si>
    <t xml:space="preserve">B07CKY9SNZ</t>
  </si>
  <si>
    <t xml:space="preserve">8007403090067</t>
  </si>
  <si>
    <t xml:space="preserve">Philips EasySpeed Żelazko Parowe, Proste i Efektywne, 4 Ustawienia Pary, 2000 W, Ceramiczna Stopa, Zbiornik na Wodę 220 ml, Zytrzymwanie Kapania, Uderzenie Pary 100g, Szare (GC1751/80) Uderzenie pary 100g Szary</t>
  </si>
  <si>
    <t xml:space="preserve">LPNHK302143196</t>
  </si>
  <si>
    <t xml:space="preserve">B07VXQYGDT</t>
  </si>
  <si>
    <t xml:space="preserve">8710103913016</t>
  </si>
  <si>
    <t xml:space="preserve">Ariete 621 Pojemnik do Robienia Jogurtu, 20 W, 1 l, Biały, Pomrańczowy</t>
  </si>
  <si>
    <t xml:space="preserve">LPNHE863275795</t>
  </si>
  <si>
    <t xml:space="preserve">B00C1E0C7Y</t>
  </si>
  <si>
    <t xml:space="preserve">0787162444636</t>
  </si>
  <si>
    <t xml:space="preserve">Bestron Mini Gofrownica do Ciasteczek, Niebieski, 7 Ciastek</t>
  </si>
  <si>
    <t xml:space="preserve">LPNHK256440317</t>
  </si>
  <si>
    <t xml:space="preserve">B0CLH2KN26</t>
  </si>
  <si>
    <t xml:space="preserve">8712184061419</t>
  </si>
  <si>
    <t xml:space="preserve">Adler Waga Kuchenna, Srebrny, 900 ml</t>
  </si>
  <si>
    <t xml:space="preserve">LPNHE848592561</t>
  </si>
  <si>
    <t xml:space="preserve">B08427NK4G</t>
  </si>
  <si>
    <t xml:space="preserve">5902934834704</t>
  </si>
  <si>
    <t xml:space="preserve">Philips Toster - 2 Otwory, 8 Poziomów opiekania, Ruszt do bułek, Funkcja podgrzewania i rozmrażania, Wysoki podnośnik, Automatyczne wyłączanie, Wyjmowana tacka na okruszki, Czarny (HD2581/90) Toster - czarny</t>
  </si>
  <si>
    <t xml:space="preserve">LPNHE865930377</t>
  </si>
  <si>
    <t xml:space="preserve">B01N9XBDTI</t>
  </si>
  <si>
    <t xml:space="preserve">8710103800378</t>
  </si>
  <si>
    <t xml:space="preserve">Erik Official Pusheen Foodie Collection Water Bottle - Sports Bottle - 500ml / 17OZ, Stainless Steel, Vacuum Insulated Water Bottle, Double Wall Reusable Water Bottle With Carabiner, BPA Free</t>
  </si>
  <si>
    <t xml:space="preserve">LPNHE880201890</t>
  </si>
  <si>
    <t xml:space="preserve">B0894MPCF5</t>
  </si>
  <si>
    <t xml:space="preserve">8435497250393</t>
  </si>
  <si>
    <t xml:space="preserve">Tristar Płyta grzewcza KP-6185 — Ø 15 cm — 1000 W — stal nierdzewna — z termostatem — idealny do biwakowania — biały</t>
  </si>
  <si>
    <t xml:space="preserve">LPNHE862977384</t>
  </si>
  <si>
    <t xml:space="preserve">B007WBXVTM</t>
  </si>
  <si>
    <t xml:space="preserve">7569000747108</t>
  </si>
  <si>
    <t xml:space="preserve">LPNHE863971097</t>
  </si>
  <si>
    <t xml:space="preserve">Bestron Mini gofrownica do gofrów klasycznych, mała gofrownica z powłoką nieprzywierającą, na urodziny dzieci, uroczystości rodzinne, Wielkanoc lub Boże Narodzenie, retro design, kolor: Różowy</t>
  </si>
  <si>
    <t xml:space="preserve">LPNHK288668826</t>
  </si>
  <si>
    <t xml:space="preserve">B095Z2C5TJ</t>
  </si>
  <si>
    <t xml:space="preserve">8712184057290</t>
  </si>
  <si>
    <t xml:space="preserve">Haier 35602664 HAGSG4080 Szczelny Lunch Box z Wewnętrznym Pojemnikiem, przystosowany do Mycia w Zmywarce, można stosować w Lodówce, Zamrażarce i Kuchence Mikrofalowej, 12,2x12,2x6,8 cm</t>
  </si>
  <si>
    <t xml:space="preserve">LPNHE819209459</t>
  </si>
  <si>
    <t xml:space="preserve">B0B42LW881</t>
  </si>
  <si>
    <t xml:space="preserve">8059019053028</t>
  </si>
  <si>
    <t xml:space="preserve">Home Improvement</t>
  </si>
  <si>
    <t xml:space="preserve">Philips Żelazko parowe 3000 Series – 2000 W, stała moc pary 30 g/min, wyrzut pary 140 g, ceramiczna stopa żelazka, pionowa para, fioletowa/biała (DST3010/30) Uderzenie pary 140g Liliowo-biały</t>
  </si>
  <si>
    <t xml:space="preserve">LPNHE874809367</t>
  </si>
  <si>
    <t xml:space="preserve">B09C8G8SBR</t>
  </si>
  <si>
    <t xml:space="preserve">8720389003028</t>
  </si>
  <si>
    <t xml:space="preserve">Snailar ABS07 Potrójny opiekacz do kanapek, opiekacz na 2 kromki, nieprzywierający, lampka kontrolna, zimny uchwyt dotykowy, łatwy do czyszczenia i przechowywania, 750 W, czarny</t>
  </si>
  <si>
    <t xml:space="preserve">LPNHE863995537</t>
  </si>
  <si>
    <t xml:space="preserve">B0CN9PR9RG</t>
  </si>
  <si>
    <t xml:space="preserve">6975939131214</t>
  </si>
  <si>
    <t xml:space="preserve">Braun Tributecollection Wyciskarka do Cytrusów, Biały, 0,35 l</t>
  </si>
  <si>
    <t xml:space="preserve">LPNHE841900879</t>
  </si>
  <si>
    <t xml:space="preserve">B00IYIETIE</t>
  </si>
  <si>
    <t xml:space="preserve">8021098773005</t>
  </si>
  <si>
    <t xml:space="preserve">Petra PF01480VDE Dual-Präzisions-Dampfbügeleisen – 2200W, Ceramicsohle, kontinuierliche Dampffunktion, Spritzstoß 100g/min, 230ml, Selbstrein, Anti-Tropf, Kalkschutzfunktionen, Variables Temperatur</t>
  </si>
  <si>
    <t xml:space="preserve">LPNHE875771788</t>
  </si>
  <si>
    <t xml:space="preserve">B0C8V74N36</t>
  </si>
  <si>
    <t xml:space="preserve">5054061475517</t>
  </si>
  <si>
    <t xml:space="preserve">Bestron Przenośny wentylator stołowy Ø 27 cm, mały wentylator, 2 stopnie prędkości i funkcja oscylacji 75°, wysokość: 29 cm, 30 W, DDF27W, kolor: biały Ø 27 biały</t>
  </si>
  <si>
    <t xml:space="preserve">LPNHE876378941</t>
  </si>
  <si>
    <t xml:space="preserve">B079G53SL8</t>
  </si>
  <si>
    <t xml:space="preserve">8712184052486</t>
  </si>
  <si>
    <t xml:space="preserve">Severin Kg 2394 Grill Elekryczny, Czarny/Szary, 800 WW 230 VV</t>
  </si>
  <si>
    <t xml:space="preserve">LPNHE879417362</t>
  </si>
  <si>
    <t xml:space="preserve">B001QB4I8C</t>
  </si>
  <si>
    <t xml:space="preserve">4008146024405</t>
  </si>
  <si>
    <t xml:space="preserve">Vacu Vin 38805626 aktywny motyw chłodnicy Platinum Platinum One Size</t>
  </si>
  <si>
    <t xml:space="preserve">LPNRP020315187</t>
  </si>
  <si>
    <t xml:space="preserve">B0041IMD0M</t>
  </si>
  <si>
    <t xml:space="preserve">0793494301752</t>
  </si>
  <si>
    <t xml:space="preserve">Tefal Moulinex XD9030 - Zestaw 2 wkładów antykamieniowych do wytwornic pary Pure &amp; Simply SV5010E0 - SV5020 - SV5030E0 - SV5010C0 - SV5020C0</t>
  </si>
  <si>
    <t xml:space="preserve">LPNHE866378637</t>
  </si>
  <si>
    <t xml:space="preserve">B014GU354C</t>
  </si>
  <si>
    <t xml:space="preserve">3121040054826</t>
  </si>
  <si>
    <t xml:space="preserve">2 sztuki formy do lodów,4 wnęki formy do lodów,z pokrywką i kijami, silikonowa forma do lodów,do lodów czekoladowych DIY mrożonki(100 sztuk drewnianych patyczków)</t>
  </si>
  <si>
    <t xml:space="preserve">LPNHE866357208</t>
  </si>
  <si>
    <t xml:space="preserve">B09X1BLM9L</t>
  </si>
  <si>
    <t xml:space="preserve">WACH AUF 4 paski do torebki, 120/100/80/40 cm, złoty łańcuszek, pasek do torby, metalowy łańcuszek do torebki z klamrami, zamienny płaski pasek do torebki, akcesoria do toreb na ramię, 4 szt</t>
  </si>
  <si>
    <t xml:space="preserve">LPNHE885637806</t>
  </si>
  <si>
    <t xml:space="preserve">B0BKZN9FWQ</t>
  </si>
  <si>
    <t xml:space="preserve">002901 Filtr HEPA Rowenta Silence Force</t>
  </si>
  <si>
    <t xml:space="preserve">LPNHE839181132</t>
  </si>
  <si>
    <t xml:space="preserve">B0011B4GQ6</t>
  </si>
  <si>
    <t xml:space="preserve">3221613005504</t>
  </si>
  <si>
    <t xml:space="preserve">4 szt. szczotki do czyszczenia parą Karcher SC1 SC2 SC3 SC4 SC5, szczotki uszczelniające Kärcher do kuchni, mebli, łazienki, dywanów</t>
  </si>
  <si>
    <t xml:space="preserve">LPNHE887456556</t>
  </si>
  <si>
    <t xml:space="preserve">B0CF56YBGN</t>
  </si>
  <si>
    <t xml:space="preserve">Lifewit izolowana torba na lunch dla mężczyzn, wielokrotnego użytku pudełko na lunch dla kobiet, przenośna torba na lunch z regulowanym paskiem na ramię dla dorosłych do pracy/pikniku, Czarna 9L Czarny 9L</t>
  </si>
  <si>
    <t xml:space="preserve">LPNHE870717873</t>
  </si>
  <si>
    <t xml:space="preserve">B0BW3KP1V2</t>
  </si>
  <si>
    <t xml:space="preserve">Dobrej jakości wyciskarka do soków ze stali nierdzewnej cytrynowa wyciskarka do cytrusów</t>
  </si>
  <si>
    <t xml:space="preserve">LPNHK323240724</t>
  </si>
  <si>
    <t xml:space="preserve">B0B7672T7X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<Relationship Id="rId23" Type="http://schemas.openxmlformats.org/officeDocument/2006/relationships/image" Target="../media/image20.jpeg"/><Relationship Id="rId24" Type="http://schemas.openxmlformats.org/officeDocument/2006/relationships/image" Target="../media/image21.jpeg"/><Relationship Id="rId25" Type="http://schemas.openxmlformats.org/officeDocument/2006/relationships/image" Target="../media/image22.jpeg"/><Relationship Id="rId26" Type="http://schemas.openxmlformats.org/officeDocument/2006/relationships/image" Target="../media/image23.jpeg"/><Relationship Id="rId27" Type="http://schemas.openxmlformats.org/officeDocument/2006/relationships/image" Target="../media/image24.jpeg"/><Relationship Id="rId28" Type="http://schemas.openxmlformats.org/officeDocument/2006/relationships/image" Target="../media/image25.jpeg"/><Relationship Id="rId29" Type="http://schemas.openxmlformats.org/officeDocument/2006/relationships/image" Target="../media/image26.jpeg"/><Relationship Id="rId30" Type="http://schemas.openxmlformats.org/officeDocument/2006/relationships/image" Target="../media/image27.jpeg"/><Relationship Id="rId31" Type="http://schemas.openxmlformats.org/officeDocument/2006/relationships/image" Target="../media/image28.jpeg"/><Relationship Id="rId32" Type="http://schemas.openxmlformats.org/officeDocument/2006/relationships/image" Target="../media/image29.jpeg"/><Relationship Id="rId33" Type="http://schemas.openxmlformats.org/officeDocument/2006/relationships/image" Target="../media/image30.jpeg"/><Relationship Id="rId34" Type="http://schemas.openxmlformats.org/officeDocument/2006/relationships/image" Target="../media/image31.jpeg"/><Relationship Id="rId35" Type="http://schemas.openxmlformats.org/officeDocument/2006/relationships/image" Target="../media/image32.jpeg"/><Relationship Id="rId36" Type="http://schemas.openxmlformats.org/officeDocument/2006/relationships/image" Target="../media/image33.jpeg"/><Relationship Id="rId37" Type="http://schemas.openxmlformats.org/officeDocument/2006/relationships/image" Target="../media/image34.jpeg"/><Relationship Id="rId38" Type="http://schemas.openxmlformats.org/officeDocument/2006/relationships/image" Target="../media/image35.jpeg"/><Relationship Id="rId39" Type="http://schemas.openxmlformats.org/officeDocument/2006/relationships/image" Target="../media/image36.jpeg"/><Relationship Id="rId40" Type="http://schemas.openxmlformats.org/officeDocument/2006/relationships/image" Target="../media/image37.jpeg"/><Relationship Id="rId41" Type="http://schemas.openxmlformats.org/officeDocument/2006/relationships/image" Target="../media/image38.jpeg"/><Relationship Id="rId42" Type="http://schemas.openxmlformats.org/officeDocument/2006/relationships/image" Target="../media/image39.jpeg"/><Relationship Id="rId43" Type="http://schemas.openxmlformats.org/officeDocument/2006/relationships/image" Target="../media/image39.jpeg"/><Relationship Id="rId44" Type="http://schemas.openxmlformats.org/officeDocument/2006/relationships/image" Target="../media/image40.jpeg"/><Relationship Id="rId45" Type="http://schemas.openxmlformats.org/officeDocument/2006/relationships/image" Target="../media/image41.jpeg"/><Relationship Id="rId46" Type="http://schemas.openxmlformats.org/officeDocument/2006/relationships/image" Target="../media/image42.jpeg"/><Relationship Id="rId47" Type="http://schemas.openxmlformats.org/officeDocument/2006/relationships/image" Target="../media/image43.jpeg"/><Relationship Id="rId48" Type="http://schemas.openxmlformats.org/officeDocument/2006/relationships/image" Target="../media/image44.jpeg"/><Relationship Id="rId49" Type="http://schemas.openxmlformats.org/officeDocument/2006/relationships/image" Target="../media/image45.jpeg"/><Relationship Id="rId50" Type="http://schemas.openxmlformats.org/officeDocument/2006/relationships/image" Target="../media/image46.jpeg"/><Relationship Id="rId51" Type="http://schemas.openxmlformats.org/officeDocument/2006/relationships/image" Target="../media/image47.jpeg"/><Relationship Id="rId52" Type="http://schemas.openxmlformats.org/officeDocument/2006/relationships/image" Target="../media/image48.jpeg"/><Relationship Id="rId53" Type="http://schemas.openxmlformats.org/officeDocument/2006/relationships/image" Target="../media/image49.jpeg"/><Relationship Id="rId54" Type="http://schemas.openxmlformats.org/officeDocument/2006/relationships/image" Target="../media/image50.jpeg"/><Relationship Id="rId55" Type="http://schemas.openxmlformats.org/officeDocument/2006/relationships/image" Target="../media/image51.jpeg"/><Relationship Id="rId56" Type="http://schemas.openxmlformats.org/officeDocument/2006/relationships/image" Target="../media/image52.jpeg"/><Relationship Id="rId57" Type="http://schemas.openxmlformats.org/officeDocument/2006/relationships/image" Target="../media/image53.jpeg"/><Relationship Id="rId58" Type="http://schemas.openxmlformats.org/officeDocument/2006/relationships/image" Target="../media/image54.jpeg"/><Relationship Id="rId59" Type="http://schemas.openxmlformats.org/officeDocument/2006/relationships/image" Target="../media/image55.jpeg"/><Relationship Id="rId60" Type="http://schemas.openxmlformats.org/officeDocument/2006/relationships/image" Target="../media/image55.jpeg"/><Relationship Id="rId61" Type="http://schemas.openxmlformats.org/officeDocument/2006/relationships/image" Target="../media/image56.jpeg"/><Relationship Id="rId62" Type="http://schemas.openxmlformats.org/officeDocument/2006/relationships/image" Target="../media/image57.jpeg"/><Relationship Id="rId63" Type="http://schemas.openxmlformats.org/officeDocument/2006/relationships/image" Target="../media/image58.jpeg"/><Relationship Id="rId64" Type="http://schemas.openxmlformats.org/officeDocument/2006/relationships/image" Target="../media/image59.jpeg"/><Relationship Id="rId65" Type="http://schemas.openxmlformats.org/officeDocument/2006/relationships/image" Target="../media/image60.jpeg"/><Relationship Id="rId66" Type="http://schemas.openxmlformats.org/officeDocument/2006/relationships/image" Target="../media/image61.jpeg"/><Relationship Id="rId67" Type="http://schemas.openxmlformats.org/officeDocument/2006/relationships/image" Target="../media/image62.jpeg"/><Relationship Id="rId68" Type="http://schemas.openxmlformats.org/officeDocument/2006/relationships/image" Target="../media/image63.jpeg"/><Relationship Id="rId69" Type="http://schemas.openxmlformats.org/officeDocument/2006/relationships/image" Target="../media/image64.jpeg"/><Relationship Id="rId70" Type="http://schemas.openxmlformats.org/officeDocument/2006/relationships/image" Target="../media/image65.jpeg"/><Relationship Id="rId71" Type="http://schemas.openxmlformats.org/officeDocument/2006/relationships/image" Target="../media/image66.jpeg"/><Relationship Id="rId72" Type="http://schemas.openxmlformats.org/officeDocument/2006/relationships/image" Target="../media/image67.jpeg"/><Relationship Id="rId73" Type="http://schemas.openxmlformats.org/officeDocument/2006/relationships/image" Target="../media/image68.jpeg"/><Relationship Id="rId74" Type="http://schemas.openxmlformats.org/officeDocument/2006/relationships/image" Target="../media/image69.jpeg"/><Relationship Id="rId75" Type="http://schemas.openxmlformats.org/officeDocument/2006/relationships/image" Target="../media/image70.jpeg"/><Relationship Id="rId76" Type="http://schemas.openxmlformats.org/officeDocument/2006/relationships/image" Target="../media/image7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7426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6667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140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41904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8068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7236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8190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44748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44748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2360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10476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952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77148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77148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32364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228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647640</xdr:colOff>
      <xdr:row>28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725948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647640</xdr:colOff>
      <xdr:row>29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88804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8516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742680</xdr:colOff>
      <xdr:row>31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914552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71320</xdr:colOff>
      <xdr:row>33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20402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1031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71320</xdr:colOff>
      <xdr:row>35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660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04720</xdr:colOff>
      <xdr:row>36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228868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71320</xdr:colOff>
      <xdr:row>37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917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71320</xdr:colOff>
      <xdr:row>38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3545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742680</xdr:colOff>
      <xdr:row>39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417472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571320</xdr:colOff>
      <xdr:row>40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803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571320</xdr:colOff>
      <xdr:row>41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5431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571320</xdr:colOff>
      <xdr:row>42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6060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571320</xdr:colOff>
      <xdr:row>43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6689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571320</xdr:colOff>
      <xdr:row>44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7317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571320</xdr:colOff>
      <xdr:row>45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7946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571320</xdr:colOff>
      <xdr:row>46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8575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571320</xdr:colOff>
      <xdr:row>47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9203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571320</xdr:colOff>
      <xdr:row>48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29832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571320</xdr:colOff>
      <xdr:row>49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30461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571320</xdr:colOff>
      <xdr:row>50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31089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95400</xdr:rowOff>
    </xdr:from>
    <xdr:to>
      <xdr:col>0</xdr:col>
      <xdr:colOff>419040</xdr:colOff>
      <xdr:row>51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3171852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637920</xdr:colOff>
      <xdr:row>52</xdr:row>
      <xdr:rowOff>57132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95400" y="3234708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3</xdr:row>
      <xdr:rowOff>95400</xdr:rowOff>
    </xdr:from>
    <xdr:to>
      <xdr:col>0</xdr:col>
      <xdr:colOff>571320</xdr:colOff>
      <xdr:row>53</xdr:row>
      <xdr:rowOff>57132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95400" y="32975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4</xdr:row>
      <xdr:rowOff>95400</xdr:rowOff>
    </xdr:from>
    <xdr:to>
      <xdr:col>0</xdr:col>
      <xdr:colOff>571320</xdr:colOff>
      <xdr:row>54</xdr:row>
      <xdr:rowOff>571320</xdr:rowOff>
    </xdr:to>
    <xdr:pic>
      <xdr:nvPicPr>
        <xdr:cNvPr id="52" name="Obraz 53" descr=""/>
        <xdr:cNvPicPr/>
      </xdr:nvPicPr>
      <xdr:blipFill>
        <a:blip r:embed="rId53"/>
        <a:stretch/>
      </xdr:blipFill>
      <xdr:spPr>
        <a:xfrm>
          <a:off x="95400" y="33604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5</xdr:row>
      <xdr:rowOff>95400</xdr:rowOff>
    </xdr:from>
    <xdr:to>
      <xdr:col>0</xdr:col>
      <xdr:colOff>571320</xdr:colOff>
      <xdr:row>55</xdr:row>
      <xdr:rowOff>571320</xdr:rowOff>
    </xdr:to>
    <xdr:pic>
      <xdr:nvPicPr>
        <xdr:cNvPr id="53" name="Obraz 54" descr=""/>
        <xdr:cNvPicPr/>
      </xdr:nvPicPr>
      <xdr:blipFill>
        <a:blip r:embed="rId54"/>
        <a:stretch/>
      </xdr:blipFill>
      <xdr:spPr>
        <a:xfrm>
          <a:off x="95400" y="34233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6</xdr:row>
      <xdr:rowOff>95400</xdr:rowOff>
    </xdr:from>
    <xdr:to>
      <xdr:col>0</xdr:col>
      <xdr:colOff>666720</xdr:colOff>
      <xdr:row>56</xdr:row>
      <xdr:rowOff>571320</xdr:rowOff>
    </xdr:to>
    <xdr:pic>
      <xdr:nvPicPr>
        <xdr:cNvPr id="54" name="Obraz 55" descr=""/>
        <xdr:cNvPicPr/>
      </xdr:nvPicPr>
      <xdr:blipFill>
        <a:blip r:embed="rId55"/>
        <a:stretch/>
      </xdr:blipFill>
      <xdr:spPr>
        <a:xfrm>
          <a:off x="95400" y="348616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7</xdr:row>
      <xdr:rowOff>95400</xdr:rowOff>
    </xdr:from>
    <xdr:to>
      <xdr:col>0</xdr:col>
      <xdr:colOff>571320</xdr:colOff>
      <xdr:row>57</xdr:row>
      <xdr:rowOff>571320</xdr:rowOff>
    </xdr:to>
    <xdr:pic>
      <xdr:nvPicPr>
        <xdr:cNvPr id="55" name="Obraz 56" descr=""/>
        <xdr:cNvPicPr/>
      </xdr:nvPicPr>
      <xdr:blipFill>
        <a:blip r:embed="rId56"/>
        <a:stretch/>
      </xdr:blipFill>
      <xdr:spPr>
        <a:xfrm>
          <a:off x="95400" y="35490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8</xdr:row>
      <xdr:rowOff>95400</xdr:rowOff>
    </xdr:from>
    <xdr:to>
      <xdr:col>0</xdr:col>
      <xdr:colOff>561600</xdr:colOff>
      <xdr:row>58</xdr:row>
      <xdr:rowOff>571320</xdr:rowOff>
    </xdr:to>
    <xdr:pic>
      <xdr:nvPicPr>
        <xdr:cNvPr id="56" name="Obraz 57" descr=""/>
        <xdr:cNvPicPr/>
      </xdr:nvPicPr>
      <xdr:blipFill>
        <a:blip r:embed="rId57"/>
        <a:stretch/>
      </xdr:blipFill>
      <xdr:spPr>
        <a:xfrm>
          <a:off x="95400" y="3611880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9</xdr:row>
      <xdr:rowOff>95400</xdr:rowOff>
    </xdr:from>
    <xdr:to>
      <xdr:col>0</xdr:col>
      <xdr:colOff>571320</xdr:colOff>
      <xdr:row>59</xdr:row>
      <xdr:rowOff>571320</xdr:rowOff>
    </xdr:to>
    <xdr:pic>
      <xdr:nvPicPr>
        <xdr:cNvPr id="57" name="Obraz 58" descr=""/>
        <xdr:cNvPicPr/>
      </xdr:nvPicPr>
      <xdr:blipFill>
        <a:blip r:embed="rId58"/>
        <a:stretch/>
      </xdr:blipFill>
      <xdr:spPr>
        <a:xfrm>
          <a:off x="95400" y="36747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0</xdr:row>
      <xdr:rowOff>95400</xdr:rowOff>
    </xdr:from>
    <xdr:to>
      <xdr:col>0</xdr:col>
      <xdr:colOff>571320</xdr:colOff>
      <xdr:row>60</xdr:row>
      <xdr:rowOff>571320</xdr:rowOff>
    </xdr:to>
    <xdr:pic>
      <xdr:nvPicPr>
        <xdr:cNvPr id="58" name="Obraz 59" descr=""/>
        <xdr:cNvPicPr/>
      </xdr:nvPicPr>
      <xdr:blipFill>
        <a:blip r:embed="rId59"/>
        <a:stretch/>
      </xdr:blipFill>
      <xdr:spPr>
        <a:xfrm>
          <a:off x="95400" y="37376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1</xdr:row>
      <xdr:rowOff>95400</xdr:rowOff>
    </xdr:from>
    <xdr:to>
      <xdr:col>0</xdr:col>
      <xdr:colOff>571320</xdr:colOff>
      <xdr:row>61</xdr:row>
      <xdr:rowOff>571320</xdr:rowOff>
    </xdr:to>
    <xdr:pic>
      <xdr:nvPicPr>
        <xdr:cNvPr id="59" name="Obraz 60" descr=""/>
        <xdr:cNvPicPr/>
      </xdr:nvPicPr>
      <xdr:blipFill>
        <a:blip r:embed="rId60"/>
        <a:stretch/>
      </xdr:blipFill>
      <xdr:spPr>
        <a:xfrm>
          <a:off x="95400" y="38004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2</xdr:row>
      <xdr:rowOff>95400</xdr:rowOff>
    </xdr:from>
    <xdr:to>
      <xdr:col>0</xdr:col>
      <xdr:colOff>599760</xdr:colOff>
      <xdr:row>62</xdr:row>
      <xdr:rowOff>571320</xdr:rowOff>
    </xdr:to>
    <xdr:pic>
      <xdr:nvPicPr>
        <xdr:cNvPr id="60" name="Obraz 61" descr=""/>
        <xdr:cNvPicPr/>
      </xdr:nvPicPr>
      <xdr:blipFill>
        <a:blip r:embed="rId61"/>
        <a:stretch/>
      </xdr:blipFill>
      <xdr:spPr>
        <a:xfrm>
          <a:off x="95400" y="3863340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3</xdr:row>
      <xdr:rowOff>95400</xdr:rowOff>
    </xdr:from>
    <xdr:to>
      <xdr:col>0</xdr:col>
      <xdr:colOff>637920</xdr:colOff>
      <xdr:row>63</xdr:row>
      <xdr:rowOff>571320</xdr:rowOff>
    </xdr:to>
    <xdr:pic>
      <xdr:nvPicPr>
        <xdr:cNvPr id="61" name="Obraz 62" descr=""/>
        <xdr:cNvPicPr/>
      </xdr:nvPicPr>
      <xdr:blipFill>
        <a:blip r:embed="rId62"/>
        <a:stretch/>
      </xdr:blipFill>
      <xdr:spPr>
        <a:xfrm>
          <a:off x="95400" y="3926232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4</xdr:row>
      <xdr:rowOff>95400</xdr:rowOff>
    </xdr:from>
    <xdr:to>
      <xdr:col>0</xdr:col>
      <xdr:colOff>571320</xdr:colOff>
      <xdr:row>64</xdr:row>
      <xdr:rowOff>571320</xdr:rowOff>
    </xdr:to>
    <xdr:pic>
      <xdr:nvPicPr>
        <xdr:cNvPr id="62" name="Obraz 63" descr=""/>
        <xdr:cNvPicPr/>
      </xdr:nvPicPr>
      <xdr:blipFill>
        <a:blip r:embed="rId63"/>
        <a:stretch/>
      </xdr:blipFill>
      <xdr:spPr>
        <a:xfrm>
          <a:off x="95400" y="39890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5</xdr:row>
      <xdr:rowOff>95400</xdr:rowOff>
    </xdr:from>
    <xdr:to>
      <xdr:col>0</xdr:col>
      <xdr:colOff>571320</xdr:colOff>
      <xdr:row>65</xdr:row>
      <xdr:rowOff>571320</xdr:rowOff>
    </xdr:to>
    <xdr:pic>
      <xdr:nvPicPr>
        <xdr:cNvPr id="63" name="Obraz 64" descr=""/>
        <xdr:cNvPicPr/>
      </xdr:nvPicPr>
      <xdr:blipFill>
        <a:blip r:embed="rId64"/>
        <a:stretch/>
      </xdr:blipFill>
      <xdr:spPr>
        <a:xfrm>
          <a:off x="95400" y="40519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6</xdr:row>
      <xdr:rowOff>95400</xdr:rowOff>
    </xdr:from>
    <xdr:to>
      <xdr:col>0</xdr:col>
      <xdr:colOff>799920</xdr:colOff>
      <xdr:row>66</xdr:row>
      <xdr:rowOff>571320</xdr:rowOff>
    </xdr:to>
    <xdr:pic>
      <xdr:nvPicPr>
        <xdr:cNvPr id="64" name="Obraz 65" descr=""/>
        <xdr:cNvPicPr/>
      </xdr:nvPicPr>
      <xdr:blipFill>
        <a:blip r:embed="rId65"/>
        <a:stretch/>
      </xdr:blipFill>
      <xdr:spPr>
        <a:xfrm>
          <a:off x="95400" y="4114800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7</xdr:row>
      <xdr:rowOff>95400</xdr:rowOff>
    </xdr:from>
    <xdr:to>
      <xdr:col>0</xdr:col>
      <xdr:colOff>571320</xdr:colOff>
      <xdr:row>67</xdr:row>
      <xdr:rowOff>571320</xdr:rowOff>
    </xdr:to>
    <xdr:pic>
      <xdr:nvPicPr>
        <xdr:cNvPr id="65" name="Obraz 66" descr=""/>
        <xdr:cNvPicPr/>
      </xdr:nvPicPr>
      <xdr:blipFill>
        <a:blip r:embed="rId66"/>
        <a:stretch/>
      </xdr:blipFill>
      <xdr:spPr>
        <a:xfrm>
          <a:off x="95400" y="41776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8</xdr:row>
      <xdr:rowOff>95400</xdr:rowOff>
    </xdr:from>
    <xdr:to>
      <xdr:col>0</xdr:col>
      <xdr:colOff>571320</xdr:colOff>
      <xdr:row>68</xdr:row>
      <xdr:rowOff>571320</xdr:rowOff>
    </xdr:to>
    <xdr:pic>
      <xdr:nvPicPr>
        <xdr:cNvPr id="66" name="Obraz 67" descr=""/>
        <xdr:cNvPicPr/>
      </xdr:nvPicPr>
      <xdr:blipFill>
        <a:blip r:embed="rId67"/>
        <a:stretch/>
      </xdr:blipFill>
      <xdr:spPr>
        <a:xfrm>
          <a:off x="95400" y="42405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9</xdr:row>
      <xdr:rowOff>95400</xdr:rowOff>
    </xdr:from>
    <xdr:to>
      <xdr:col>0</xdr:col>
      <xdr:colOff>571320</xdr:colOff>
      <xdr:row>69</xdr:row>
      <xdr:rowOff>571320</xdr:rowOff>
    </xdr:to>
    <xdr:pic>
      <xdr:nvPicPr>
        <xdr:cNvPr id="67" name="Obraz 68" descr=""/>
        <xdr:cNvPicPr/>
      </xdr:nvPicPr>
      <xdr:blipFill>
        <a:blip r:embed="rId68"/>
        <a:stretch/>
      </xdr:blipFill>
      <xdr:spPr>
        <a:xfrm>
          <a:off x="95400" y="43034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0</xdr:row>
      <xdr:rowOff>95400</xdr:rowOff>
    </xdr:from>
    <xdr:to>
      <xdr:col>0</xdr:col>
      <xdr:colOff>571320</xdr:colOff>
      <xdr:row>70</xdr:row>
      <xdr:rowOff>571320</xdr:rowOff>
    </xdr:to>
    <xdr:pic>
      <xdr:nvPicPr>
        <xdr:cNvPr id="68" name="Obraz 69" descr=""/>
        <xdr:cNvPicPr/>
      </xdr:nvPicPr>
      <xdr:blipFill>
        <a:blip r:embed="rId69"/>
        <a:stretch/>
      </xdr:blipFill>
      <xdr:spPr>
        <a:xfrm>
          <a:off x="95400" y="43662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1</xdr:row>
      <xdr:rowOff>95400</xdr:rowOff>
    </xdr:from>
    <xdr:to>
      <xdr:col>0</xdr:col>
      <xdr:colOff>942840</xdr:colOff>
      <xdr:row>71</xdr:row>
      <xdr:rowOff>571320</xdr:rowOff>
    </xdr:to>
    <xdr:pic>
      <xdr:nvPicPr>
        <xdr:cNvPr id="69" name="Obraz 70" descr=""/>
        <xdr:cNvPicPr/>
      </xdr:nvPicPr>
      <xdr:blipFill>
        <a:blip r:embed="rId70"/>
        <a:stretch/>
      </xdr:blipFill>
      <xdr:spPr>
        <a:xfrm>
          <a:off x="95400" y="44291520"/>
          <a:ext cx="847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2</xdr:row>
      <xdr:rowOff>95400</xdr:rowOff>
    </xdr:from>
    <xdr:to>
      <xdr:col>0</xdr:col>
      <xdr:colOff>571320</xdr:colOff>
      <xdr:row>72</xdr:row>
      <xdr:rowOff>571320</xdr:rowOff>
    </xdr:to>
    <xdr:pic>
      <xdr:nvPicPr>
        <xdr:cNvPr id="70" name="Obraz 71" descr=""/>
        <xdr:cNvPicPr/>
      </xdr:nvPicPr>
      <xdr:blipFill>
        <a:blip r:embed="rId71"/>
        <a:stretch/>
      </xdr:blipFill>
      <xdr:spPr>
        <a:xfrm>
          <a:off x="95400" y="44920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3</xdr:row>
      <xdr:rowOff>95400</xdr:rowOff>
    </xdr:from>
    <xdr:to>
      <xdr:col>0</xdr:col>
      <xdr:colOff>571320</xdr:colOff>
      <xdr:row>73</xdr:row>
      <xdr:rowOff>571320</xdr:rowOff>
    </xdr:to>
    <xdr:pic>
      <xdr:nvPicPr>
        <xdr:cNvPr id="71" name="Obraz 72" descr=""/>
        <xdr:cNvPicPr/>
      </xdr:nvPicPr>
      <xdr:blipFill>
        <a:blip r:embed="rId72"/>
        <a:stretch/>
      </xdr:blipFill>
      <xdr:spPr>
        <a:xfrm>
          <a:off x="95400" y="45548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4</xdr:row>
      <xdr:rowOff>95400</xdr:rowOff>
    </xdr:from>
    <xdr:to>
      <xdr:col>0</xdr:col>
      <xdr:colOff>742680</xdr:colOff>
      <xdr:row>74</xdr:row>
      <xdr:rowOff>571320</xdr:rowOff>
    </xdr:to>
    <xdr:pic>
      <xdr:nvPicPr>
        <xdr:cNvPr id="72" name="Obraz 73" descr=""/>
        <xdr:cNvPicPr/>
      </xdr:nvPicPr>
      <xdr:blipFill>
        <a:blip r:embed="rId73"/>
        <a:stretch/>
      </xdr:blipFill>
      <xdr:spPr>
        <a:xfrm>
          <a:off x="95400" y="4617720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5</xdr:row>
      <xdr:rowOff>95400</xdr:rowOff>
    </xdr:from>
    <xdr:to>
      <xdr:col>0</xdr:col>
      <xdr:colOff>571320</xdr:colOff>
      <xdr:row>75</xdr:row>
      <xdr:rowOff>571320</xdr:rowOff>
    </xdr:to>
    <xdr:pic>
      <xdr:nvPicPr>
        <xdr:cNvPr id="73" name="Obraz 74" descr=""/>
        <xdr:cNvPicPr/>
      </xdr:nvPicPr>
      <xdr:blipFill>
        <a:blip r:embed="rId74"/>
        <a:stretch/>
      </xdr:blipFill>
      <xdr:spPr>
        <a:xfrm>
          <a:off x="95400" y="46806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6</xdr:row>
      <xdr:rowOff>95400</xdr:rowOff>
    </xdr:from>
    <xdr:to>
      <xdr:col>0</xdr:col>
      <xdr:colOff>571320</xdr:colOff>
      <xdr:row>76</xdr:row>
      <xdr:rowOff>571320</xdr:rowOff>
    </xdr:to>
    <xdr:pic>
      <xdr:nvPicPr>
        <xdr:cNvPr id="74" name="Obraz 75" descr=""/>
        <xdr:cNvPicPr/>
      </xdr:nvPicPr>
      <xdr:blipFill>
        <a:blip r:embed="rId75"/>
        <a:stretch/>
      </xdr:blipFill>
      <xdr:spPr>
        <a:xfrm>
          <a:off x="95400" y="47434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7</xdr:row>
      <xdr:rowOff>95400</xdr:rowOff>
    </xdr:from>
    <xdr:to>
      <xdr:col>0</xdr:col>
      <xdr:colOff>571320</xdr:colOff>
      <xdr:row>77</xdr:row>
      <xdr:rowOff>571320</xdr:rowOff>
    </xdr:to>
    <xdr:pic>
      <xdr:nvPicPr>
        <xdr:cNvPr id="75" name="Obraz 76" descr=""/>
        <xdr:cNvPicPr/>
      </xdr:nvPicPr>
      <xdr:blipFill>
        <a:blip r:embed="rId76"/>
        <a:stretch/>
      </xdr:blipFill>
      <xdr:spPr>
        <a:xfrm>
          <a:off x="95400" y="48063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Vactidy+Nimble+T8+2+w+1+robot+odkurzaj&#261;cy+z+funkcj&#261;+wycierania%2C+si&#322;a+ss&#261;ca+3000+Pa%2C+robot+odkurzaj&#261;cy+z+funkcj&#261;+wycierania%2C+czas+pracy+120+min%2C+robot+do+wycierania+z+Alexa+i+aplikacj&#261;+i+Siri%2C+robot" TargetMode="External"/><Relationship Id="rId2" Type="http://schemas.openxmlformats.org/officeDocument/2006/relationships/hyperlink" Target="https://www.google.pl/search?q=B0BQ3369M4" TargetMode="External"/><Relationship Id="rId3" Type="http://schemas.openxmlformats.org/officeDocument/2006/relationships/hyperlink" Target="https://www.google.pl/search?q=Siemens+HZ438301+akcesoria+do+piekarnika+i+kuchenki+%2F+wysuwany" TargetMode="External"/><Relationship Id="rId4" Type="http://schemas.openxmlformats.org/officeDocument/2006/relationships/hyperlink" Target="https://www.google.pl/search?q=B07CWP2XWY" TargetMode="External"/><Relationship Id="rId5" Type="http://schemas.openxmlformats.org/officeDocument/2006/relationships/hyperlink" Target="https://www.google.pl/search?q=alpina+Maszyna+do+lod&#243;w+-+Lody%2C+mro&#380;ony+jogurt%2C+sorbet%2C+itp.+-+2L+-+Automatyczne+wy&#322;&#261;czanie+-+Stal+nierdzewna+-+Srebrny" TargetMode="External"/><Relationship Id="rId6" Type="http://schemas.openxmlformats.org/officeDocument/2006/relationships/hyperlink" Target="https://www.google.pl/search?q=B0BS6VXHR4" TargetMode="External"/><Relationship Id="rId7" Type="http://schemas.openxmlformats.org/officeDocument/2006/relationships/hyperlink" Target="https://www.google.pl/search?q=Kenwood+Akcesoria+do+blendera+szklanego+KAP60+000GY%2C+akcesoria+do+kruszarek+planetarnych%2C+szk&#322;o+termoodporne+z+ostrzami+ze+stali+nierdzewnej%2C+kompatybilne+z+Prospero%2B%2C+pojemno&#347;&#263;+1%2C2L" TargetMode="External"/><Relationship Id="rId8" Type="http://schemas.openxmlformats.org/officeDocument/2006/relationships/hyperlink" Target="https://www.google.pl/search?q=B0BQN81B9K" TargetMode="External"/><Relationship Id="rId9" Type="http://schemas.openxmlformats.org/officeDocument/2006/relationships/hyperlink" Target="https://www.google.pl/search?q=Domo+DO498BL+garnek+do+gotowania+zupy%2C+nierdzewny+metal%2C+1%2C6+l%2C+czarny" TargetMode="External"/><Relationship Id="rId10" Type="http://schemas.openxmlformats.org/officeDocument/2006/relationships/hyperlink" Target="https://www.google.pl/search?q=B01N8TOE18" TargetMode="External"/><Relationship Id="rId11" Type="http://schemas.openxmlformats.org/officeDocument/2006/relationships/hyperlink" Target="https://www.google.pl/search?q=Braun+5+Vario+Blender+R&#281;czny%2C+Bia&#322;y%2FSzary%2C+600+ml" TargetMode="External"/><Relationship Id="rId12" Type="http://schemas.openxmlformats.org/officeDocument/2006/relationships/hyperlink" Target="https://www.google.pl/search?q=B086HWCN75" TargetMode="External"/><Relationship Id="rId13" Type="http://schemas.openxmlformats.org/officeDocument/2006/relationships/hyperlink" Target="https://www.google.pl/search?q=K&#228;rcher+Akumulatorowa+myjka+do+okien+WV+2+Black+Edition+Z+butelk&#261;%2Cdetergentem+i+dodatkow&#261;+dysz&#261;+Czas+pracy%3A+35+min+Czarny" TargetMode="External"/><Relationship Id="rId14" Type="http://schemas.openxmlformats.org/officeDocument/2006/relationships/hyperlink" Target="https://www.google.pl/search?q=B075F78KDV" TargetMode="External"/><Relationship Id="rId15" Type="http://schemas.openxmlformats.org/officeDocument/2006/relationships/hyperlink" Target="https://www.google.pl/search?q=BLACK%2BDECKER+BXTOA900E+-+900+W+toster+ze+stali+nierdzewnej%3A+z+2+bardzo+szerokimi+szczelinami%2C+7+poziomami+tost&#243;w%2C+zdejmowana+nasadka+na+bu&#322;ki%2C+funkcje%3A+stop%2C+podgrzewanie+i+rozmra&#380;anie+2+bardzo+szerokie+szczeli" TargetMode="External"/><Relationship Id="rId16" Type="http://schemas.openxmlformats.org/officeDocument/2006/relationships/hyperlink" Target="https://www.google.pl/search?q=B087CNH494" TargetMode="External"/><Relationship Id="rId17" Type="http://schemas.openxmlformats.org/officeDocument/2006/relationships/hyperlink" Target="https://www.google.pl/search?q=Bestron+Viva+Italia+elektryczna+zaparzacz+do+espresso+z+podstaw&#261;%2C+na+6+fili&#380;anek+espresso%3A+180+ml%2C+480+W%2C+aluminium%2C+czerwony" TargetMode="External"/><Relationship Id="rId18" Type="http://schemas.openxmlformats.org/officeDocument/2006/relationships/hyperlink" Target="https://www.google.pl/search?q=B00N8VATWM" TargetMode="External"/><Relationship Id="rId19" Type="http://schemas.openxmlformats.org/officeDocument/2006/relationships/hyperlink" Target="https://www.google.pl/search?q=Tefal+DT7170+Access+Steam+Easy+szczotka+parowa%2C+czas+nagrzewania+15+sekund%2C+1400+W%2C+do+25+g%2Fmin%2C+zbiornik+na+wod&#281;+150+ml%2C+8+minut%2C+przew&#243;d+zasilaj&#261;cy+2%2C6+m%2C" TargetMode="External"/><Relationship Id="rId20" Type="http://schemas.openxmlformats.org/officeDocument/2006/relationships/hyperlink" Target="https://www.google.pl/search?q=B0B8SCXKZX" TargetMode="External"/><Relationship Id="rId21" Type="http://schemas.openxmlformats.org/officeDocument/2006/relationships/hyperlink" Target="https://www.google.pl/search?q=Krups+FDK+251+Gofrownica+do+Gofr&#243;w+Belgijskich%2C+Tworzywo+Sztuczne%2F&#379;eliwo%2C+850+W%2C+L%2C+Czarny%2FSrebrny+Pojedynczy" TargetMode="External"/><Relationship Id="rId22" Type="http://schemas.openxmlformats.org/officeDocument/2006/relationships/hyperlink" Target="https://www.google.pl/search?q=B008GT06QK" TargetMode="External"/><Relationship Id="rId23" Type="http://schemas.openxmlformats.org/officeDocument/2006/relationships/hyperlink" Target="https://www.google.pl/search?q=Wilfa+TRADITION+Double+Gofrownica+&#8211;+talerz+o+&#347;rednicy+16+cm%2C+1200+W+i+lampce+sygnalizacyjnej%2C+bia&#322;y" TargetMode="External"/><Relationship Id="rId24" Type="http://schemas.openxmlformats.org/officeDocument/2006/relationships/hyperlink" Target="https://www.google.pl/search?q=B083B6LK87" TargetMode="External"/><Relationship Id="rId25" Type="http://schemas.openxmlformats.org/officeDocument/2006/relationships/hyperlink" Target="https://www.google.pl/search?q=Magisso+70104+uchwyt+na+&#347;ciereczk&#281;+ze+stali+nierdzewnej%2C+monta&#380;+za+pomoc&#261;+magnes&#243;w+przeciwnych+w+ci&#261;gu+10+sekund%2C+prosty+stal+szlachetna" TargetMode="External"/><Relationship Id="rId26" Type="http://schemas.openxmlformats.org/officeDocument/2006/relationships/hyperlink" Target="https://www.google.pl/search?q=B004HQE0CW" TargetMode="External"/><Relationship Id="rId27" Type="http://schemas.openxmlformats.org/officeDocument/2006/relationships/hyperlink" Target="https://www.google.pl/search?q=Cecotec+Rock%27n+Grill+elektryczny+1500+Take+%26+Clean+Stone%2C+pow&#322;oka+RockStone%2C+zdejmowana+i+nadaj&#261;ca+si&#281;+do+mycia+w+zmywarce%2C+otwierana+pod+k&#261;tem+180&#176;%2C+p&#322;ywaj&#261;ca+p&#322;yta+g&#243;rna+Zdejmowane+p&#322;yty+kamienne+1500+W" TargetMode="External"/><Relationship Id="rId28" Type="http://schemas.openxmlformats.org/officeDocument/2006/relationships/hyperlink" Target="https://www.google.pl/search?q=B0BHJFLNV9" TargetMode="External"/><Relationship Id="rId29" Type="http://schemas.openxmlformats.org/officeDocument/2006/relationships/hyperlink" Target="https://www.google.pl/search?q=PHILIPS+Serii+3000+Parownica+R&#281;czna+-+1000+W%2C+20+g%2Fmin+Pary%2C+Od&#322;&#261;czany+Zbiornik+na+Wod&#281;+o+pojemno&#347;ci+120+ml%2C+P&#322;ytka+Podgrzewana%2C+Kolor+Bia&#322;y+%28STH3020%2F10%29+Bia&#322;y+1000+W+Metalowa" TargetMode="External"/><Relationship Id="rId30" Type="http://schemas.openxmlformats.org/officeDocument/2006/relationships/hyperlink" Target="https://www.google.pl/search?q=B08TSF3MRG" TargetMode="External"/><Relationship Id="rId31" Type="http://schemas.openxmlformats.org/officeDocument/2006/relationships/hyperlink" Target="https://www.google.pl/search?q=PHILIPS+Serii+3000+Parownica+R&#281;czna+-+1000+W%2C+20+g%2Fmin+Pary%2C+Od&#322;&#261;czany+Zbiornik+na+Wod&#281;+o+pojemno&#347;ci+120+ml%2C+P&#322;ytka+Podgrzewana%2C+Kolor+Bia&#322;y+%28STH3020%2F10%29+Bia&#322;y+1000+W+Metalowa" TargetMode="External"/><Relationship Id="rId32" Type="http://schemas.openxmlformats.org/officeDocument/2006/relationships/hyperlink" Target="https://www.google.pl/search?q=B08TSF3MRG" TargetMode="External"/><Relationship Id="rId33" Type="http://schemas.openxmlformats.org/officeDocument/2006/relationships/hyperlink" Target="https://www.google.pl/search?q=Beper+BP.720+Wyciskarka+Do+Sok&#243;w%2C+300+W%2C+Bia&#322;y" TargetMode="External"/><Relationship Id="rId34" Type="http://schemas.openxmlformats.org/officeDocument/2006/relationships/hyperlink" Target="https://www.google.pl/search?q=B076DCL19C" TargetMode="External"/><Relationship Id="rId35" Type="http://schemas.openxmlformats.org/officeDocument/2006/relationships/hyperlink" Target="https://www.google.pl/search?q=Rowenta+Pure+Pop+DR2022+pionowe+&#380;elazko+parowe%2C+przeno&#347;ne+&#380;elazko+parowe%2C+urz&#261;dzenie+do+prasowania+i+dezynfekcji+ubra&#324;%2C+z+systemem+odwracalnym%2C+szybkie+nagrzewanie%2C+moc+1300+W%2C+kolor+koralowy+czerwony" TargetMode="External"/><Relationship Id="rId36" Type="http://schemas.openxmlformats.org/officeDocument/2006/relationships/hyperlink" Target="https://www.google.pl/search?q=B0BY9592V9" TargetMode="External"/><Relationship Id="rId37" Type="http://schemas.openxmlformats.org/officeDocument/2006/relationships/hyperlink" Target="https://www.google.pl/search?q=Rowenta+Pure+Pop+DR2022+pionowe+&#380;elazko+parowe%2C+przeno&#347;ne+&#380;elazko+parowe%2C+urz&#261;dzenie+do+prasowania+i+dezynfekcji+ubra&#324;%2C+z+systemem+odwracalnym%2C+szybkie+nagrzewanie%2C+moc+1300+W%2C+kolor+koralowy+czerwony" TargetMode="External"/><Relationship Id="rId38" Type="http://schemas.openxmlformats.org/officeDocument/2006/relationships/hyperlink" Target="https://www.google.pl/search?q=B0BY9592V9" TargetMode="External"/><Relationship Id="rId39" Type="http://schemas.openxmlformats.org/officeDocument/2006/relationships/hyperlink" Target="https://www.google.pl/search?q=Proficook+PC-ICM+1140+Maszyna+do+Lodu%2C+Poliw&#281;glany%2C+Stal+Szlachetna" TargetMode="External"/><Relationship Id="rId40" Type="http://schemas.openxmlformats.org/officeDocument/2006/relationships/hyperlink" Target="https://www.google.pl/search?q=B072T34H46" TargetMode="External"/><Relationship Id="rId41" Type="http://schemas.openxmlformats.org/officeDocument/2006/relationships/hyperlink" Target="https://www.google.pl/search?q=Electrolux+E6HS1-2EG+Parownica+do+ubra&#324;%2C+moc+1200+W%2C+zdejmowana+podstawa%2C+r&#281;kawica+ochronna+w+zestawie+Silver2" TargetMode="External"/><Relationship Id="rId42" Type="http://schemas.openxmlformats.org/officeDocument/2006/relationships/hyperlink" Target="https://www.google.pl/search?q=B08C8CKRCW" TargetMode="External"/><Relationship Id="rId43" Type="http://schemas.openxmlformats.org/officeDocument/2006/relationships/hyperlink" Target="https://www.google.pl/search?q=Moulinex+Sokowir&#243;wka+2+pr&#281;dko&#347;ci+%28&#216;+60+mm%29+2+velocidad+%28&#248;+60+mm%29" TargetMode="External"/><Relationship Id="rId44" Type="http://schemas.openxmlformats.org/officeDocument/2006/relationships/hyperlink" Target="https://www.google.pl/search?q=B07NW8995F" TargetMode="External"/><Relationship Id="rId45" Type="http://schemas.openxmlformats.org/officeDocument/2006/relationships/hyperlink" Target="https://www.google.pl/search?q=Moulinex+Sokowir&#243;wka+2+pr&#281;dko&#347;ci+%28&#216;+60+mm%29+2+velocidad+%28&#248;+60+mm%29" TargetMode="External"/><Relationship Id="rId46" Type="http://schemas.openxmlformats.org/officeDocument/2006/relationships/hyperlink" Target="https://www.google.pl/search?q=B07NW8995F" TargetMode="External"/><Relationship Id="rId47" Type="http://schemas.openxmlformats.org/officeDocument/2006/relationships/hyperlink" Target="https://www.google.pl/search?q=Cecotec+Piekarnik+sto&#322;owy+Bake%26Toast+2600+White+4Pizza%2C+26+l%2C+15500+W%2C+zawiera+kamie&#324;+do+pizzy+Pietra%2C+6+funkcji%2C+tacka+na+okruszki+10+L+Czarny" TargetMode="External"/><Relationship Id="rId48" Type="http://schemas.openxmlformats.org/officeDocument/2006/relationships/hyperlink" Target="https://www.google.pl/search?q=B0BQ13YSVT" TargetMode="External"/><Relationship Id="rId49" Type="http://schemas.openxmlformats.org/officeDocument/2006/relationships/hyperlink" Target="https://www.google.pl/search?q=Bosch+Blender+R&#281;czny+MSM66110+Ergomixx%2C+Tworzywo+Sztuczne%2C+600+W%2C+Bia&#322;y%2FSzary+Bia&#322;y%2FSzary+600+W+Blender+ze+stali+nierdzewnej%2C+kubek+do+miksowania+Pojedynczy" TargetMode="External"/><Relationship Id="rId50" Type="http://schemas.openxmlformats.org/officeDocument/2006/relationships/hyperlink" Target="https://www.google.pl/search?q=B00A925G3A" TargetMode="External"/><Relationship Id="rId51" Type="http://schemas.openxmlformats.org/officeDocument/2006/relationships/hyperlink" Target="https://www.google.pl/search?q=Cecotec+Aspirateur+pour+Matelas+et+Tapisseries+Conga+Rockstar+3000+Mattress.+300+W%2C+10+kPa%2C+Lumi&#195;&#168;re+Ultraviolette+UV-C%2C+Technologie+avec+Brosse+Motoris&#195;&#169;e%2C+Technologie+d%27air+Chaud" TargetMode="External"/><Relationship Id="rId52" Type="http://schemas.openxmlformats.org/officeDocument/2006/relationships/hyperlink" Target="https://www.google.pl/search?q=B0BQ1P2Y8H" TargetMode="External"/><Relationship Id="rId53" Type="http://schemas.openxmlformats.org/officeDocument/2006/relationships/hyperlink" Target="https://www.google.pl/search?q=YASHEMinilod&#243;wka%2C+ma&#322;a+lod&#243;wka+4+litry%2F6+puszek+do+sypialni%2C+termoelektryczna+ch&#322;odziarka+i+podgrzewacz+220V+AC%2F+12V+DC+do+samochodu+z+napojami+w+akademiku%2C+fioletowa" TargetMode="External"/><Relationship Id="rId54" Type="http://schemas.openxmlformats.org/officeDocument/2006/relationships/hyperlink" Target="https://www.google.pl/search?q=B0CW2SLM44" TargetMode="External"/><Relationship Id="rId55" Type="http://schemas.openxmlformats.org/officeDocument/2006/relationships/hyperlink" Target="https://www.google.pl/search?q=Braun+Multiquick+5+Vario+Blender+R&#281;czny%2C+Bia&#322;y%2FSzary%2C+600+ml+MQ+5200+WH" TargetMode="External"/><Relationship Id="rId56" Type="http://schemas.openxmlformats.org/officeDocument/2006/relationships/hyperlink" Target="https://www.google.pl/search?q=B086HX9LB6" TargetMode="External"/><Relationship Id="rId57" Type="http://schemas.openxmlformats.org/officeDocument/2006/relationships/hyperlink" Target="https://www.google.pl/search?q=SEVERIN+AS+3912+uniwersalna+krajalnica+do+chleba%2C+w&#281;dlin+lub+ser&#243;w%2C+krajalnica+do+chleba+z+bezstopniow&#261;+regulacj&#261;+grubo&#347;ci+ci&#281;cia%2C+maszyna+do+krojenia+z+ochron&#261;+palc&#243;w%2C+bia&#322;o-czarna" TargetMode="External"/><Relationship Id="rId58" Type="http://schemas.openxmlformats.org/officeDocument/2006/relationships/hyperlink" Target="https://www.google.pl/search?q=B0CMQTW6MH" TargetMode="External"/><Relationship Id="rId59" Type="http://schemas.openxmlformats.org/officeDocument/2006/relationships/hyperlink" Target="https://www.google.pl/search?q=Domo+Kompaktowa+krajalnica+do+&#380;ywno&#347;ci+DO523S+bia&#322;a" TargetMode="External"/><Relationship Id="rId60" Type="http://schemas.openxmlformats.org/officeDocument/2006/relationships/hyperlink" Target="https://www.google.pl/search?q=B09LQ9C854" TargetMode="External"/><Relationship Id="rId61" Type="http://schemas.openxmlformats.org/officeDocument/2006/relationships/hyperlink" Target="https://www.google.pl/search?q=Ariete+4137+Vapor&#236;+Jet%2C+pistolet+parowy%2C+250+cc%2C+3%2C5+bar%2C+bia&#322;y" TargetMode="External"/><Relationship Id="rId62" Type="http://schemas.openxmlformats.org/officeDocument/2006/relationships/hyperlink" Target="https://www.google.pl/search?q=B08BPVJ6W2" TargetMode="External"/><Relationship Id="rId63" Type="http://schemas.openxmlformats.org/officeDocument/2006/relationships/hyperlink" Target="https://www.google.pl/search?q=Imetec+&#379;elazko+parowe+Perfect+Comfort+-+lekkie%2C+por&#281;czne+&#380;elazko+parowe+z+ochron&#261;+przed+kamieniem%2C+ci&#347;nienie+pary+140+g%2C+p&#322;yta+ze+stali+nierdzewnej%2C+2200+W+i+ergonomiczny+uchwyt" TargetMode="External"/><Relationship Id="rId64" Type="http://schemas.openxmlformats.org/officeDocument/2006/relationships/hyperlink" Target="https://www.google.pl/search?q=B0C7QV6S33" TargetMode="External"/><Relationship Id="rId65" Type="http://schemas.openxmlformats.org/officeDocument/2006/relationships/hyperlink" Target="https://www.google.pl/search?q=Philips+Parownica+R&#281;czna+serii+3000+-+Moc+1000+W%2C+Wyrzut+pary+20+g%2Fmin%2C+Od&#322;&#261;czany+Zbiornik+na+Wod&#281;+o+pojemno&#347;ci+100+ml%2C+Plastikowa+P&#322;ytka%2C+Jasno-zielony+%28STH3010%2F70%29" TargetMode="External"/><Relationship Id="rId66" Type="http://schemas.openxmlformats.org/officeDocument/2006/relationships/hyperlink" Target="https://www.google.pl/search?q=B09D9HBKFJ" TargetMode="External"/><Relationship Id="rId67" Type="http://schemas.openxmlformats.org/officeDocument/2006/relationships/hyperlink" Target="https://www.google.pl/search?q=BRITA+Marella+niebieski+dzbanek+do+wody+%282%2C4+l%29%2C+w+zestawie+3+filtry+MAXTRA+PRO+All-in-1%2C+kt&#243;re+redukuj&#261;+chlor%2C+wapie&#324;%2C+PFAS+Brita+metale+&#8211;+elegancja+i+funkcjonalno&#347;&#263;" TargetMode="External"/><Relationship Id="rId68" Type="http://schemas.openxmlformats.org/officeDocument/2006/relationships/hyperlink" Target="https://www.google.pl/search?q=B0BSXDLXC4" TargetMode="External"/><Relationship Id="rId69" Type="http://schemas.openxmlformats.org/officeDocument/2006/relationships/hyperlink" Target="https://www.google.pl/search?q=Amazon+Basics+bezprzewodowy+odkurzacz+r&#281;czny%2C+&#322;adowanie+przez+USB%2C+kolor+czarny" TargetMode="External"/><Relationship Id="rId70" Type="http://schemas.openxmlformats.org/officeDocument/2006/relationships/hyperlink" Target="https://www.google.pl/search?q=B0BQTN4KK4" TargetMode="External"/><Relationship Id="rId71" Type="http://schemas.openxmlformats.org/officeDocument/2006/relationships/hyperlink" Target="https://www.google.pl/search?q=Tefal+XA1120+Easy+Fry+XL+17+cm+Wk&#322;adka+do+kosza+do+gotowania+4+akcesoria+Zdrowe+gotowanie+Nieprzywieraj&#261;ca+stal+nierdzewna+szara" TargetMode="External"/><Relationship Id="rId72" Type="http://schemas.openxmlformats.org/officeDocument/2006/relationships/hyperlink" Target="https://www.google.pl/search?q=B08Z291T2Z" TargetMode="External"/><Relationship Id="rId73" Type="http://schemas.openxmlformats.org/officeDocument/2006/relationships/hyperlink" Target="https://www.google.pl/search?q=YASHE+Maszyna+do+gofrowania+serca%2C+10+klasycznych+gofr&#243;w+w+kszta&#322;cie+serca+z+pow&#322;ok&#261;+nieprzywieraj&#261;c&#261;%2C+5+regulowanych+ustawie&#324;+temperatury%2C+wska&#378;niki+&#347;wietlne%2C+zapobiegaj&#261;ce+przelewaniu%2C+1200+W%2C" TargetMode="External"/><Relationship Id="rId74" Type="http://schemas.openxmlformats.org/officeDocument/2006/relationships/hyperlink" Target="https://www.google.pl/search?q=B0CWH5LD4Y" TargetMode="External"/><Relationship Id="rId75" Type="http://schemas.openxmlformats.org/officeDocument/2006/relationships/hyperlink" Target="https://www.google.pl/search?q=Crock-Pot+Slow+Cooker%2C+3%2C5+l+%283-4+osoby%29+%7C+Nadaje+si&#281;+do+mocnego+ognia+do+mi&#281;sa+i+warzyw%2C+stal+nierdzewna+%5BCSC085X%5D+Chrom+3.5+Litry" TargetMode="External"/><Relationship Id="rId76" Type="http://schemas.openxmlformats.org/officeDocument/2006/relationships/hyperlink" Target="https://www.google.pl/search?q=B09D2F2XXB" TargetMode="External"/><Relationship Id="rId77" Type="http://schemas.openxmlformats.org/officeDocument/2006/relationships/hyperlink" Target="https://www.google.pl/search?q=Beper+-+Gofrownica%2C+5+gofr&#243;w+jednocze&#347;nie%2C+talerz+nieprzywieraj&#261;cy+18+cm%2C+800-100+W+-+czerwony%2Fbia&#322;y" TargetMode="External"/><Relationship Id="rId78" Type="http://schemas.openxmlformats.org/officeDocument/2006/relationships/hyperlink" Target="https://www.google.pl/search?q=B00NSNZSLM" TargetMode="External"/><Relationship Id="rId79" Type="http://schemas.openxmlformats.org/officeDocument/2006/relationships/hyperlink" Target="https://www.google.pl/search?q=Tefal+DT6131+Access+Steam+First+szczotka+parowa+%7C+1300+W+%7C+ilo&#347;&#263;+pary+ci&#261;g&#322;ej%3A+20+g%2Fmin+%7C+szybki+czas+nagrzewania+%7C+bardzo+lekka%3A+850+g+%7C+bia&#322;y%2Fzielony" TargetMode="External"/><Relationship Id="rId80" Type="http://schemas.openxmlformats.org/officeDocument/2006/relationships/hyperlink" Target="https://www.google.pl/search?q=B087CK1DZC" TargetMode="External"/><Relationship Id="rId81" Type="http://schemas.openxmlformats.org/officeDocument/2006/relationships/hyperlink" Target="https://www.google.pl/search?q=Cecotec+Sokowir&#243;wka+elektryczna+EssentialVita+Hyden+600+Steel.+600+W%2C+Filtr+ze+stali+nierdzewnej%2C+2+zdejmowane+sto&#380;ki%2C+d&#378;wignia+dociskowa%2C+System+zapobiegaj&#261;cy+kapaniu%2C+Nadaje+si&#281;+do+zmywarki+Inox+-+EssentialVita+H" TargetMode="External"/><Relationship Id="rId82" Type="http://schemas.openxmlformats.org/officeDocument/2006/relationships/hyperlink" Target="https://www.google.pl/search?q=B0BPZXG7D6" TargetMode="External"/><Relationship Id="rId83" Type="http://schemas.openxmlformats.org/officeDocument/2006/relationships/hyperlink" Target="https://www.google.pl/search?q=Amazon+Basics+&#8211;+czajnik+ze+stali+nierdzewnej+z+cyfrowym+wy&#347;wietlaczem%2C+kontrolerem+Strix%2C+funkcj&#261;+utrzymywania+ciep&#322;a%2C+regulacj&#261;+temperatury%2C+1%2C7+l+%28wtyczka+EU%29%2C+srebrny.+Klasyczny." TargetMode="External"/><Relationship Id="rId84" Type="http://schemas.openxmlformats.org/officeDocument/2006/relationships/hyperlink" Target="https://www.google.pl/search?q=B08TS4QF2Y" TargetMode="External"/><Relationship Id="rId85" Type="http://schemas.openxmlformats.org/officeDocument/2006/relationships/hyperlink" Target="https://www.google.pl/search?q=Wentylator+Honeywell+TurboForce+%28ciche+ch&#322;odzenie%2C+pochylenie+w+zakresie+90&#176;%2C+3+poziomy+pr&#281;dko&#347;ci%2C+mo&#380;liwo&#347;&#263;+monta&#380;u+na+&#347;cianie%2C+wentylator+sto&#322;owy%29+HT900E" TargetMode="External"/><Relationship Id="rId86" Type="http://schemas.openxmlformats.org/officeDocument/2006/relationships/hyperlink" Target="https://www.google.pl/search?q=B003KHJO6G" TargetMode="External"/><Relationship Id="rId87" Type="http://schemas.openxmlformats.org/officeDocument/2006/relationships/hyperlink" Target="https://www.google.pl/search?q=Wentylator+Honeywell+TurboForce+%28ciche+ch&#322;odzenie%2C+pochylenie+w+zakresie+90&#176;%2C+3+poziomy+pr&#281;dko&#347;ci%2C+mo&#380;liwo&#347;&#263;+monta&#380;u+na+&#347;cianie%2C+wentylator+sto&#322;owy%29+HT900E" TargetMode="External"/><Relationship Id="rId88" Type="http://schemas.openxmlformats.org/officeDocument/2006/relationships/hyperlink" Target="https://www.google.pl/search?q=B003KHJO6G" TargetMode="External"/><Relationship Id="rId89" Type="http://schemas.openxmlformats.org/officeDocument/2006/relationships/hyperlink" Target="https://www.google.pl/search?q=Black%2BDecker+Bxtoa820E+Toster%2C+Bia&#322;y%2C+29+x+23.8+x+19.2+cm+2+bardzo+d&#322;ugie+szczeliny+29+x+23.8+x+19.2+cm" TargetMode="External"/><Relationship Id="rId90" Type="http://schemas.openxmlformats.org/officeDocument/2006/relationships/hyperlink" Target="https://www.google.pl/search?q=B08J7MGM2W" TargetMode="External"/><Relationship Id="rId91" Type="http://schemas.openxmlformats.org/officeDocument/2006/relationships/hyperlink" Target="https://www.google.pl/search?q=Russell+Hobbs+&#379;elazko+Parowe%2C+2600W%2C+Strumie&#324;+pary+70g%2Fmin%2C+Silne+uderzenie+pary+210g%2C+Pionowy+wyrzut+pary%2C+Zbiornik+0%2C3L%2C+Ceramiczna+stopa%2C+Funkcja+samoczyszczenia%2C+Stra&#380;ak+Supreme+Steam+Pro+20562-56+Now" TargetMode="External"/><Relationship Id="rId92" Type="http://schemas.openxmlformats.org/officeDocument/2006/relationships/hyperlink" Target="https://www.google.pl/search?q=B00F9SUKE4" TargetMode="External"/><Relationship Id="rId93" Type="http://schemas.openxmlformats.org/officeDocument/2006/relationships/hyperlink" Target="https://www.google.pl/search?q=morpilot+Akumulator+Bateria+Kompatybilny+z+Deebot+N79S+N79%2C+Eufy+Robovac+11+11S+11S+Max+15C+30C+30+Max%2C+Ikohs+Netbot+S14+S15%2C+Conga+Excellence+990+950+1090%2C+14%2C4V+2600mAh+ze+Szczoteczk&#261;" TargetMode="External"/><Relationship Id="rId94" Type="http://schemas.openxmlformats.org/officeDocument/2006/relationships/hyperlink" Target="https://www.google.pl/search?q=B088BJBWMW" TargetMode="External"/><Relationship Id="rId95" Type="http://schemas.openxmlformats.org/officeDocument/2006/relationships/hyperlink" Target="https://www.google.pl/search?q=H.Koenig+NV60+R&#281;czny+&#347;rodek+do+czyszczenia+szw&#243;w" TargetMode="External"/><Relationship Id="rId96" Type="http://schemas.openxmlformats.org/officeDocument/2006/relationships/hyperlink" Target="https://www.google.pl/search?q=B005Z0OEBQ" TargetMode="External"/><Relationship Id="rId97" Type="http://schemas.openxmlformats.org/officeDocument/2006/relationships/hyperlink" Target="https://www.google.pl/search?q=SEVERIN+Toster+automatyczny%2C+toster+z+nasadk&#261;+rolkow&#261;%2C+wysokiej+jako&#347;ci+toster+z+szuflad&#261;+na+okruchy+i+mocy+700+W%2C+czarny%2C+AT+2287" TargetMode="External"/><Relationship Id="rId98" Type="http://schemas.openxmlformats.org/officeDocument/2006/relationships/hyperlink" Target="https://www.google.pl/search?q=B00EFEZ7D2" TargetMode="External"/><Relationship Id="rId99" Type="http://schemas.openxmlformats.org/officeDocument/2006/relationships/hyperlink" Target="https://www.google.pl/search?q=YASHE+Sandwich+Maker+3+w+1%2C+toster+do+kanapek%2C+toster+do+tost&#243;w%2C+gofry%2C+wyjmowane+p&#322;yty+nieprzywieraj&#261;ce%2C+750+W+toster%2C+automatyczna+kontrola+temperatury%2C+bez+BPA" TargetMode="External"/><Relationship Id="rId100" Type="http://schemas.openxmlformats.org/officeDocument/2006/relationships/hyperlink" Target="https://www.google.pl/search?q=B0CSKBNVYK" TargetMode="External"/><Relationship Id="rId101" Type="http://schemas.openxmlformats.org/officeDocument/2006/relationships/hyperlink" Target="https://www.google.pl/search?q=Philips+Urz&#261;dzenie+do+Czyszczenia+But&#243;w+-+Zestaw+do+Czyszczenia+Obuwia+z+3+Wymiennymi+szczoteczkami%2C+Niebieski+%28GCA1000%2F60%29" TargetMode="External"/><Relationship Id="rId102" Type="http://schemas.openxmlformats.org/officeDocument/2006/relationships/hyperlink" Target="https://www.google.pl/search?q=B08TLSB2XD" TargetMode="External"/><Relationship Id="rId103" Type="http://schemas.openxmlformats.org/officeDocument/2006/relationships/hyperlink" Target="https://www.google.pl/search?q=Emerio+Najlepszy+jajowar+EB-115560+gotuje+wszystkie+trzy+stopnie+gotowania+%5Bmi&#281;kki%7C&#347;rednio%7Ctwarde%5D+w+jednym+procesie+gotowania+z+doskona&#322;ym+rezultatem+i+poleceniem+g&#322;osowym%2C+unikalny+pod+wzgl&#281;dem" TargetMode="External"/><Relationship Id="rId104" Type="http://schemas.openxmlformats.org/officeDocument/2006/relationships/hyperlink" Target="https://www.google.pl/search?q=B09NMC6V62" TargetMode="External"/><Relationship Id="rId105" Type="http://schemas.openxmlformats.org/officeDocument/2006/relationships/hyperlink" Target="https://www.google.pl/search?q=Imetec+&#379;elazko+parowe+ZeroCalc+Z1+2500+z+technologi&#261;+Anti-icalcare%2C+wielootworowa+p&#322;yta+ze+stali+nierdzewnej+o+mocy+2200+W%2C+uderzenie+pary+120+g%2C+funkcja+Calc-Clean+Nowoczesny" TargetMode="External"/><Relationship Id="rId106" Type="http://schemas.openxmlformats.org/officeDocument/2006/relationships/hyperlink" Target="https://www.google.pl/search?q=B07CKY9SNZ" TargetMode="External"/><Relationship Id="rId107" Type="http://schemas.openxmlformats.org/officeDocument/2006/relationships/hyperlink" Target="https://www.google.pl/search?q=Philips+EasySpeed+&#379;elazko+Parowe%2C+Proste+i+Efektywne%2C+4+Ustawienia+Pary%2C+2000+W%2C+Ceramiczna+Stopa%2C+Zbiornik+na+Wod&#281;+220+ml%2C+Zytrzymwanie+Kapania%2C+Uderzenie+Pary+100g%2C+Szare+%28GC1751%2F80%29+Uderzenie+pary+10" TargetMode="External"/><Relationship Id="rId108" Type="http://schemas.openxmlformats.org/officeDocument/2006/relationships/hyperlink" Target="https://www.google.pl/search?q=B07VXQYGDT" TargetMode="External"/><Relationship Id="rId109" Type="http://schemas.openxmlformats.org/officeDocument/2006/relationships/hyperlink" Target="https://www.google.pl/search?q=Ariete+621+Pojemnik+do+Robienia+Jogurtu%2C+20+W%2C+1+l%2C+Bia&#322;y%2C+Pomra&#324;czowy" TargetMode="External"/><Relationship Id="rId110" Type="http://schemas.openxmlformats.org/officeDocument/2006/relationships/hyperlink" Target="https://www.google.pl/search?q=B00C1E0C7Y" TargetMode="External"/><Relationship Id="rId111" Type="http://schemas.openxmlformats.org/officeDocument/2006/relationships/hyperlink" Target="https://www.google.pl/search?q=Bestron+Mini+Gofrownica+do+Ciasteczek%2C+Niebieski%2C+7+Ciastek" TargetMode="External"/><Relationship Id="rId112" Type="http://schemas.openxmlformats.org/officeDocument/2006/relationships/hyperlink" Target="https://www.google.pl/search?q=B0CLH2KN26" TargetMode="External"/><Relationship Id="rId113" Type="http://schemas.openxmlformats.org/officeDocument/2006/relationships/hyperlink" Target="https://www.google.pl/search?q=Adler+Waga+Kuchenna%2C+Srebrny%2C+900+ml" TargetMode="External"/><Relationship Id="rId114" Type="http://schemas.openxmlformats.org/officeDocument/2006/relationships/hyperlink" Target="https://www.google.pl/search?q=B08427NK4G" TargetMode="External"/><Relationship Id="rId115" Type="http://schemas.openxmlformats.org/officeDocument/2006/relationships/hyperlink" Target="https://www.google.pl/search?q=Philips+Toster+-+2+Otwory%2C+8+Poziom&#243;w+opiekania%2C+Ruszt+do+bu&#322;ek%2C+Funkcja+podgrzewania+i+rozmra&#380;ania%2C+Wysoki+podno&#347;nik%2C+Automatyczne+wy&#322;&#261;czanie%2C+Wyjmowana+tacka+na+okruszki%2C+Czarny+%28HD2581%2F90%29+Toster+-+cza" TargetMode="External"/><Relationship Id="rId116" Type="http://schemas.openxmlformats.org/officeDocument/2006/relationships/hyperlink" Target="https://www.google.pl/search?q=B01N9XBDTI" TargetMode="External"/><Relationship Id="rId117" Type="http://schemas.openxmlformats.org/officeDocument/2006/relationships/hyperlink" Target="https://www.google.pl/search?q=Erik+Official+Pusheen+Foodie+Collection+Water+Bottle+-+Sports+Bottle+-+500ml+%2F+17OZ%2C+Stainless+Steel%2C+Vacuum+Insulated+Water+Bottle%2C+Double+Wall+Reusable+Water+Bottle+With+Carabiner%2C+BPA+Free" TargetMode="External"/><Relationship Id="rId118" Type="http://schemas.openxmlformats.org/officeDocument/2006/relationships/hyperlink" Target="https://www.google.pl/search?q=B0894MPCF5" TargetMode="External"/><Relationship Id="rId119" Type="http://schemas.openxmlformats.org/officeDocument/2006/relationships/hyperlink" Target="https://www.google.pl/search?q=Tristar+P&#322;yta+grzewcza+KP-6185+&#8212;+&#216;+15+cm+&#8212;+1000+W+&#8212;+stal+nierdzewna+&#8212;+z+termostatem+&#8212;+idealny+do+biwakowania+&#8212;+bia&#322;y" TargetMode="External"/><Relationship Id="rId120" Type="http://schemas.openxmlformats.org/officeDocument/2006/relationships/hyperlink" Target="https://www.google.pl/search?q=B007WBXVTM" TargetMode="External"/><Relationship Id="rId121" Type="http://schemas.openxmlformats.org/officeDocument/2006/relationships/hyperlink" Target="https://www.google.pl/search?q=Tristar+P&#322;yta+grzewcza+KP-6185+&#8212;+&#216;+15+cm+&#8212;+1000+W+&#8212;+stal+nierdzewna+&#8212;+z+termostatem+&#8212;+idealny+do+biwakowania+&#8212;+bia&#322;y" TargetMode="External"/><Relationship Id="rId122" Type="http://schemas.openxmlformats.org/officeDocument/2006/relationships/hyperlink" Target="https://www.google.pl/search?q=B007WBXVTM" TargetMode="External"/><Relationship Id="rId123" Type="http://schemas.openxmlformats.org/officeDocument/2006/relationships/hyperlink" Target="https://www.google.pl/search?q=Bestron+Mini+gofrownica+do+gofr&#243;w+klasycznych%2C+ma&#322;a+gofrownica+z+pow&#322;ok&#261;+nieprzywieraj&#261;c&#261;%2C+na+urodziny+dzieci%2C+uroczysto&#347;ci+rodzinne%2C+Wielkanoc+lub+Bo&#380;e+Narodzenie%2C+retro+design%2C+kolor%3A+R&#243;&#380;owy" TargetMode="External"/><Relationship Id="rId124" Type="http://schemas.openxmlformats.org/officeDocument/2006/relationships/hyperlink" Target="https://www.google.pl/search?q=B095Z2C5TJ" TargetMode="External"/><Relationship Id="rId125" Type="http://schemas.openxmlformats.org/officeDocument/2006/relationships/hyperlink" Target="https://www.google.pl/search?q=Haier+35602664+HAGSG4080+Szczelny+Lunch+Box+z+Wewn&#281;trznym+Pojemnikiem%2C+przystosowany+do+Mycia+w+Zmywarce%2C+mo&#380;na+stosowa&#263;+w+Lod&#243;wce%2C+Zamra&#380;arce+i+Kuchence+Mikrofalowej%2C+12%2C2x12%2C2x6%2C8+cm" TargetMode="External"/><Relationship Id="rId126" Type="http://schemas.openxmlformats.org/officeDocument/2006/relationships/hyperlink" Target="https://www.google.pl/search?q=B0B42LW881" TargetMode="External"/><Relationship Id="rId127" Type="http://schemas.openxmlformats.org/officeDocument/2006/relationships/hyperlink" Target="https://www.google.pl/search?q=Philips+&#379;elazko+parowe+3000+Series+&#8211;+2000+W%2C+sta&#322;a+moc+pary+30+g%2Fmin%2C+wyrzut+pary+140+g%2C+ceramiczna+stopa+&#380;elazka%2C+pionowa+para%2C+fioletowa%2Fbia&#322;a+%28DST3010%2F30%29+Uderzenie+pary+140g+Liliowo-bia&#322;y" TargetMode="External"/><Relationship Id="rId128" Type="http://schemas.openxmlformats.org/officeDocument/2006/relationships/hyperlink" Target="https://www.google.pl/search?q=B09C8G8SBR" TargetMode="External"/><Relationship Id="rId129" Type="http://schemas.openxmlformats.org/officeDocument/2006/relationships/hyperlink" Target="https://www.google.pl/search?q=Snailar+ABS07+Potr&#243;jny+opiekacz+do+kanapek%2C+opiekacz+na+2+kromki%2C+nieprzywieraj&#261;cy%2C+lampka+kontrolna%2C+zimny+uchwyt+dotykowy%2C+&#322;atwy+do+czyszczenia+i+przechowywania%2C+750+W%2C+czarny" TargetMode="External"/><Relationship Id="rId130" Type="http://schemas.openxmlformats.org/officeDocument/2006/relationships/hyperlink" Target="https://www.google.pl/search?q=B0CN9PR9RG" TargetMode="External"/><Relationship Id="rId131" Type="http://schemas.openxmlformats.org/officeDocument/2006/relationships/hyperlink" Target="https://www.google.pl/search?q=Braun+Tributecollection+Wyciskarka+do+Cytrus&#243;w%2C+Bia&#322;y%2C+0%2C35+l" TargetMode="External"/><Relationship Id="rId132" Type="http://schemas.openxmlformats.org/officeDocument/2006/relationships/hyperlink" Target="https://www.google.pl/search?q=B00IYIETIE" TargetMode="External"/><Relationship Id="rId133" Type="http://schemas.openxmlformats.org/officeDocument/2006/relationships/hyperlink" Target="https://www.google.pl/search?q=Petra+PF01480VDE+Dual-Pr&#228;zisions-Dampfb&#252;geleisen+&#8211;+2200W%2C+Ceramicsohle%2C+kontinuierliche+Dampffunktion%2C+Spritzsto&#223;+100g%2Fmin%2C+230ml%2C+Selbstrein%2C+Anti-Tropf%2C+Kalkschutzfunktionen%2C+Variables+Temperatur" TargetMode="External"/><Relationship Id="rId134" Type="http://schemas.openxmlformats.org/officeDocument/2006/relationships/hyperlink" Target="https://www.google.pl/search?q=B0C8V74N36" TargetMode="External"/><Relationship Id="rId135" Type="http://schemas.openxmlformats.org/officeDocument/2006/relationships/hyperlink" Target="https://www.google.pl/search?q=Bestron+Przeno&#347;ny+wentylator+sto&#322;owy+&#216;+27+cm%2C+ma&#322;y+wentylator%2C+2+stopnie+pr&#281;dko&#347;ci+i+funkcja+oscylacji+75&#176;%2C+wysoko&#347;&#263;%3A+29+cm%2C+30+W%2C+DDF27W%2C+kolor%3A+bia&#322;y+&#216;+27+bia&#322;y" TargetMode="External"/><Relationship Id="rId136" Type="http://schemas.openxmlformats.org/officeDocument/2006/relationships/hyperlink" Target="https://www.google.pl/search?q=B079G53SL8" TargetMode="External"/><Relationship Id="rId137" Type="http://schemas.openxmlformats.org/officeDocument/2006/relationships/hyperlink" Target="https://www.google.pl/search?q=Severin+Kg+2394+Grill+Elekryczny%2C+Czarny%2FSzary%2C+800+WW+230+VV" TargetMode="External"/><Relationship Id="rId138" Type="http://schemas.openxmlformats.org/officeDocument/2006/relationships/hyperlink" Target="https://www.google.pl/search?q=B001QB4I8C" TargetMode="External"/><Relationship Id="rId139" Type="http://schemas.openxmlformats.org/officeDocument/2006/relationships/hyperlink" Target="https://www.google.pl/search?q=Vacu+Vin+38805626+aktywny+motyw+ch&#322;odnicy+Platinum+Platinum+One+Size" TargetMode="External"/><Relationship Id="rId140" Type="http://schemas.openxmlformats.org/officeDocument/2006/relationships/hyperlink" Target="https://www.google.pl/search?q=B0041IMD0M" TargetMode="External"/><Relationship Id="rId141" Type="http://schemas.openxmlformats.org/officeDocument/2006/relationships/hyperlink" Target="https://www.google.pl/search?q=Tefal+Moulinex+XD9030+-+Zestaw+2+wk&#322;ad&#243;w+antykamieniowych+do+wytwornic+pary+Pure+%26+Simply+SV5010E0+-+SV5020+-+SV5030E0+-+SV5010C0+-+SV5020C0" TargetMode="External"/><Relationship Id="rId142" Type="http://schemas.openxmlformats.org/officeDocument/2006/relationships/hyperlink" Target="https://www.google.pl/search?q=B014GU354C" TargetMode="External"/><Relationship Id="rId143" Type="http://schemas.openxmlformats.org/officeDocument/2006/relationships/hyperlink" Target="https://www.google.pl/search?q=2+sztuki+formy+do+lod&#243;w%2C4+wn&#281;ki+formy+do+lod&#243;w%2Cz+pokrywk&#261;+i+kijami%2C+silikonowa+forma+do+lod&#243;w%2Cdo+lod&#243;w+czekoladowych+DIY+mro&#380;onki%28100+sztuk+drewnianych+patyczk&#243;w%29" TargetMode="External"/><Relationship Id="rId144" Type="http://schemas.openxmlformats.org/officeDocument/2006/relationships/hyperlink" Target="https://www.google.pl/search?q=B09X1BLM9L" TargetMode="External"/><Relationship Id="rId145" Type="http://schemas.openxmlformats.org/officeDocument/2006/relationships/hyperlink" Target="https://www.google.pl/search?q=WACH+AUF+4+paski+do+torebki%2C+120%2F100%2F80%2F40+cm%2C+z&#322;oty+&#322;a&#324;cuszek%2C+pasek+do+torby%2C+metalowy+&#322;a&#324;cuszek+do+torebki+z+klamrami%2C+zamienny+p&#322;aski+pasek+do+torebki%2C+akcesoria+do+toreb+na+rami&#281;%2C+4+szt" TargetMode="External"/><Relationship Id="rId146" Type="http://schemas.openxmlformats.org/officeDocument/2006/relationships/hyperlink" Target="https://www.google.pl/search?q=B0BKZN9FWQ" TargetMode="External"/><Relationship Id="rId147" Type="http://schemas.openxmlformats.org/officeDocument/2006/relationships/hyperlink" Target="https://www.google.pl/search?q=002901+Filtr+HEPA+Rowenta+Silence+Force" TargetMode="External"/><Relationship Id="rId148" Type="http://schemas.openxmlformats.org/officeDocument/2006/relationships/hyperlink" Target="https://www.google.pl/search?q=B0011B4GQ6" TargetMode="External"/><Relationship Id="rId149" Type="http://schemas.openxmlformats.org/officeDocument/2006/relationships/hyperlink" Target="https://www.google.pl/search?q=4+szt.+szczotki+do+czyszczenia+par&#261;+Karcher+SC1+SC2+SC3+SC4+SC5%2C+szczotki+uszczelniaj&#261;ce+K&#228;rcher+do+kuchni%2C+mebli%2C+&#322;azienki%2C+dywan&#243;w" TargetMode="External"/><Relationship Id="rId150" Type="http://schemas.openxmlformats.org/officeDocument/2006/relationships/hyperlink" Target="https://www.google.pl/search?q=B0CF56YBGN" TargetMode="External"/><Relationship Id="rId151" Type="http://schemas.openxmlformats.org/officeDocument/2006/relationships/hyperlink" Target="https://www.google.pl/search?q=Lifewit+izolowana+torba+na+lunch+dla+m&#281;&#380;czyzn%2C+wielokrotnego+u&#380;ytku+pude&#322;ko+na+lunch+dla+kobiet%2C+przeno&#347;na+torba+na+lunch+z+regulowanym+paskiem+na+rami&#281;+dla+doros&#322;ych+do+pracy%2Fpikniku%2C+Czarna+9L+Czarny+9L" TargetMode="External"/><Relationship Id="rId152" Type="http://schemas.openxmlformats.org/officeDocument/2006/relationships/hyperlink" Target="https://www.google.pl/search?q=B0BW3KP1V2" TargetMode="External"/><Relationship Id="rId153" Type="http://schemas.openxmlformats.org/officeDocument/2006/relationships/hyperlink" Target="https://www.google.pl/search?q=Dobrej+jako&#347;ci+wyciskarka+do+sok&#243;w+ze+stali+nierdzewnej+cytrynowa+wyciskarka+do+cytrus&#243;w" TargetMode="External"/><Relationship Id="rId154" Type="http://schemas.openxmlformats.org/officeDocument/2006/relationships/hyperlink" Target="https://www.google.pl/search?q=B0B7672T7X" TargetMode="External"/><Relationship Id="rId15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179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685493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88.44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685493</v>
      </c>
      <c r="I3" s="1" t="s">
        <v>14</v>
      </c>
      <c r="J3" s="1" t="s">
        <v>20</v>
      </c>
    </row>
    <row r="4" customFormat="false" ht="49.5" hidden="false" customHeight="true" outlineLevel="0" collapsed="false">
      <c r="B4" s="1" t="n">
        <v>64.99</v>
      </c>
      <c r="C4" s="1" t="n">
        <v>1</v>
      </c>
      <c r="D4" s="3" t="s">
        <v>21</v>
      </c>
      <c r="E4" s="1" t="s">
        <v>22</v>
      </c>
      <c r="F4" s="4" t="s">
        <v>23</v>
      </c>
      <c r="G4" s="5" t="s">
        <v>24</v>
      </c>
      <c r="H4" s="1" t="n">
        <v>16685493</v>
      </c>
      <c r="I4" s="1" t="s">
        <v>14</v>
      </c>
      <c r="J4" s="1" t="s">
        <v>15</v>
      </c>
    </row>
    <row r="5" customFormat="false" ht="49.5" hidden="false" customHeight="true" outlineLevel="0" collapsed="false">
      <c r="B5" s="1" t="n">
        <v>60.99</v>
      </c>
      <c r="C5" s="1" t="n">
        <v>1</v>
      </c>
      <c r="D5" s="3" t="s">
        <v>25</v>
      </c>
      <c r="E5" s="1" t="s">
        <v>26</v>
      </c>
      <c r="F5" s="4" t="s">
        <v>27</v>
      </c>
      <c r="G5" s="5" t="s">
        <v>28</v>
      </c>
      <c r="H5" s="1" t="n">
        <v>16685493</v>
      </c>
      <c r="I5" s="1" t="s">
        <v>14</v>
      </c>
      <c r="J5" s="1" t="s">
        <v>15</v>
      </c>
    </row>
    <row r="6" customFormat="false" ht="49.5" hidden="false" customHeight="true" outlineLevel="0" collapsed="false">
      <c r="B6" s="1" t="n">
        <v>59.99</v>
      </c>
      <c r="C6" s="1" t="n">
        <v>1</v>
      </c>
      <c r="D6" s="3" t="s">
        <v>29</v>
      </c>
      <c r="E6" s="1" t="s">
        <v>30</v>
      </c>
      <c r="F6" s="4" t="s">
        <v>31</v>
      </c>
      <c r="G6" s="5" t="s">
        <v>32</v>
      </c>
      <c r="H6" s="1" t="n">
        <v>16685493</v>
      </c>
      <c r="I6" s="1" t="s">
        <v>14</v>
      </c>
      <c r="J6" s="1" t="s">
        <v>15</v>
      </c>
    </row>
    <row r="7" customFormat="false" ht="49.5" hidden="false" customHeight="true" outlineLevel="0" collapsed="false">
      <c r="B7" s="1" t="n">
        <v>59.89</v>
      </c>
      <c r="C7" s="1" t="n">
        <v>1</v>
      </c>
      <c r="D7" s="3" t="s">
        <v>33</v>
      </c>
      <c r="E7" s="1" t="s">
        <v>34</v>
      </c>
      <c r="F7" s="4" t="s">
        <v>35</v>
      </c>
      <c r="G7" s="5"/>
      <c r="H7" s="1" t="n">
        <v>16685493</v>
      </c>
      <c r="I7" s="1" t="s">
        <v>14</v>
      </c>
      <c r="J7" s="1" t="s">
        <v>15</v>
      </c>
    </row>
    <row r="8" customFormat="false" ht="49.5" hidden="false" customHeight="true" outlineLevel="0" collapsed="false">
      <c r="B8" s="1" t="n">
        <v>56.44</v>
      </c>
      <c r="C8" s="1" t="n">
        <v>1</v>
      </c>
      <c r="D8" s="3" t="s">
        <v>36</v>
      </c>
      <c r="E8" s="1" t="s">
        <v>37</v>
      </c>
      <c r="F8" s="4" t="s">
        <v>38</v>
      </c>
      <c r="G8" s="5" t="s">
        <v>39</v>
      </c>
      <c r="H8" s="1" t="n">
        <v>16685493</v>
      </c>
      <c r="I8" s="1" t="s">
        <v>14</v>
      </c>
      <c r="J8" s="1" t="s">
        <v>15</v>
      </c>
    </row>
    <row r="9" customFormat="false" ht="49.5" hidden="false" customHeight="true" outlineLevel="0" collapsed="false">
      <c r="B9" s="1" t="n">
        <v>55.79</v>
      </c>
      <c r="C9" s="1" t="n">
        <v>1</v>
      </c>
      <c r="D9" s="3" t="s">
        <v>40</v>
      </c>
      <c r="E9" s="1" t="s">
        <v>41</v>
      </c>
      <c r="F9" s="4" t="s">
        <v>42</v>
      </c>
      <c r="G9" s="5" t="s">
        <v>43</v>
      </c>
      <c r="H9" s="1" t="n">
        <v>16685493</v>
      </c>
      <c r="I9" s="1" t="s">
        <v>14</v>
      </c>
      <c r="J9" s="1" t="s">
        <v>15</v>
      </c>
    </row>
    <row r="10" customFormat="false" ht="49.5" hidden="false" customHeight="true" outlineLevel="0" collapsed="false">
      <c r="B10" s="1" t="n">
        <v>54.95</v>
      </c>
      <c r="C10" s="1" t="n">
        <v>1</v>
      </c>
      <c r="D10" s="3" t="s">
        <v>44</v>
      </c>
      <c r="E10" s="1" t="s">
        <v>45</v>
      </c>
      <c r="F10" s="4" t="s">
        <v>46</v>
      </c>
      <c r="G10" s="5" t="s">
        <v>47</v>
      </c>
      <c r="H10" s="1" t="n">
        <v>16685493</v>
      </c>
      <c r="I10" s="1" t="s">
        <v>14</v>
      </c>
      <c r="J10" s="1" t="s">
        <v>15</v>
      </c>
    </row>
    <row r="11" customFormat="false" ht="49.5" hidden="false" customHeight="true" outlineLevel="0" collapsed="false">
      <c r="B11" s="1" t="n">
        <v>53.57</v>
      </c>
      <c r="C11" s="1" t="n">
        <v>1</v>
      </c>
      <c r="D11" s="3" t="s">
        <v>48</v>
      </c>
      <c r="E11" s="1" t="s">
        <v>49</v>
      </c>
      <c r="F11" s="4" t="s">
        <v>50</v>
      </c>
      <c r="G11" s="5" t="s">
        <v>51</v>
      </c>
      <c r="H11" s="1" t="n">
        <v>16685493</v>
      </c>
      <c r="I11" s="1" t="s">
        <v>14</v>
      </c>
      <c r="J11" s="1" t="s">
        <v>15</v>
      </c>
    </row>
    <row r="12" customFormat="false" ht="49.5" hidden="false" customHeight="true" outlineLevel="0" collapsed="false">
      <c r="B12" s="1" t="n">
        <v>53.4</v>
      </c>
      <c r="C12" s="1" t="n">
        <v>1</v>
      </c>
      <c r="D12" s="3" t="s">
        <v>52</v>
      </c>
      <c r="E12" s="1" t="s">
        <v>53</v>
      </c>
      <c r="F12" s="4" t="s">
        <v>54</v>
      </c>
      <c r="G12" s="5" t="s">
        <v>55</v>
      </c>
      <c r="H12" s="1" t="n">
        <v>16685493</v>
      </c>
      <c r="I12" s="1" t="s">
        <v>14</v>
      </c>
      <c r="J12" s="1" t="s">
        <v>15</v>
      </c>
    </row>
    <row r="13" customFormat="false" ht="49.5" hidden="false" customHeight="true" outlineLevel="0" collapsed="false">
      <c r="B13" s="1" t="n">
        <v>50.15</v>
      </c>
      <c r="C13" s="1" t="n">
        <v>1</v>
      </c>
      <c r="D13" s="3" t="s">
        <v>56</v>
      </c>
      <c r="E13" s="1" t="s">
        <v>57</v>
      </c>
      <c r="F13" s="4" t="s">
        <v>58</v>
      </c>
      <c r="G13" s="5" t="s">
        <v>59</v>
      </c>
      <c r="H13" s="1" t="n">
        <v>16685493</v>
      </c>
      <c r="I13" s="1" t="s">
        <v>14</v>
      </c>
      <c r="J13" s="1" t="s">
        <v>15</v>
      </c>
    </row>
    <row r="14" customFormat="false" ht="49.5" hidden="false" customHeight="true" outlineLevel="0" collapsed="false">
      <c r="B14" s="1" t="n">
        <v>50</v>
      </c>
      <c r="C14" s="1" t="n">
        <v>1</v>
      </c>
      <c r="D14" s="3" t="s">
        <v>60</v>
      </c>
      <c r="E14" s="1" t="s">
        <v>61</v>
      </c>
      <c r="F14" s="4" t="s">
        <v>62</v>
      </c>
      <c r="G14" s="5" t="s">
        <v>63</v>
      </c>
      <c r="H14" s="1" t="n">
        <v>16685493</v>
      </c>
      <c r="I14" s="1" t="s">
        <v>14</v>
      </c>
      <c r="J14" s="1" t="s">
        <v>15</v>
      </c>
    </row>
    <row r="15" customFormat="false" ht="49.5" hidden="false" customHeight="true" outlineLevel="0" collapsed="false">
      <c r="B15" s="1" t="n">
        <v>49.88</v>
      </c>
      <c r="C15" s="1" t="n">
        <v>1</v>
      </c>
      <c r="D15" s="3" t="s">
        <v>64</v>
      </c>
      <c r="E15" s="1" t="s">
        <v>65</v>
      </c>
      <c r="F15" s="4" t="s">
        <v>66</v>
      </c>
      <c r="G15" s="5" t="s">
        <v>67</v>
      </c>
      <c r="H15" s="1" t="n">
        <v>16685493</v>
      </c>
      <c r="I15" s="1" t="s">
        <v>14</v>
      </c>
      <c r="J15" s="1" t="s">
        <v>15</v>
      </c>
    </row>
    <row r="16" customFormat="false" ht="49.5" hidden="false" customHeight="true" outlineLevel="0" collapsed="false">
      <c r="B16" s="1" t="n">
        <v>48.99</v>
      </c>
      <c r="C16" s="1" t="n">
        <v>1</v>
      </c>
      <c r="D16" s="3" t="s">
        <v>68</v>
      </c>
      <c r="E16" s="1" t="s">
        <v>69</v>
      </c>
      <c r="F16" s="4" t="s">
        <v>70</v>
      </c>
      <c r="G16" s="5" t="s">
        <v>71</v>
      </c>
      <c r="H16" s="1" t="n">
        <v>16685493</v>
      </c>
      <c r="I16" s="1" t="s">
        <v>14</v>
      </c>
      <c r="J16" s="1" t="s">
        <v>15</v>
      </c>
    </row>
    <row r="17" customFormat="false" ht="49.5" hidden="false" customHeight="true" outlineLevel="0" collapsed="false">
      <c r="B17" s="1" t="n">
        <v>48.99</v>
      </c>
      <c r="C17" s="1" t="n">
        <v>1</v>
      </c>
      <c r="D17" s="3" t="s">
        <v>68</v>
      </c>
      <c r="E17" s="1" t="s">
        <v>72</v>
      </c>
      <c r="F17" s="4" t="s">
        <v>70</v>
      </c>
      <c r="G17" s="5" t="s">
        <v>71</v>
      </c>
      <c r="H17" s="1" t="n">
        <v>16685493</v>
      </c>
      <c r="I17" s="1" t="s">
        <v>14</v>
      </c>
      <c r="J17" s="1" t="s">
        <v>15</v>
      </c>
    </row>
    <row r="18" customFormat="false" ht="49.5" hidden="false" customHeight="true" outlineLevel="0" collapsed="false">
      <c r="B18" s="1" t="n">
        <v>48.76</v>
      </c>
      <c r="C18" s="1" t="n">
        <v>1</v>
      </c>
      <c r="D18" s="3" t="s">
        <v>73</v>
      </c>
      <c r="E18" s="1" t="s">
        <v>74</v>
      </c>
      <c r="F18" s="4" t="s">
        <v>75</v>
      </c>
      <c r="G18" s="5" t="s">
        <v>76</v>
      </c>
      <c r="H18" s="1" t="n">
        <v>16685493</v>
      </c>
      <c r="I18" s="1" t="s">
        <v>14</v>
      </c>
      <c r="J18" s="1" t="s">
        <v>15</v>
      </c>
    </row>
    <row r="19" customFormat="false" ht="49.5" hidden="false" customHeight="true" outlineLevel="0" collapsed="false">
      <c r="B19" s="1" t="n">
        <v>47.5</v>
      </c>
      <c r="C19" s="1" t="n">
        <v>1</v>
      </c>
      <c r="D19" s="3" t="s">
        <v>77</v>
      </c>
      <c r="E19" s="1" t="s">
        <v>78</v>
      </c>
      <c r="F19" s="4" t="s">
        <v>79</v>
      </c>
      <c r="G19" s="5" t="s">
        <v>80</v>
      </c>
      <c r="H19" s="1" t="n">
        <v>16685493</v>
      </c>
      <c r="I19" s="1" t="s">
        <v>14</v>
      </c>
      <c r="J19" s="1" t="s">
        <v>15</v>
      </c>
    </row>
    <row r="20" customFormat="false" ht="49.5" hidden="false" customHeight="true" outlineLevel="0" collapsed="false">
      <c r="B20" s="1" t="n">
        <v>47.5</v>
      </c>
      <c r="C20" s="1" t="n">
        <v>1</v>
      </c>
      <c r="D20" s="3" t="s">
        <v>77</v>
      </c>
      <c r="E20" s="1" t="s">
        <v>81</v>
      </c>
      <c r="F20" s="4" t="s">
        <v>79</v>
      </c>
      <c r="G20" s="5" t="s">
        <v>80</v>
      </c>
      <c r="H20" s="1" t="n">
        <v>16685493</v>
      </c>
      <c r="I20" s="1" t="s">
        <v>14</v>
      </c>
      <c r="J20" s="1" t="s">
        <v>15</v>
      </c>
    </row>
    <row r="21" customFormat="false" ht="49.5" hidden="false" customHeight="true" outlineLevel="0" collapsed="false">
      <c r="B21" s="1" t="n">
        <v>45.99</v>
      </c>
      <c r="C21" s="1" t="n">
        <v>1</v>
      </c>
      <c r="D21" s="3" t="s">
        <v>82</v>
      </c>
      <c r="E21" s="1" t="s">
        <v>83</v>
      </c>
      <c r="F21" s="4" t="s">
        <v>84</v>
      </c>
      <c r="G21" s="5" t="s">
        <v>85</v>
      </c>
      <c r="H21" s="1" t="n">
        <v>16685493</v>
      </c>
      <c r="I21" s="1" t="s">
        <v>14</v>
      </c>
      <c r="J21" s="1" t="s">
        <v>15</v>
      </c>
    </row>
    <row r="22" customFormat="false" ht="49.5" hidden="false" customHeight="true" outlineLevel="0" collapsed="false">
      <c r="B22" s="1" t="n">
        <v>45.7</v>
      </c>
      <c r="C22" s="1" t="n">
        <v>1</v>
      </c>
      <c r="D22" s="3" t="s">
        <v>86</v>
      </c>
      <c r="E22" s="1" t="s">
        <v>87</v>
      </c>
      <c r="F22" s="4" t="s">
        <v>88</v>
      </c>
      <c r="G22" s="5" t="s">
        <v>89</v>
      </c>
      <c r="H22" s="1" t="n">
        <v>16685493</v>
      </c>
      <c r="I22" s="1" t="s">
        <v>14</v>
      </c>
      <c r="J22" s="1" t="s">
        <v>15</v>
      </c>
    </row>
    <row r="23" customFormat="false" ht="49.5" hidden="false" customHeight="true" outlineLevel="0" collapsed="false">
      <c r="B23" s="1" t="n">
        <v>44.99</v>
      </c>
      <c r="C23" s="1" t="n">
        <v>1</v>
      </c>
      <c r="D23" s="3" t="s">
        <v>90</v>
      </c>
      <c r="E23" s="1" t="s">
        <v>91</v>
      </c>
      <c r="F23" s="4" t="s">
        <v>92</v>
      </c>
      <c r="G23" s="5" t="s">
        <v>93</v>
      </c>
      <c r="H23" s="1" t="n">
        <v>16685493</v>
      </c>
      <c r="I23" s="1" t="s">
        <v>14</v>
      </c>
      <c r="J23" s="1" t="s">
        <v>15</v>
      </c>
    </row>
    <row r="24" customFormat="false" ht="49.5" hidden="false" customHeight="true" outlineLevel="0" collapsed="false">
      <c r="B24" s="1" t="n">
        <v>44.99</v>
      </c>
      <c r="C24" s="1" t="n">
        <v>1</v>
      </c>
      <c r="D24" s="3" t="s">
        <v>90</v>
      </c>
      <c r="E24" s="1" t="s">
        <v>94</v>
      </c>
      <c r="F24" s="4" t="s">
        <v>92</v>
      </c>
      <c r="G24" s="5" t="s">
        <v>93</v>
      </c>
      <c r="H24" s="1" t="n">
        <v>16685493</v>
      </c>
      <c r="I24" s="1" t="s">
        <v>14</v>
      </c>
      <c r="J24" s="1" t="s">
        <v>15</v>
      </c>
    </row>
    <row r="25" customFormat="false" ht="49.5" hidden="false" customHeight="true" outlineLevel="0" collapsed="false">
      <c r="B25" s="1" t="n">
        <v>44.8</v>
      </c>
      <c r="C25" s="1" t="n">
        <v>1</v>
      </c>
      <c r="D25" s="3" t="s">
        <v>95</v>
      </c>
      <c r="E25" s="1" t="s">
        <v>96</v>
      </c>
      <c r="F25" s="4" t="s">
        <v>97</v>
      </c>
      <c r="G25" s="5" t="s">
        <v>98</v>
      </c>
      <c r="H25" s="1" t="n">
        <v>16685493</v>
      </c>
      <c r="I25" s="1" t="s">
        <v>14</v>
      </c>
      <c r="J25" s="1" t="s">
        <v>15</v>
      </c>
    </row>
    <row r="26" customFormat="false" ht="49.5" hidden="false" customHeight="true" outlineLevel="0" collapsed="false">
      <c r="B26" s="1" t="n">
        <v>43.85</v>
      </c>
      <c r="C26" s="1" t="n">
        <v>1</v>
      </c>
      <c r="D26" s="3" t="s">
        <v>99</v>
      </c>
      <c r="E26" s="1" t="s">
        <v>100</v>
      </c>
      <c r="F26" s="4" t="s">
        <v>101</v>
      </c>
      <c r="G26" s="5" t="s">
        <v>102</v>
      </c>
      <c r="H26" s="1" t="n">
        <v>16685493</v>
      </c>
      <c r="I26" s="1" t="s">
        <v>14</v>
      </c>
      <c r="J26" s="1" t="s">
        <v>15</v>
      </c>
    </row>
    <row r="27" customFormat="false" ht="49.5" hidden="false" customHeight="true" outlineLevel="0" collapsed="false">
      <c r="B27" s="1" t="n">
        <v>43.2</v>
      </c>
      <c r="C27" s="1" t="n">
        <v>1</v>
      </c>
      <c r="D27" s="3" t="s">
        <v>103</v>
      </c>
      <c r="E27" s="1" t="s">
        <v>104</v>
      </c>
      <c r="F27" s="4" t="s">
        <v>105</v>
      </c>
      <c r="G27" s="5" t="s">
        <v>106</v>
      </c>
      <c r="H27" s="1" t="n">
        <v>16685493</v>
      </c>
      <c r="I27" s="1" t="s">
        <v>14</v>
      </c>
      <c r="J27" s="1" t="s">
        <v>15</v>
      </c>
    </row>
    <row r="28" customFormat="false" ht="49.5" hidden="false" customHeight="true" outlineLevel="0" collapsed="false">
      <c r="B28" s="1" t="n">
        <v>42.49</v>
      </c>
      <c r="C28" s="1" t="n">
        <v>1</v>
      </c>
      <c r="D28" s="3" t="s">
        <v>107</v>
      </c>
      <c r="E28" s="1" t="s">
        <v>108</v>
      </c>
      <c r="F28" s="4" t="s">
        <v>109</v>
      </c>
      <c r="G28" s="5" t="s">
        <v>110</v>
      </c>
      <c r="H28" s="1" t="n">
        <v>16685493</v>
      </c>
      <c r="I28" s="1" t="s">
        <v>14</v>
      </c>
      <c r="J28" s="1" t="s">
        <v>20</v>
      </c>
    </row>
    <row r="29" customFormat="false" ht="49.5" hidden="false" customHeight="true" outlineLevel="0" collapsed="false">
      <c r="B29" s="1" t="n">
        <v>41.59</v>
      </c>
      <c r="C29" s="1" t="n">
        <v>1</v>
      </c>
      <c r="D29" s="3" t="s">
        <v>111</v>
      </c>
      <c r="E29" s="1" t="s">
        <v>112</v>
      </c>
      <c r="F29" s="4" t="s">
        <v>113</v>
      </c>
      <c r="G29" s="5" t="s">
        <v>114</v>
      </c>
      <c r="H29" s="1" t="n">
        <v>16685493</v>
      </c>
      <c r="I29" s="1" t="s">
        <v>14</v>
      </c>
      <c r="J29" s="1" t="s">
        <v>15</v>
      </c>
    </row>
    <row r="30" customFormat="false" ht="49.5" hidden="false" customHeight="true" outlineLevel="0" collapsed="false">
      <c r="B30" s="1" t="n">
        <v>39.19</v>
      </c>
      <c r="C30" s="1" t="n">
        <v>1</v>
      </c>
      <c r="D30" s="3" t="s">
        <v>115</v>
      </c>
      <c r="E30" s="1" t="s">
        <v>116</v>
      </c>
      <c r="F30" s="4" t="s">
        <v>117</v>
      </c>
      <c r="G30" s="5" t="s">
        <v>118</v>
      </c>
      <c r="H30" s="1" t="n">
        <v>16685493</v>
      </c>
      <c r="I30" s="1" t="s">
        <v>14</v>
      </c>
      <c r="J30" s="1" t="s">
        <v>15</v>
      </c>
    </row>
    <row r="31" customFormat="false" ht="49.5" hidden="false" customHeight="true" outlineLevel="0" collapsed="false">
      <c r="B31" s="1" t="n">
        <v>38.99</v>
      </c>
      <c r="C31" s="1" t="n">
        <v>1</v>
      </c>
      <c r="D31" s="3" t="s">
        <v>119</v>
      </c>
      <c r="E31" s="1" t="s">
        <v>120</v>
      </c>
      <c r="F31" s="4" t="s">
        <v>121</v>
      </c>
      <c r="G31" s="5" t="s">
        <v>122</v>
      </c>
      <c r="H31" s="1" t="n">
        <v>16685493</v>
      </c>
      <c r="I31" s="1" t="s">
        <v>14</v>
      </c>
      <c r="J31" s="1" t="s">
        <v>15</v>
      </c>
    </row>
    <row r="32" customFormat="false" ht="49.5" hidden="false" customHeight="true" outlineLevel="0" collapsed="false">
      <c r="B32" s="1" t="n">
        <v>36.34</v>
      </c>
      <c r="C32" s="1" t="n">
        <v>1</v>
      </c>
      <c r="D32" s="3" t="s">
        <v>123</v>
      </c>
      <c r="E32" s="1" t="s">
        <v>124</v>
      </c>
      <c r="F32" s="4" t="s">
        <v>125</v>
      </c>
      <c r="G32" s="5" t="s">
        <v>126</v>
      </c>
      <c r="H32" s="1" t="n">
        <v>16685493</v>
      </c>
      <c r="I32" s="1" t="s">
        <v>14</v>
      </c>
      <c r="J32" s="1" t="s">
        <v>15</v>
      </c>
    </row>
    <row r="33" customFormat="false" ht="49.5" hidden="false" customHeight="true" outlineLevel="0" collapsed="false">
      <c r="B33" s="1" t="n">
        <v>34.99</v>
      </c>
      <c r="C33" s="1" t="n">
        <v>1</v>
      </c>
      <c r="D33" s="3" t="s">
        <v>127</v>
      </c>
      <c r="E33" s="1" t="s">
        <v>128</v>
      </c>
      <c r="F33" s="4" t="s">
        <v>129</v>
      </c>
      <c r="G33" s="5" t="s">
        <v>130</v>
      </c>
      <c r="H33" s="1" t="n">
        <v>16685493</v>
      </c>
      <c r="I33" s="1" t="s">
        <v>14</v>
      </c>
      <c r="J33" s="1" t="s">
        <v>15</v>
      </c>
    </row>
    <row r="34" customFormat="false" ht="49.5" hidden="false" customHeight="true" outlineLevel="0" collapsed="false">
      <c r="B34" s="1" t="n">
        <v>34.99</v>
      </c>
      <c r="C34" s="1" t="n">
        <v>1</v>
      </c>
      <c r="D34" s="3" t="s">
        <v>131</v>
      </c>
      <c r="E34" s="1" t="s">
        <v>132</v>
      </c>
      <c r="F34" s="4" t="s">
        <v>133</v>
      </c>
      <c r="G34" s="5" t="s">
        <v>134</v>
      </c>
      <c r="H34" s="1" t="n">
        <v>16685493</v>
      </c>
      <c r="I34" s="1" t="s">
        <v>14</v>
      </c>
      <c r="J34" s="1" t="s">
        <v>15</v>
      </c>
    </row>
    <row r="35" customFormat="false" ht="49.5" hidden="false" customHeight="true" outlineLevel="0" collapsed="false">
      <c r="B35" s="1" t="n">
        <v>34.8</v>
      </c>
      <c r="C35" s="1" t="n">
        <v>1</v>
      </c>
      <c r="D35" s="3" t="s">
        <v>135</v>
      </c>
      <c r="E35" s="1" t="s">
        <v>136</v>
      </c>
      <c r="F35" s="4" t="s">
        <v>137</v>
      </c>
      <c r="G35" s="5" t="s">
        <v>138</v>
      </c>
      <c r="H35" s="1" t="n">
        <v>16685493</v>
      </c>
      <c r="I35" s="1" t="s">
        <v>14</v>
      </c>
      <c r="J35" s="1" t="s">
        <v>15</v>
      </c>
    </row>
    <row r="36" customFormat="false" ht="49.5" hidden="false" customHeight="true" outlineLevel="0" collapsed="false">
      <c r="B36" s="1" t="n">
        <v>34.62</v>
      </c>
      <c r="C36" s="1" t="n">
        <v>1</v>
      </c>
      <c r="D36" s="3" t="s">
        <v>139</v>
      </c>
      <c r="E36" s="1" t="s">
        <v>140</v>
      </c>
      <c r="F36" s="4" t="s">
        <v>141</v>
      </c>
      <c r="G36" s="5" t="s">
        <v>142</v>
      </c>
      <c r="H36" s="1" t="n">
        <v>16685493</v>
      </c>
      <c r="I36" s="1" t="s">
        <v>14</v>
      </c>
      <c r="J36" s="1" t="s">
        <v>15</v>
      </c>
    </row>
    <row r="37" customFormat="false" ht="49.5" hidden="false" customHeight="true" outlineLevel="0" collapsed="false">
      <c r="B37" s="1" t="n">
        <v>34.31</v>
      </c>
      <c r="C37" s="1" t="n">
        <v>1</v>
      </c>
      <c r="D37" s="3" t="s">
        <v>143</v>
      </c>
      <c r="E37" s="1" t="s">
        <v>144</v>
      </c>
      <c r="F37" s="4" t="s">
        <v>145</v>
      </c>
      <c r="G37" s="5" t="s">
        <v>146</v>
      </c>
      <c r="H37" s="1" t="n">
        <v>16685493</v>
      </c>
      <c r="I37" s="1" t="s">
        <v>14</v>
      </c>
      <c r="J37" s="1" t="s">
        <v>15</v>
      </c>
    </row>
    <row r="38" customFormat="false" ht="49.5" hidden="false" customHeight="true" outlineLevel="0" collapsed="false">
      <c r="B38" s="1" t="n">
        <v>33.99</v>
      </c>
      <c r="C38" s="1" t="n">
        <v>1</v>
      </c>
      <c r="D38" s="3" t="s">
        <v>147</v>
      </c>
      <c r="E38" s="1" t="s">
        <v>148</v>
      </c>
      <c r="F38" s="4" t="s">
        <v>149</v>
      </c>
      <c r="G38" s="5" t="s">
        <v>150</v>
      </c>
      <c r="H38" s="1" t="n">
        <v>16685493</v>
      </c>
      <c r="I38" s="1" t="s">
        <v>14</v>
      </c>
      <c r="J38" s="1" t="s">
        <v>15</v>
      </c>
    </row>
    <row r="39" customFormat="false" ht="49.5" hidden="false" customHeight="true" outlineLevel="0" collapsed="false">
      <c r="B39" s="1" t="n">
        <v>33.99</v>
      </c>
      <c r="C39" s="1" t="n">
        <v>1</v>
      </c>
      <c r="D39" s="3" t="s">
        <v>151</v>
      </c>
      <c r="E39" s="1" t="s">
        <v>152</v>
      </c>
      <c r="F39" s="4" t="s">
        <v>153</v>
      </c>
      <c r="G39" s="5" t="s">
        <v>154</v>
      </c>
      <c r="H39" s="1" t="n">
        <v>16685493</v>
      </c>
      <c r="I39" s="1" t="s">
        <v>14</v>
      </c>
      <c r="J39" s="1" t="s">
        <v>15</v>
      </c>
    </row>
    <row r="40" customFormat="false" ht="49.5" hidden="false" customHeight="true" outlineLevel="0" collapsed="false">
      <c r="B40" s="1" t="n">
        <v>33.13</v>
      </c>
      <c r="C40" s="1" t="n">
        <v>1</v>
      </c>
      <c r="D40" s="3" t="s">
        <v>155</v>
      </c>
      <c r="E40" s="1" t="s">
        <v>156</v>
      </c>
      <c r="F40" s="4" t="s">
        <v>157</v>
      </c>
      <c r="G40" s="5" t="s">
        <v>158</v>
      </c>
      <c r="H40" s="1" t="n">
        <v>16685493</v>
      </c>
      <c r="I40" s="1" t="s">
        <v>14</v>
      </c>
      <c r="J40" s="1" t="s">
        <v>15</v>
      </c>
    </row>
    <row r="41" customFormat="false" ht="49.5" hidden="false" customHeight="true" outlineLevel="0" collapsed="false">
      <c r="B41" s="1" t="n">
        <v>32.98</v>
      </c>
      <c r="C41" s="1" t="n">
        <v>1</v>
      </c>
      <c r="D41" s="3" t="s">
        <v>159</v>
      </c>
      <c r="E41" s="1" t="s">
        <v>160</v>
      </c>
      <c r="F41" s="4" t="s">
        <v>161</v>
      </c>
      <c r="G41" s="5" t="s">
        <v>162</v>
      </c>
      <c r="H41" s="1" t="n">
        <v>16685493</v>
      </c>
      <c r="I41" s="1" t="s">
        <v>14</v>
      </c>
      <c r="J41" s="1" t="s">
        <v>15</v>
      </c>
    </row>
    <row r="42" customFormat="false" ht="49.5" hidden="false" customHeight="true" outlineLevel="0" collapsed="false">
      <c r="B42" s="1" t="n">
        <v>32.9</v>
      </c>
      <c r="C42" s="1" t="n">
        <v>1</v>
      </c>
      <c r="D42" s="3" t="s">
        <v>163</v>
      </c>
      <c r="E42" s="1" t="s">
        <v>164</v>
      </c>
      <c r="F42" s="4" t="s">
        <v>165</v>
      </c>
      <c r="G42" s="5" t="s">
        <v>166</v>
      </c>
      <c r="H42" s="1" t="n">
        <v>16685493</v>
      </c>
      <c r="I42" s="1" t="s">
        <v>14</v>
      </c>
      <c r="J42" s="1" t="s">
        <v>15</v>
      </c>
    </row>
    <row r="43" customFormat="false" ht="49.5" hidden="false" customHeight="true" outlineLevel="0" collapsed="false">
      <c r="B43" s="1" t="n">
        <v>31.28</v>
      </c>
      <c r="C43" s="1" t="n">
        <v>1</v>
      </c>
      <c r="D43" s="3" t="s">
        <v>167</v>
      </c>
      <c r="E43" s="1" t="s">
        <v>168</v>
      </c>
      <c r="F43" s="4" t="s">
        <v>169</v>
      </c>
      <c r="G43" s="5" t="s">
        <v>170</v>
      </c>
      <c r="H43" s="1" t="n">
        <v>16685493</v>
      </c>
      <c r="I43" s="1" t="s">
        <v>14</v>
      </c>
      <c r="J43" s="1" t="s">
        <v>15</v>
      </c>
    </row>
    <row r="44" customFormat="false" ht="49.5" hidden="false" customHeight="true" outlineLevel="0" collapsed="false">
      <c r="B44" s="1" t="n">
        <v>30.15</v>
      </c>
      <c r="C44" s="1" t="n">
        <v>1</v>
      </c>
      <c r="D44" s="3" t="s">
        <v>171</v>
      </c>
      <c r="E44" s="1" t="s">
        <v>172</v>
      </c>
      <c r="F44" s="4" t="s">
        <v>173</v>
      </c>
      <c r="G44" s="5" t="s">
        <v>174</v>
      </c>
      <c r="H44" s="1" t="n">
        <v>16685493</v>
      </c>
      <c r="I44" s="1" t="s">
        <v>14</v>
      </c>
      <c r="J44" s="1" t="s">
        <v>15</v>
      </c>
    </row>
    <row r="45" customFormat="false" ht="49.5" hidden="false" customHeight="true" outlineLevel="0" collapsed="false">
      <c r="B45" s="1" t="n">
        <v>30.15</v>
      </c>
      <c r="C45" s="1" t="n">
        <v>1</v>
      </c>
      <c r="D45" s="3" t="s">
        <v>171</v>
      </c>
      <c r="E45" s="1" t="s">
        <v>175</v>
      </c>
      <c r="F45" s="4" t="s">
        <v>173</v>
      </c>
      <c r="G45" s="5" t="s">
        <v>174</v>
      </c>
      <c r="H45" s="1" t="n">
        <v>16685493</v>
      </c>
      <c r="I45" s="1" t="s">
        <v>14</v>
      </c>
      <c r="J45" s="1" t="s">
        <v>15</v>
      </c>
    </row>
    <row r="46" customFormat="false" ht="49.5" hidden="false" customHeight="true" outlineLevel="0" collapsed="false">
      <c r="B46" s="1" t="n">
        <v>29.9</v>
      </c>
      <c r="C46" s="1" t="n">
        <v>1</v>
      </c>
      <c r="D46" s="3" t="s">
        <v>176</v>
      </c>
      <c r="E46" s="1" t="s">
        <v>177</v>
      </c>
      <c r="F46" s="4" t="s">
        <v>178</v>
      </c>
      <c r="G46" s="5" t="s">
        <v>179</v>
      </c>
      <c r="H46" s="1" t="n">
        <v>16685493</v>
      </c>
      <c r="I46" s="1" t="s">
        <v>14</v>
      </c>
      <c r="J46" s="1" t="s">
        <v>15</v>
      </c>
    </row>
    <row r="47" customFormat="false" ht="49.5" hidden="false" customHeight="true" outlineLevel="0" collapsed="false">
      <c r="B47" s="1" t="n">
        <v>27.99</v>
      </c>
      <c r="C47" s="1" t="n">
        <v>1</v>
      </c>
      <c r="D47" s="3" t="s">
        <v>180</v>
      </c>
      <c r="E47" s="1" t="s">
        <v>181</v>
      </c>
      <c r="F47" s="4" t="s">
        <v>182</v>
      </c>
      <c r="G47" s="5" t="s">
        <v>183</v>
      </c>
      <c r="H47" s="1" t="n">
        <v>16685493</v>
      </c>
      <c r="I47" s="1" t="s">
        <v>14</v>
      </c>
      <c r="J47" s="1" t="s">
        <v>15</v>
      </c>
    </row>
    <row r="48" customFormat="false" ht="49.5" hidden="false" customHeight="true" outlineLevel="0" collapsed="false">
      <c r="B48" s="1" t="n">
        <v>27.89</v>
      </c>
      <c r="C48" s="1" t="n">
        <v>1</v>
      </c>
      <c r="D48" s="3" t="s">
        <v>184</v>
      </c>
      <c r="E48" s="1" t="s">
        <v>185</v>
      </c>
      <c r="F48" s="4" t="s">
        <v>186</v>
      </c>
      <c r="G48" s="5" t="s">
        <v>187</v>
      </c>
      <c r="H48" s="1" t="n">
        <v>16685493</v>
      </c>
      <c r="I48" s="1" t="s">
        <v>14</v>
      </c>
      <c r="J48" s="1" t="s">
        <v>15</v>
      </c>
    </row>
    <row r="49" customFormat="false" ht="49.5" hidden="false" customHeight="true" outlineLevel="0" collapsed="false">
      <c r="B49" s="1" t="n">
        <v>26.99</v>
      </c>
      <c r="C49" s="1" t="n">
        <v>1</v>
      </c>
      <c r="D49" s="3" t="s">
        <v>188</v>
      </c>
      <c r="E49" s="1" t="s">
        <v>189</v>
      </c>
      <c r="F49" s="4" t="s">
        <v>190</v>
      </c>
      <c r="G49" s="5" t="s">
        <v>191</v>
      </c>
      <c r="H49" s="1" t="n">
        <v>16685493</v>
      </c>
      <c r="I49" s="1" t="s">
        <v>14</v>
      </c>
      <c r="J49" s="1" t="s">
        <v>15</v>
      </c>
    </row>
    <row r="50" customFormat="false" ht="49.5" hidden="false" customHeight="true" outlineLevel="0" collapsed="false">
      <c r="B50" s="1" t="n">
        <v>25.99</v>
      </c>
      <c r="C50" s="1" t="n">
        <v>1</v>
      </c>
      <c r="D50" s="3" t="s">
        <v>192</v>
      </c>
      <c r="E50" s="1" t="s">
        <v>193</v>
      </c>
      <c r="F50" s="4" t="s">
        <v>194</v>
      </c>
      <c r="G50" s="5" t="s">
        <v>195</v>
      </c>
      <c r="H50" s="1" t="n">
        <v>16685493</v>
      </c>
      <c r="I50" s="1" t="s">
        <v>14</v>
      </c>
      <c r="J50" s="1" t="s">
        <v>15</v>
      </c>
    </row>
    <row r="51" customFormat="false" ht="49.5" hidden="false" customHeight="true" outlineLevel="0" collapsed="false">
      <c r="B51" s="1" t="n">
        <v>25.49</v>
      </c>
      <c r="C51" s="1" t="n">
        <v>1</v>
      </c>
      <c r="D51" s="3" t="s">
        <v>196</v>
      </c>
      <c r="E51" s="1" t="s">
        <v>197</v>
      </c>
      <c r="F51" s="4" t="s">
        <v>198</v>
      </c>
      <c r="G51" s="5" t="s">
        <v>199</v>
      </c>
      <c r="H51" s="1" t="n">
        <v>16685493</v>
      </c>
      <c r="I51" s="1" t="s">
        <v>14</v>
      </c>
      <c r="J51" s="1" t="s">
        <v>15</v>
      </c>
    </row>
    <row r="52" customFormat="false" ht="49.5" hidden="false" customHeight="true" outlineLevel="0" collapsed="false">
      <c r="B52" s="1" t="n">
        <v>24.99</v>
      </c>
      <c r="C52" s="1" t="n">
        <v>1</v>
      </c>
      <c r="D52" s="3" t="s">
        <v>200</v>
      </c>
      <c r="E52" s="1" t="s">
        <v>201</v>
      </c>
      <c r="F52" s="4" t="s">
        <v>202</v>
      </c>
      <c r="G52" s="5" t="s">
        <v>203</v>
      </c>
      <c r="H52" s="1" t="n">
        <v>16685493</v>
      </c>
      <c r="I52" s="1" t="s">
        <v>14</v>
      </c>
      <c r="J52" s="1" t="s">
        <v>15</v>
      </c>
    </row>
    <row r="53" customFormat="false" ht="49.5" hidden="false" customHeight="true" outlineLevel="0" collapsed="false">
      <c r="B53" s="1" t="n">
        <v>24.99</v>
      </c>
      <c r="C53" s="1" t="n">
        <v>1</v>
      </c>
      <c r="D53" s="3" t="s">
        <v>204</v>
      </c>
      <c r="E53" s="1" t="s">
        <v>205</v>
      </c>
      <c r="F53" s="4" t="s">
        <v>206</v>
      </c>
      <c r="G53" s="5" t="s">
        <v>207</v>
      </c>
      <c r="H53" s="1" t="n">
        <v>16685493</v>
      </c>
      <c r="I53" s="1" t="s">
        <v>14</v>
      </c>
      <c r="J53" s="1" t="s">
        <v>15</v>
      </c>
    </row>
    <row r="54" customFormat="false" ht="49.5" hidden="false" customHeight="true" outlineLevel="0" collapsed="false">
      <c r="B54" s="1" t="n">
        <v>24</v>
      </c>
      <c r="C54" s="1" t="n">
        <v>1</v>
      </c>
      <c r="D54" s="3" t="s">
        <v>208</v>
      </c>
      <c r="E54" s="1" t="s">
        <v>209</v>
      </c>
      <c r="F54" s="4" t="s">
        <v>210</v>
      </c>
      <c r="G54" s="5" t="s">
        <v>211</v>
      </c>
      <c r="H54" s="1" t="n">
        <v>16685493</v>
      </c>
      <c r="I54" s="1" t="s">
        <v>14</v>
      </c>
      <c r="J54" s="1" t="s">
        <v>15</v>
      </c>
    </row>
    <row r="55" customFormat="false" ht="49.5" hidden="false" customHeight="true" outlineLevel="0" collapsed="false">
      <c r="B55" s="1" t="n">
        <v>23.99</v>
      </c>
      <c r="C55" s="1" t="n">
        <v>1</v>
      </c>
      <c r="D55" s="3" t="s">
        <v>212</v>
      </c>
      <c r="E55" s="1" t="s">
        <v>213</v>
      </c>
      <c r="F55" s="4" t="s">
        <v>214</v>
      </c>
      <c r="G55" s="5" t="s">
        <v>215</v>
      </c>
      <c r="H55" s="1" t="n">
        <v>16685493</v>
      </c>
      <c r="I55" s="1" t="s">
        <v>14</v>
      </c>
      <c r="J55" s="1" t="s">
        <v>15</v>
      </c>
    </row>
    <row r="56" customFormat="false" ht="49.5" hidden="false" customHeight="true" outlineLevel="0" collapsed="false">
      <c r="B56" s="1" t="n">
        <v>23.9</v>
      </c>
      <c r="C56" s="1" t="n">
        <v>1</v>
      </c>
      <c r="D56" s="3" t="s">
        <v>216</v>
      </c>
      <c r="E56" s="1" t="s">
        <v>217</v>
      </c>
      <c r="F56" s="4" t="s">
        <v>218</v>
      </c>
      <c r="G56" s="5" t="s">
        <v>219</v>
      </c>
      <c r="H56" s="1" t="n">
        <v>16685493</v>
      </c>
      <c r="I56" s="1" t="s">
        <v>14</v>
      </c>
      <c r="J56" s="1" t="s">
        <v>15</v>
      </c>
    </row>
    <row r="57" customFormat="false" ht="49.5" hidden="false" customHeight="true" outlineLevel="0" collapsed="false">
      <c r="B57" s="1" t="n">
        <v>22.45</v>
      </c>
      <c r="C57" s="1" t="n">
        <v>1</v>
      </c>
      <c r="D57" s="3" t="s">
        <v>220</v>
      </c>
      <c r="E57" s="1" t="s">
        <v>221</v>
      </c>
      <c r="F57" s="4" t="s">
        <v>222</v>
      </c>
      <c r="G57" s="5" t="s">
        <v>223</v>
      </c>
      <c r="H57" s="1" t="n">
        <v>16685493</v>
      </c>
      <c r="I57" s="1" t="s">
        <v>14</v>
      </c>
      <c r="J57" s="1" t="s">
        <v>15</v>
      </c>
    </row>
    <row r="58" customFormat="false" ht="49.5" hidden="false" customHeight="true" outlineLevel="0" collapsed="false">
      <c r="B58" s="1" t="n">
        <v>21.62</v>
      </c>
      <c r="C58" s="1" t="n">
        <v>1</v>
      </c>
      <c r="D58" s="3" t="s">
        <v>224</v>
      </c>
      <c r="E58" s="1" t="s">
        <v>225</v>
      </c>
      <c r="F58" s="4" t="s">
        <v>226</v>
      </c>
      <c r="G58" s="5" t="s">
        <v>227</v>
      </c>
      <c r="H58" s="1" t="n">
        <v>16685493</v>
      </c>
      <c r="I58" s="1" t="s">
        <v>14</v>
      </c>
      <c r="J58" s="1" t="s">
        <v>15</v>
      </c>
    </row>
    <row r="59" customFormat="false" ht="49.5" hidden="false" customHeight="true" outlineLevel="0" collapsed="false">
      <c r="B59" s="1" t="n">
        <v>20.89</v>
      </c>
      <c r="C59" s="1" t="n">
        <v>1</v>
      </c>
      <c r="D59" s="3" t="s">
        <v>228</v>
      </c>
      <c r="E59" s="1" t="s">
        <v>229</v>
      </c>
      <c r="F59" s="4" t="s">
        <v>230</v>
      </c>
      <c r="G59" s="5" t="s">
        <v>231</v>
      </c>
      <c r="H59" s="1" t="n">
        <v>16685493</v>
      </c>
      <c r="I59" s="1" t="s">
        <v>14</v>
      </c>
      <c r="J59" s="1" t="s">
        <v>15</v>
      </c>
    </row>
    <row r="60" customFormat="false" ht="49.5" hidden="false" customHeight="true" outlineLevel="0" collapsed="false">
      <c r="B60" s="1" t="n">
        <v>19.99</v>
      </c>
      <c r="C60" s="1" t="n">
        <v>1</v>
      </c>
      <c r="D60" s="3" t="s">
        <v>232</v>
      </c>
      <c r="E60" s="1" t="s">
        <v>233</v>
      </c>
      <c r="F60" s="4" t="s">
        <v>234</v>
      </c>
      <c r="G60" s="5" t="s">
        <v>235</v>
      </c>
      <c r="H60" s="1" t="n">
        <v>16685493</v>
      </c>
      <c r="I60" s="1" t="s">
        <v>14</v>
      </c>
      <c r="J60" s="1" t="s">
        <v>15</v>
      </c>
    </row>
    <row r="61" customFormat="false" ht="49.5" hidden="false" customHeight="true" outlineLevel="0" collapsed="false">
      <c r="B61" s="1" t="n">
        <v>19.32</v>
      </c>
      <c r="C61" s="1" t="n">
        <v>1</v>
      </c>
      <c r="D61" s="3" t="s">
        <v>236</v>
      </c>
      <c r="E61" s="1" t="s">
        <v>237</v>
      </c>
      <c r="F61" s="4" t="s">
        <v>238</v>
      </c>
      <c r="G61" s="5" t="s">
        <v>239</v>
      </c>
      <c r="H61" s="1" t="n">
        <v>16685493</v>
      </c>
      <c r="I61" s="1" t="s">
        <v>14</v>
      </c>
      <c r="J61" s="1" t="s">
        <v>15</v>
      </c>
    </row>
    <row r="62" customFormat="false" ht="49.5" hidden="false" customHeight="true" outlineLevel="0" collapsed="false">
      <c r="B62" s="1" t="n">
        <v>19.32</v>
      </c>
      <c r="C62" s="1" t="n">
        <v>1</v>
      </c>
      <c r="D62" s="3" t="s">
        <v>236</v>
      </c>
      <c r="E62" s="1" t="s">
        <v>240</v>
      </c>
      <c r="F62" s="4" t="s">
        <v>238</v>
      </c>
      <c r="G62" s="5" t="s">
        <v>239</v>
      </c>
      <c r="H62" s="1" t="n">
        <v>16685493</v>
      </c>
      <c r="I62" s="1" t="s">
        <v>14</v>
      </c>
      <c r="J62" s="1" t="s">
        <v>15</v>
      </c>
    </row>
    <row r="63" customFormat="false" ht="49.5" hidden="false" customHeight="true" outlineLevel="0" collapsed="false">
      <c r="B63" s="1" t="n">
        <v>19.29</v>
      </c>
      <c r="C63" s="1" t="n">
        <v>1</v>
      </c>
      <c r="D63" s="3" t="s">
        <v>241</v>
      </c>
      <c r="E63" s="1" t="s">
        <v>242</v>
      </c>
      <c r="F63" s="4" t="s">
        <v>243</v>
      </c>
      <c r="G63" s="5" t="s">
        <v>244</v>
      </c>
      <c r="H63" s="1" t="n">
        <v>16685493</v>
      </c>
      <c r="I63" s="1" t="s">
        <v>14</v>
      </c>
      <c r="J63" s="1" t="s">
        <v>15</v>
      </c>
    </row>
    <row r="64" customFormat="false" ht="49.5" hidden="false" customHeight="true" outlineLevel="0" collapsed="false">
      <c r="B64" s="1" t="n">
        <v>18.75</v>
      </c>
      <c r="C64" s="1" t="n">
        <v>1</v>
      </c>
      <c r="D64" s="3" t="s">
        <v>245</v>
      </c>
      <c r="E64" s="1" t="s">
        <v>246</v>
      </c>
      <c r="F64" s="4" t="s">
        <v>247</v>
      </c>
      <c r="G64" s="5" t="s">
        <v>248</v>
      </c>
      <c r="H64" s="1" t="n">
        <v>16685493</v>
      </c>
      <c r="I64" s="1" t="s">
        <v>14</v>
      </c>
      <c r="J64" s="1" t="s">
        <v>249</v>
      </c>
    </row>
    <row r="65" customFormat="false" ht="49.5" hidden="false" customHeight="true" outlineLevel="0" collapsed="false">
      <c r="B65" s="1" t="n">
        <v>18.6</v>
      </c>
      <c r="C65" s="1" t="n">
        <v>1</v>
      </c>
      <c r="D65" s="3" t="s">
        <v>250</v>
      </c>
      <c r="E65" s="1" t="s">
        <v>251</v>
      </c>
      <c r="F65" s="4" t="s">
        <v>252</v>
      </c>
      <c r="G65" s="5" t="s">
        <v>253</v>
      </c>
      <c r="H65" s="1" t="n">
        <v>16685493</v>
      </c>
      <c r="I65" s="1" t="s">
        <v>14</v>
      </c>
      <c r="J65" s="1" t="s">
        <v>15</v>
      </c>
    </row>
    <row r="66" customFormat="false" ht="49.5" hidden="false" customHeight="true" outlineLevel="0" collapsed="false">
      <c r="B66" s="1" t="n">
        <v>16.81</v>
      </c>
      <c r="C66" s="1" t="n">
        <v>1</v>
      </c>
      <c r="D66" s="3" t="s">
        <v>254</v>
      </c>
      <c r="E66" s="1" t="s">
        <v>255</v>
      </c>
      <c r="F66" s="4" t="s">
        <v>256</v>
      </c>
      <c r="G66" s="5" t="s">
        <v>257</v>
      </c>
      <c r="H66" s="1" t="n">
        <v>16685493</v>
      </c>
      <c r="I66" s="1" t="s">
        <v>14</v>
      </c>
      <c r="J66" s="1" t="s">
        <v>15</v>
      </c>
    </row>
    <row r="67" customFormat="false" ht="49.5" hidden="false" customHeight="true" outlineLevel="0" collapsed="false">
      <c r="B67" s="1" t="n">
        <v>16.46</v>
      </c>
      <c r="C67" s="1" t="n">
        <v>1</v>
      </c>
      <c r="D67" s="3" t="s">
        <v>258</v>
      </c>
      <c r="E67" s="1" t="s">
        <v>259</v>
      </c>
      <c r="F67" s="4" t="s">
        <v>260</v>
      </c>
      <c r="G67" s="5" t="s">
        <v>261</v>
      </c>
      <c r="H67" s="1" t="n">
        <v>16685493</v>
      </c>
      <c r="I67" s="1" t="s">
        <v>14</v>
      </c>
      <c r="J67" s="1" t="s">
        <v>15</v>
      </c>
    </row>
    <row r="68" customFormat="false" ht="49.5" hidden="false" customHeight="true" outlineLevel="0" collapsed="false">
      <c r="B68" s="1" t="n">
        <v>16.34</v>
      </c>
      <c r="C68" s="1" t="n">
        <v>1</v>
      </c>
      <c r="D68" s="3" t="s">
        <v>262</v>
      </c>
      <c r="E68" s="1" t="s">
        <v>263</v>
      </c>
      <c r="F68" s="4" t="s">
        <v>264</v>
      </c>
      <c r="G68" s="5" t="s">
        <v>265</v>
      </c>
      <c r="H68" s="1" t="n">
        <v>16685493</v>
      </c>
      <c r="I68" s="1" t="s">
        <v>14</v>
      </c>
      <c r="J68" s="1" t="s">
        <v>15</v>
      </c>
    </row>
    <row r="69" customFormat="false" ht="49.5" hidden="false" customHeight="true" outlineLevel="0" collapsed="false">
      <c r="B69" s="1" t="n">
        <v>14.16</v>
      </c>
      <c r="C69" s="1" t="n">
        <v>1</v>
      </c>
      <c r="D69" s="3" t="s">
        <v>266</v>
      </c>
      <c r="E69" s="1" t="s">
        <v>267</v>
      </c>
      <c r="F69" s="4" t="s">
        <v>268</v>
      </c>
      <c r="G69" s="5" t="s">
        <v>269</v>
      </c>
      <c r="H69" s="1" t="n">
        <v>16685493</v>
      </c>
      <c r="I69" s="1" t="s">
        <v>14</v>
      </c>
      <c r="J69" s="1" t="s">
        <v>15</v>
      </c>
    </row>
    <row r="70" customFormat="false" ht="49.5" hidden="false" customHeight="true" outlineLevel="0" collapsed="false">
      <c r="B70" s="1" t="n">
        <v>14.04</v>
      </c>
      <c r="C70" s="1" t="n">
        <v>1</v>
      </c>
      <c r="D70" s="3" t="s">
        <v>270</v>
      </c>
      <c r="E70" s="1" t="s">
        <v>271</v>
      </c>
      <c r="F70" s="4" t="s">
        <v>272</v>
      </c>
      <c r="G70" s="5" t="s">
        <v>273</v>
      </c>
      <c r="H70" s="1" t="n">
        <v>16685493</v>
      </c>
      <c r="I70" s="1" t="s">
        <v>14</v>
      </c>
      <c r="J70" s="1" t="s">
        <v>15</v>
      </c>
    </row>
    <row r="71" customFormat="false" ht="49.5" hidden="false" customHeight="true" outlineLevel="0" collapsed="false">
      <c r="B71" s="1" t="n">
        <v>11.26</v>
      </c>
      <c r="C71" s="1" t="n">
        <v>1</v>
      </c>
      <c r="D71" s="3" t="s">
        <v>274</v>
      </c>
      <c r="E71" s="1" t="s">
        <v>275</v>
      </c>
      <c r="F71" s="4" t="s">
        <v>276</v>
      </c>
      <c r="G71" s="5" t="s">
        <v>277</v>
      </c>
      <c r="H71" s="1" t="n">
        <v>16685493</v>
      </c>
      <c r="I71" s="1" t="s">
        <v>14</v>
      </c>
      <c r="J71" s="1" t="s">
        <v>15</v>
      </c>
    </row>
    <row r="72" customFormat="false" ht="49.5" hidden="false" customHeight="true" outlineLevel="0" collapsed="false">
      <c r="B72" s="1" t="n">
        <v>10.54</v>
      </c>
      <c r="C72" s="1" t="n">
        <v>1</v>
      </c>
      <c r="D72" s="3" t="s">
        <v>278</v>
      </c>
      <c r="E72" s="1" t="s">
        <v>279</v>
      </c>
      <c r="F72" s="4" t="s">
        <v>280</v>
      </c>
      <c r="G72" s="5" t="s">
        <v>281</v>
      </c>
      <c r="H72" s="1" t="n">
        <v>16685493</v>
      </c>
      <c r="I72" s="1" t="s">
        <v>14</v>
      </c>
      <c r="J72" s="1" t="s">
        <v>15</v>
      </c>
    </row>
    <row r="73" customFormat="false" ht="49.5" hidden="false" customHeight="true" outlineLevel="0" collapsed="false">
      <c r="B73" s="1" t="n">
        <v>8.56</v>
      </c>
      <c r="C73" s="1" t="n">
        <v>1</v>
      </c>
      <c r="D73" s="3" t="s">
        <v>282</v>
      </c>
      <c r="E73" s="1" t="s">
        <v>283</v>
      </c>
      <c r="F73" s="4" t="s">
        <v>284</v>
      </c>
      <c r="G73" s="5"/>
      <c r="H73" s="1" t="n">
        <v>16685493</v>
      </c>
      <c r="I73" s="1" t="s">
        <v>14</v>
      </c>
      <c r="J73" s="1" t="s">
        <v>15</v>
      </c>
    </row>
    <row r="74" customFormat="false" ht="49.5" hidden="false" customHeight="true" outlineLevel="0" collapsed="false">
      <c r="B74" s="1" t="n">
        <v>8.25</v>
      </c>
      <c r="C74" s="1" t="n">
        <v>1</v>
      </c>
      <c r="D74" s="3" t="s">
        <v>285</v>
      </c>
      <c r="E74" s="1" t="s">
        <v>286</v>
      </c>
      <c r="F74" s="4" t="s">
        <v>287</v>
      </c>
      <c r="G74" s="5"/>
      <c r="H74" s="1" t="n">
        <v>16685493</v>
      </c>
      <c r="I74" s="1" t="s">
        <v>14</v>
      </c>
      <c r="J74" s="1" t="s">
        <v>15</v>
      </c>
    </row>
    <row r="75" customFormat="false" ht="49.5" hidden="false" customHeight="true" outlineLevel="0" collapsed="false">
      <c r="B75" s="1" t="n">
        <v>6.46</v>
      </c>
      <c r="C75" s="1" t="n">
        <v>1</v>
      </c>
      <c r="D75" s="3" t="s">
        <v>288</v>
      </c>
      <c r="E75" s="1" t="s">
        <v>289</v>
      </c>
      <c r="F75" s="4" t="s">
        <v>290</v>
      </c>
      <c r="G75" s="5" t="s">
        <v>291</v>
      </c>
      <c r="H75" s="1" t="n">
        <v>16685493</v>
      </c>
      <c r="I75" s="1" t="s">
        <v>14</v>
      </c>
      <c r="J75" s="1" t="s">
        <v>15</v>
      </c>
    </row>
    <row r="76" customFormat="false" ht="49.5" hidden="false" customHeight="true" outlineLevel="0" collapsed="false">
      <c r="B76" s="1" t="n">
        <v>6.3</v>
      </c>
      <c r="C76" s="1" t="n">
        <v>1</v>
      </c>
      <c r="D76" s="3" t="s">
        <v>292</v>
      </c>
      <c r="E76" s="1" t="s">
        <v>293</v>
      </c>
      <c r="F76" s="4" t="s">
        <v>294</v>
      </c>
      <c r="G76" s="5"/>
      <c r="H76" s="1" t="n">
        <v>16685493</v>
      </c>
      <c r="I76" s="1" t="s">
        <v>14</v>
      </c>
      <c r="J76" s="1" t="s">
        <v>15</v>
      </c>
    </row>
    <row r="77" customFormat="false" ht="49.5" hidden="false" customHeight="true" outlineLevel="0" collapsed="false">
      <c r="B77" s="1" t="n">
        <v>4.99</v>
      </c>
      <c r="C77" s="1" t="n">
        <v>1</v>
      </c>
      <c r="D77" s="3" t="s">
        <v>295</v>
      </c>
      <c r="E77" s="1" t="s">
        <v>296</v>
      </c>
      <c r="F77" s="4" t="s">
        <v>297</v>
      </c>
      <c r="G77" s="5"/>
      <c r="H77" s="1" t="n">
        <v>16685493</v>
      </c>
      <c r="I77" s="1" t="s">
        <v>14</v>
      </c>
      <c r="J77" s="1" t="s">
        <v>15</v>
      </c>
    </row>
    <row r="78" customFormat="false" ht="49.5" hidden="false" customHeight="true" outlineLevel="0" collapsed="false">
      <c r="B78" s="1" t="n">
        <v>2.96</v>
      </c>
      <c r="C78" s="1" t="n">
        <v>1</v>
      </c>
      <c r="D78" s="3" t="s">
        <v>298</v>
      </c>
      <c r="E78" s="1" t="s">
        <v>299</v>
      </c>
      <c r="F78" s="4" t="s">
        <v>300</v>
      </c>
      <c r="G78" s="5"/>
      <c r="H78" s="1" t="n">
        <v>16685493</v>
      </c>
      <c r="I78" s="1" t="s">
        <v>14</v>
      </c>
      <c r="J78" s="1" t="s">
        <v>15</v>
      </c>
    </row>
    <row r="79" customFormat="false" ht="15" hidden="false" customHeight="false" outlineLevel="0" collapsed="false">
      <c r="A79" s="6"/>
      <c r="B79" s="7" t="s">
        <v>301</v>
      </c>
    </row>
    <row r="80" customFormat="false" ht="15" hidden="false" customHeight="false" outlineLevel="0" collapsed="false">
      <c r="A80" s="6" t="s">
        <v>302</v>
      </c>
      <c r="B80" s="8" t="n">
        <f aca="false">SUM(B2:B78)*4.77</f>
        <v>13008.267</v>
      </c>
    </row>
    <row r="81" customFormat="false" ht="15" hidden="false" customHeight="false" outlineLevel="0" collapsed="false">
      <c r="A81" s="6" t="s">
        <v>303</v>
      </c>
      <c r="B81" s="9" t="n">
        <f aca="false">B80*0.25</f>
        <v>3252.06675</v>
      </c>
    </row>
  </sheetData>
  <hyperlinks>
    <hyperlink ref="D2" r:id="rId1" display="Vactidy Nimble T8 2 w 1 robot odkurzający z funkcją wycierania, siła ssąca 3000 Pa, robot odkurzający z funkcją wycierania, czas pracy 120 min, robot do wycierania z Alexa i aplikacją i Siri, robot"/>
    <hyperlink ref="F2" r:id="rId2" display="B0BQ3369M4"/>
    <hyperlink ref="D3" r:id="rId3" display="Siemens HZ438301 akcesoria do piekarnika i kuchenki / wysuwany"/>
    <hyperlink ref="F3" r:id="rId4" display="B07CWP2XWY"/>
    <hyperlink ref="D4" r:id="rId5" display="alpina Maszyna do lodów - Lody, mrożony jogurt, sorbet, itp. - 2L - Automatyczne wyłączanie - Stal nierdzewna - Srebrny"/>
    <hyperlink ref="F4" r:id="rId6" display="B0BS6VXHR4"/>
    <hyperlink ref="D5" r:id="rId7" display="Kenwood Akcesoria do blendera szklanego KAP60 000GY, akcesoria do kruszarek planetarnych, szkło termoodporne z ostrzami ze stali nierdzewnej, kompatybilne z Prospero+, pojemność 1,2L"/>
    <hyperlink ref="F5" r:id="rId8" display="B0BQN81B9K"/>
    <hyperlink ref="D6" r:id="rId9" display="Domo DO498BL garnek do gotowania zupy, nierdzewny metal, 1,6 l, czarny"/>
    <hyperlink ref="F6" r:id="rId10" display="B01N8TOE18"/>
    <hyperlink ref="D7" r:id="rId11" display="Braun 5 Vario Blender Ręczny, Biały/Szary, 600 ml"/>
    <hyperlink ref="F7" r:id="rId12" display="B086HWCN75"/>
    <hyperlink ref="D8" r:id="rId13" display="Kärcher Akumulatorowa myjka do okien WV 2 Black Edition Z butelką,detergentem i dodatkową dyszą Czas pracy: 35 min Czarny"/>
    <hyperlink ref="F8" r:id="rId14" display="B075F78KDV"/>
    <hyperlink ref="D9" r:id="rId15" display="BLACK+DECKER BXTOA900E - 900 W toster ze stali nierdzewnej: z 2 bardzo szerokimi szczelinami, 7 poziomami tostów, zdejmowana nasadka na bułki, funkcje: stop, podgrzewanie i rozmrażanie 2 bardzo szerokie szczeliny Mit Klemmen"/>
    <hyperlink ref="F9" r:id="rId16" display="B087CNH494"/>
    <hyperlink ref="D10" r:id="rId17" display="Bestron Viva Italia elektryczna zaparzacz do espresso z podstawą, na 6 filiżanek espresso: 180 ml, 480 W, aluminium, czerwony"/>
    <hyperlink ref="F10" r:id="rId18" display="B00N8VATWM"/>
    <hyperlink ref="D11" r:id="rId19" display="Tefal DT7170 Access Steam Easy szczotka parowa, czas nagrzewania 15 sekund, 1400 W, do 25 g/min, zbiornik na wodę 150 ml, 8 minut, przewód zasilający 2,6 m,"/>
    <hyperlink ref="F11" r:id="rId20" display="B0B8SCXKZX"/>
    <hyperlink ref="D12" r:id="rId21" display="Krups FDK 251 Gofrownica do Gofrów Belgijskich, Tworzywo Sztuczne/Żeliwo, 850 W, L, Czarny/Srebrny Pojedynczy"/>
    <hyperlink ref="F12" r:id="rId22" display="B008GT06QK"/>
    <hyperlink ref="D13" r:id="rId23" display="Wilfa TRADITION Double Gofrownica – talerz o średnicy 16 cm, 1200 W i lampce sygnalizacyjnej, biały"/>
    <hyperlink ref="F13" r:id="rId24" display="B083B6LK87"/>
    <hyperlink ref="D14" r:id="rId25" display="Magisso 70104 uchwyt na ściereczkę ze stali nierdzewnej, montaż za pomocą magnesów przeciwnych w ciągu 10 sekund, prosty stal szlachetna"/>
    <hyperlink ref="F14" r:id="rId26" display="B004HQE0CW"/>
    <hyperlink ref="D15" r:id="rId27" display="Cecotec Rock'n Grill elektryczny 1500 Take &amp; Clean Stone, powłoka RockStone, zdejmowana i nadająca się do mycia w zmywarce, otwierana pod kątem 180°, pływająca płyta górna Zdejmowane płyty kamienne 1500 W"/>
    <hyperlink ref="F15" r:id="rId28" display="B0BHJFLNV9"/>
    <hyperlink ref="D16" r:id="rId29" display="PHILIPS Serii 3000 Parownica Ręczna - 1000 W, 20 g/min Pary, Odłączany Zbiornik na Wodę o pojemności 120 ml, Płytka Podgrzewana, Kolor Biały (STH3020/10) Biały 1000 W Metalowa"/>
    <hyperlink ref="F16" r:id="rId30" display="B08TSF3MRG"/>
    <hyperlink ref="D17" r:id="rId31" display="PHILIPS Serii 3000 Parownica Ręczna - 1000 W, 20 g/min Pary, Odłączany Zbiornik na Wodę o pojemności 120 ml, Płytka Podgrzewana, Kolor Biały (STH3020/10) Biały 1000 W Metalowa"/>
    <hyperlink ref="F17" r:id="rId32" display="B08TSF3MRG"/>
    <hyperlink ref="D18" r:id="rId33" display="Beper BP.720 Wyciskarka Do Soków, 300 W, Biały"/>
    <hyperlink ref="F18" r:id="rId34" display="B076DCL19C"/>
    <hyperlink ref="D19" r:id="rId35" display="Rowenta Pure Pop DR2022 pionowe żelazko parowe, przenośne żelazko parowe, urządzenie do prasowania i dezynfekcji ubrań, z systemem odwracalnym, szybkie nagrzewanie, moc 1300 W, kolor koralowy czerwony"/>
    <hyperlink ref="F19" r:id="rId36" display="B0BY9592V9"/>
    <hyperlink ref="D20" r:id="rId37" display="Rowenta Pure Pop DR2022 pionowe żelazko parowe, przenośne żelazko parowe, urządzenie do prasowania i dezynfekcji ubrań, z systemem odwracalnym, szybkie nagrzewanie, moc 1300 W, kolor koralowy czerwony"/>
    <hyperlink ref="F20" r:id="rId38" display="B0BY9592V9"/>
    <hyperlink ref="D21" r:id="rId39" display="Proficook PC-ICM 1140 Maszyna do Lodu, Poliwęglany, Stal Szlachetna"/>
    <hyperlink ref="F21" r:id="rId40" display="B072T34H46"/>
    <hyperlink ref="D22" r:id="rId41" display="Electrolux E6HS1-2EG Parownica do ubrań, moc 1200 W, zdejmowana podstawa, rękawica ochronna w zestawie Silver2"/>
    <hyperlink ref="F22" r:id="rId42" display="B08C8CKRCW"/>
    <hyperlink ref="D23" r:id="rId43" display="Moulinex Sokowirówka 2 prędkości (Ø 60 mm) 2 velocidad (ø 60 mm)"/>
    <hyperlink ref="F23" r:id="rId44" display="B07NW8995F"/>
    <hyperlink ref="D24" r:id="rId45" display="Moulinex Sokowirówka 2 prędkości (Ø 60 mm) 2 velocidad (ø 60 mm)"/>
    <hyperlink ref="F24" r:id="rId46" display="B07NW8995F"/>
    <hyperlink ref="D25" r:id="rId47" display="Cecotec Piekarnik stołowy Bake&amp;Toast 2600 White 4Pizza, 26 l, 15500 W, zawiera kamień do pizzy Pietra, 6 funkcji, tacka na okruszki 10 L Czarny"/>
    <hyperlink ref="F25" r:id="rId48" display="B0BQ13YSVT"/>
    <hyperlink ref="D26" r:id="rId49" display="Bosch Blender Ręczny MSM66110 Ergomixx, Tworzywo Sztuczne, 600 W, Biały/Szary Biały/Szary 600 W Blender ze stali nierdzewnej, kubek do miksowania Pojedynczy"/>
    <hyperlink ref="F26" r:id="rId50" display="B00A925G3A"/>
    <hyperlink ref="D27" r:id="rId51" display="Cecotec Aspirateur pour Matelas et Tapisseries Conga Rockstar 3000 Mattress. 300 W, 10 kPa, LumiÃ¨re Ultraviolette UV-C, Technologie avec Brosse MotorisÃ©e, Technologie d'air Chaud"/>
    <hyperlink ref="F27" r:id="rId52" display="B0BQ1P2Y8H"/>
    <hyperlink ref="D28" r:id="rId53" display="YASHEMinilodówka, mała lodówka 4 litry/6 puszek do sypialni, termoelektryczna chłodziarka i podgrzewacz 220V AC/ 12V DC do samochodu z napojami w akademiku, fioletowa"/>
    <hyperlink ref="F28" r:id="rId54" display="B0CW2SLM44"/>
    <hyperlink ref="D29" r:id="rId55" display="Braun Multiquick 5 Vario Blender Ręczny, Biały/Szary, 600 ml MQ 5200 WH"/>
    <hyperlink ref="F29" r:id="rId56" display="B086HX9LB6"/>
    <hyperlink ref="D30" r:id="rId57" display="SEVERIN AS 3912 uniwersalna krajalnica do chleba, wędlin lub serów, krajalnica do chleba z bezstopniową regulacją grubości cięcia, maszyna do krojenia z ochroną palców, biało-czarna"/>
    <hyperlink ref="F30" r:id="rId58" display="B0CMQTW6MH"/>
    <hyperlink ref="D31" r:id="rId59" display="Domo Kompaktowa krajalnica do żywności DO523S biała"/>
    <hyperlink ref="F31" r:id="rId60" display="B09LQ9C854"/>
    <hyperlink ref="D32" r:id="rId61" display="Ariete 4137 Vaporì Jet, pistolet parowy, 250 cc, 3,5 bar, biały"/>
    <hyperlink ref="F32" r:id="rId62" display="B08BPVJ6W2"/>
    <hyperlink ref="D33" r:id="rId63" display="Imetec Żelazko parowe Perfect Comfort - lekkie, poręczne żelazko parowe z ochroną przed kamieniem, ciśnienie pary 140 g, płyta ze stali nierdzewnej, 2200 W i ergonomiczny uchwyt"/>
    <hyperlink ref="F33" r:id="rId64" display="B0C7QV6S33"/>
    <hyperlink ref="D34" r:id="rId65" display="Philips Parownica Ręczna serii 3000 - Moc 1000 W, Wyrzut pary 20 g/min, Odłączany Zbiornik na Wodę o pojemności 100 ml, Plastikowa Płytka, Jasno-zielony (STH3010/70)"/>
    <hyperlink ref="F34" r:id="rId66" display="B09D9HBKFJ"/>
    <hyperlink ref="D35" r:id="rId67" display="BRITA Marella niebieski dzbanek do wody (2,4 l), w zestawie 3 filtry MAXTRA PRO All-in-1, które redukują chlor, wapień, PFAS Brita metale – elegancja i funkcjonalność"/>
    <hyperlink ref="F35" r:id="rId68" display="B0BSXDLXC4"/>
    <hyperlink ref="D36" r:id="rId69" display="Amazon Basics bezprzewodowy odkurzacz ręczny, ładowanie przez USB, kolor czarny"/>
    <hyperlink ref="F36" r:id="rId70" display="B0BQTN4KK4"/>
    <hyperlink ref="D37" r:id="rId71" display="Tefal XA1120 Easy Fry XL 17 cm Wkładka do kosza do gotowania 4 akcesoria Zdrowe gotowanie Nieprzywierająca stal nierdzewna szara"/>
    <hyperlink ref="F37" r:id="rId72" display="B08Z291T2Z"/>
    <hyperlink ref="D38" r:id="rId73" display="YASHE Maszyna do gofrowania serca, 10 klasycznych gofrów w kształcie serca z powłoką nieprzywierającą, 5 regulowanych ustawień temperatury, wskaźniki świetlne, zapobiegające przelewaniu, 1200 W,"/>
    <hyperlink ref="F38" r:id="rId74" display="B0CWH5LD4Y"/>
    <hyperlink ref="D39" r:id="rId75" display="Crock-Pot Slow Cooker, 3,5 l (3-4 osoby) | Nadaje się do mocnego ognia do mięsa i warzyw, stal nierdzewna [CSC085X] Chrom 3.5 Litry"/>
    <hyperlink ref="F39" r:id="rId76" display="B09D2F2XXB"/>
    <hyperlink ref="D40" r:id="rId77" display="Beper - Gofrownica, 5 gofrów jednocześnie, talerz nieprzywierający 18 cm, 800-100 W - czerwony/biały"/>
    <hyperlink ref="F40" r:id="rId78" display="B00NSNZSLM"/>
    <hyperlink ref="D41" r:id="rId79" display="Tefal DT6131 Access Steam First szczotka parowa | 1300 W | ilość pary ciągłej: 20 g/min | szybki czas nagrzewania | bardzo lekka: 850 g | biały/zielony"/>
    <hyperlink ref="F41" r:id="rId80" display="B087CK1DZC"/>
    <hyperlink ref="D42" r:id="rId81" display="Cecotec Sokowirówka elektryczna EssentialVita Hyden 600 Steel. 600 W, Filtr ze stali nierdzewnej, 2 zdejmowane stożki, dźwignia dociskowa, System zapobiegający kapaniu, Nadaje się do zmywarki Inox - EssentialVita Hyden"/>
    <hyperlink ref="F42" r:id="rId82" display="B0BPZXG7D6"/>
    <hyperlink ref="D43" r:id="rId83" display="Amazon Basics – czajnik ze stali nierdzewnej z cyfrowym wyświetlaczem, kontrolerem Strix, funkcją utrzymywania ciepła, regulacją temperatury, 1,7 l (wtyczka EU), srebrny. Klasyczny."/>
    <hyperlink ref="F43" r:id="rId84" display="B08TS4QF2Y"/>
    <hyperlink ref="D44" r:id="rId85" display="Wentylator Honeywell TurboForce (ciche chłodzenie, pochylenie w zakresie 90°, 3 poziomy prędkości, możliwość montażu na ścianie, wentylator stołowy) HT900E"/>
    <hyperlink ref="F44" r:id="rId86" display="B003KHJO6G"/>
    <hyperlink ref="D45" r:id="rId87" display="Wentylator Honeywell TurboForce (ciche chłodzenie, pochylenie w zakresie 90°, 3 poziomy prędkości, możliwość montażu na ścianie, wentylator stołowy) HT900E"/>
    <hyperlink ref="F45" r:id="rId88" display="B003KHJO6G"/>
    <hyperlink ref="D46" r:id="rId89" display="Black+Decker Bxtoa820E Toster, Biały, 29 x 23.8 x 19.2 cm 2 bardzo długie szczeliny 29 x 23.8 x 19.2 cm"/>
    <hyperlink ref="F46" r:id="rId90" display="B08J7MGM2W"/>
    <hyperlink ref="D47" r:id="rId91" display="Russell Hobbs Żelazko Parowe, 2600W, Strumień pary 70g/min, Silne uderzenie pary 210g, Pionowy wyrzut pary, Zbiornik 0,3L, Ceramiczna stopa, Funkcja samoczyszczenia, Strażak Supreme Steam Pro 20562-56 Nowoczesny"/>
    <hyperlink ref="F47" r:id="rId92" display="B00F9SUKE4"/>
    <hyperlink ref="D48" r:id="rId93" display="morpilot Akumulator Bateria Kompatybilny z Deebot N79S N79, Eufy Robovac 11 11S 11S Max 15C 30C 30 Max, Ikohs Netbot S14 S15, Conga Excellence 990 950 1090, 14,4V 2600mAh ze Szczoteczką"/>
    <hyperlink ref="F48" r:id="rId94" display="B088BJBWMW"/>
    <hyperlink ref="D49" r:id="rId95" display="H.Koenig NV60 Ręczny środek do czyszczenia szwów"/>
    <hyperlink ref="F49" r:id="rId96" display="B005Z0OEBQ"/>
    <hyperlink ref="D50" r:id="rId97" display="SEVERIN Toster automatyczny, toster z nasadką rolkową, wysokiej jakości toster z szufladą na okruchy i mocy 700 W, czarny, AT 2287"/>
    <hyperlink ref="F50" r:id="rId98" display="B00EFEZ7D2"/>
    <hyperlink ref="D51" r:id="rId99" display="YASHE Sandwich Maker 3 w 1, toster do kanapek, toster do tostów, gofry, wyjmowane płyty nieprzywierające, 750 W toster, automatyczna kontrola temperatury, bez BPA"/>
    <hyperlink ref="F51" r:id="rId100" display="B0CSKBNVYK"/>
    <hyperlink ref="D52" r:id="rId101" display="Philips Urządzenie do Czyszczenia Butów - Zestaw do Czyszczenia Obuwia z 3 Wymiennymi szczoteczkami, Niebieski (GCA1000/60)"/>
    <hyperlink ref="F52" r:id="rId102" display="B08TLSB2XD"/>
    <hyperlink ref="D53" r:id="rId103" display="Emerio Najlepszy jajowar EB-115560 gotuje wszystkie trzy stopnie gotowania [miękki|średnio|twarde] w jednym procesie gotowania z doskonałym rezultatem i poleceniem głosowym, unikalny pod względem"/>
    <hyperlink ref="F53" r:id="rId104" display="B09NMC6V62"/>
    <hyperlink ref="D54" r:id="rId105" display="Imetec Żelazko parowe ZeroCalc Z1 2500 z technologią Anti-icalcare, wielootworowa płyta ze stali nierdzewnej o mocy 2200 W, uderzenie pary 120 g, funkcja Calc-Clean Nowoczesny"/>
    <hyperlink ref="F54" r:id="rId106" display="B07CKY9SNZ"/>
    <hyperlink ref="D55" r:id="rId107" display="Philips EasySpeed Żelazko Parowe, Proste i Efektywne, 4 Ustawienia Pary, 2000 W, Ceramiczna Stopa, Zbiornik na Wodę 220 ml, Zytrzymwanie Kapania, Uderzenie Pary 100g, Szare (GC1751/80) Uderzenie pary 100g Szary"/>
    <hyperlink ref="F55" r:id="rId108" display="B07VXQYGDT"/>
    <hyperlink ref="D56" r:id="rId109" display="Ariete 621 Pojemnik do Robienia Jogurtu, 20 W, 1 l, Biały, Pomrańczowy"/>
    <hyperlink ref="F56" r:id="rId110" display="B00C1E0C7Y"/>
    <hyperlink ref="D57" r:id="rId111" display="Bestron Mini Gofrownica do Ciasteczek, Niebieski, 7 Ciastek"/>
    <hyperlink ref="F57" r:id="rId112" display="B0CLH2KN26"/>
    <hyperlink ref="D58" r:id="rId113" display="Adler Waga Kuchenna, Srebrny, 900 ml"/>
    <hyperlink ref="F58" r:id="rId114" display="B08427NK4G"/>
    <hyperlink ref="D59" r:id="rId115" display="Philips Toster - 2 Otwory, 8 Poziomów opiekania, Ruszt do bułek, Funkcja podgrzewania i rozmrażania, Wysoki podnośnik, Automatyczne wyłączanie, Wyjmowana tacka na okruszki, Czarny (HD2581/90) Toster - czarny"/>
    <hyperlink ref="F59" r:id="rId116" display="B01N9XBDTI"/>
    <hyperlink ref="D60" r:id="rId117" display="Erik Official Pusheen Foodie Collection Water Bottle - Sports Bottle - 500ml / 17OZ, Stainless Steel, Vacuum Insulated Water Bottle, Double Wall Reusable Water Bottle With Carabiner, BPA Free"/>
    <hyperlink ref="F60" r:id="rId118" display="B0894MPCF5"/>
    <hyperlink ref="D61" r:id="rId119" display="Tristar Płyta grzewcza KP-6185 — Ø 15 cm — 1000 W — stal nierdzewna — z termostatem — idealny do biwakowania — biały"/>
    <hyperlink ref="F61" r:id="rId120" display="B007WBXVTM"/>
    <hyperlink ref="D62" r:id="rId121" display="Tristar Płyta grzewcza KP-6185 — Ø 15 cm — 1000 W — stal nierdzewna — z termostatem — idealny do biwakowania — biały"/>
    <hyperlink ref="F62" r:id="rId122" display="B007WBXVTM"/>
    <hyperlink ref="D63" r:id="rId123" display="Bestron Mini gofrownica do gofrów klasycznych, mała gofrownica z powłoką nieprzywierającą, na urodziny dzieci, uroczystości rodzinne, Wielkanoc lub Boże Narodzenie, retro design, kolor: Różowy"/>
    <hyperlink ref="F63" r:id="rId124" display="B095Z2C5TJ"/>
    <hyperlink ref="D64" r:id="rId125" display="Haier 35602664 HAGSG4080 Szczelny Lunch Box z Wewnętrznym Pojemnikiem, przystosowany do Mycia w Zmywarce, można stosować w Lodówce, Zamrażarce i Kuchence Mikrofalowej, 12,2x12,2x6,8 cm"/>
    <hyperlink ref="F64" r:id="rId126" display="B0B42LW881"/>
    <hyperlink ref="D65" r:id="rId127" display="Philips Żelazko parowe 3000 Series – 2000 W, stała moc pary 30 g/min, wyrzut pary 140 g, ceramiczna stopa żelazka, pionowa para, fioletowa/biała (DST3010/30) Uderzenie pary 140g Liliowo-biały"/>
    <hyperlink ref="F65" r:id="rId128" display="B09C8G8SBR"/>
    <hyperlink ref="D66" r:id="rId129" display="Snailar ABS07 Potrójny opiekacz do kanapek, opiekacz na 2 kromki, nieprzywierający, lampka kontrolna, zimny uchwyt dotykowy, łatwy do czyszczenia i przechowywania, 750 W, czarny"/>
    <hyperlink ref="F66" r:id="rId130" display="B0CN9PR9RG"/>
    <hyperlink ref="D67" r:id="rId131" display="Braun Tributecollection Wyciskarka do Cytrusów, Biały, 0,35 l"/>
    <hyperlink ref="F67" r:id="rId132" display="B00IYIETIE"/>
    <hyperlink ref="D68" r:id="rId133" display="Petra PF01480VDE Dual-Präzisions-Dampfbügeleisen – 2200W, Ceramicsohle, kontinuierliche Dampffunktion, Spritzstoß 100g/min, 230ml, Selbstrein, Anti-Tropf, Kalkschutzfunktionen, Variables Temperatur"/>
    <hyperlink ref="F68" r:id="rId134" display="B0C8V74N36"/>
    <hyperlink ref="D69" r:id="rId135" display="Bestron Przenośny wentylator stołowy Ø 27 cm, mały wentylator, 2 stopnie prędkości i funkcja oscylacji 75°, wysokość: 29 cm, 30 W, DDF27W, kolor: biały Ø 27 biały"/>
    <hyperlink ref="F69" r:id="rId136" display="B079G53SL8"/>
    <hyperlink ref="D70" r:id="rId137" display="Severin Kg 2394 Grill Elekryczny, Czarny/Szary, 800 WW 230 VV"/>
    <hyperlink ref="F70" r:id="rId138" display="B001QB4I8C"/>
    <hyperlink ref="D71" r:id="rId139" display="Vacu Vin 38805626 aktywny motyw chłodnicy Platinum Platinum One Size"/>
    <hyperlink ref="F71" r:id="rId140" display="B0041IMD0M"/>
    <hyperlink ref="D72" r:id="rId141" display="Tefal Moulinex XD9030 - Zestaw 2 wkładów antykamieniowych do wytwornic pary Pure &amp; Simply SV5010E0 - SV5020 - SV5030E0 - SV5010C0 - SV5020C0"/>
    <hyperlink ref="F72" r:id="rId142" display="B014GU354C"/>
    <hyperlink ref="D73" r:id="rId143" display="2 sztuki formy do lodów,4 wnęki formy do lodów,z pokrywką i kijami, silikonowa forma do lodów,do lodów czekoladowych DIY mrożonki(100 sztuk drewnianych patyczków)"/>
    <hyperlink ref="F73" r:id="rId144" display="B09X1BLM9L"/>
    <hyperlink ref="D74" r:id="rId145" display="WACH AUF 4 paski do torebki, 120/100/80/40 cm, złoty łańcuszek, pasek do torby, metalowy łańcuszek do torebki z klamrami, zamienny płaski pasek do torebki, akcesoria do toreb na ramię, 4 szt"/>
    <hyperlink ref="F74" r:id="rId146" display="B0BKZN9FWQ"/>
    <hyperlink ref="D75" r:id="rId147" display="002901 Filtr HEPA Rowenta Silence Force"/>
    <hyperlink ref="F75" r:id="rId148" display="B0011B4GQ6"/>
    <hyperlink ref="D76" r:id="rId149" display="4 szt. szczotki do czyszczenia parą Karcher SC1 SC2 SC3 SC4 SC5, szczotki uszczelniające Kärcher do kuchni, mebli, łazienki, dywanów"/>
    <hyperlink ref="F76" r:id="rId150" display="B0CF56YBGN"/>
    <hyperlink ref="D77" r:id="rId151" display="Lifewit izolowana torba na lunch dla mężczyzn, wielokrotnego użytku pudełko na lunch dla kobiet, przenośna torba na lunch z regulowanym paskiem na ramię dla dorosłych do pracy/pikniku, Czarna 9L Czarny 9L"/>
    <hyperlink ref="F77" r:id="rId152" display="B0BW3KP1V2"/>
    <hyperlink ref="D78" r:id="rId153" display="Dobrej jakości wyciskarka do soków ze stali nierdzewnej cytrynowa wyciskarka do cytrusów"/>
    <hyperlink ref="F78" r:id="rId154" display="B0B7672T7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12:55:54Z</dcterms:created>
  <dc:creator>Unknown Creator</dc:creator>
  <dc:description/>
  <dc:language>en-US</dc:language>
  <cp:lastModifiedBy>User</cp:lastModifiedBy>
  <dcterms:modified xsi:type="dcterms:W3CDTF">2024-11-06T13:02:2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