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7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iviera-et-Bar BTH540 Dzbanek ze stali nierdzewnej o regulowanej temperaturze 1,2 l Jaipur Zen</t>
  </si>
  <si>
    <t xml:space="preserve">LPNHE885281536</t>
  </si>
  <si>
    <t xml:space="preserve">B0BTMNM1P5</t>
  </si>
  <si>
    <t xml:space="preserve">3576160029023</t>
  </si>
  <si>
    <t xml:space="preserve">spL01o2364L</t>
  </si>
  <si>
    <t xml:space="preserve">Kitchen</t>
  </si>
  <si>
    <t xml:space="preserve">Bialetti 6093 Kawiarka Elektryczna, Aluminium, 365 W, 270 L, Srebrny</t>
  </si>
  <si>
    <t xml:space="preserve">LPNHE885168616</t>
  </si>
  <si>
    <t xml:space="preserve">B016TLZ0LC</t>
  </si>
  <si>
    <t xml:space="preserve">8006363009997</t>
  </si>
  <si>
    <t xml:space="preserve">VOLTCRAFT VC-9657630-P668G DL-240K rejestrator temperatury, pomiar temperatury od -200 do 1372 °C, funkcja PDF</t>
  </si>
  <si>
    <t xml:space="preserve">LPNHE870310776</t>
  </si>
  <si>
    <t xml:space="preserve">B07ZWCK7L6</t>
  </si>
  <si>
    <t xml:space="preserve">4053199928255</t>
  </si>
  <si>
    <t xml:space="preserve">G3 Ferrari G10061 Pojedyncza płyta indukcyjna "Energy", 2000W, Szkło hartowane, Czarny</t>
  </si>
  <si>
    <t xml:space="preserve">LPNHE853593057</t>
  </si>
  <si>
    <t xml:space="preserve">B01CJQB6AK</t>
  </si>
  <si>
    <t xml:space="preserve">8058150116531</t>
  </si>
  <si>
    <t xml:space="preserve">XSQUO Useful Tech Maxivapore Practica 3100 stacja do prasowania, 8 barów, 150 g/s, stała para, stal, aluminium, tworzywo sztuczne, kolor zielony, czarny</t>
  </si>
  <si>
    <t xml:space="preserve">LPNHE842355581</t>
  </si>
  <si>
    <t xml:space="preserve">B075X1F1XX</t>
  </si>
  <si>
    <t xml:space="preserve">8487497376252</t>
  </si>
  <si>
    <t xml:space="preserve">CASO Vacu OneTouch Eco-Set z 3 szklanymi pojemnikami próżniowymi, 10 kieszeniami na zamek błyskawiczny i bezprzewodową naklejką menedżera żywności z możliwością ładowania do 150 minut Ręczna maszyna próżniowa + pojemnik próżniowy Unikalny</t>
  </si>
  <si>
    <t xml:space="preserve">LPNHE839626619</t>
  </si>
  <si>
    <t xml:space="preserve">B09H77PGPV</t>
  </si>
  <si>
    <t xml:space="preserve">4038437011692</t>
  </si>
  <si>
    <t xml:space="preserve">Deumidificatore d'aria, 1500 ml, deumidificatore, deumidificatore portatile, ultra silenzioso</t>
  </si>
  <si>
    <t xml:space="preserve">LPNHE869147865</t>
  </si>
  <si>
    <t xml:space="preserve">B0DFLS3F24</t>
  </si>
  <si>
    <t xml:space="preserve">Simeo YVA640 Joghurtbereiter, Kunststoff, weiß</t>
  </si>
  <si>
    <t xml:space="preserve">LPNHE842457867</t>
  </si>
  <si>
    <t xml:space="preserve">B07YFR3BJ4</t>
  </si>
  <si>
    <t xml:space="preserve">3416879811826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830506718</t>
  </si>
  <si>
    <t xml:space="preserve">B06XCFCMJZ</t>
  </si>
  <si>
    <t xml:space="preserve">4008496878130</t>
  </si>
  <si>
    <t xml:space="preserve">Brandt FRI30X Classic frytkownica na olej 2,5 l – pojemnik i pokrywa zdejmowana – pojemność 1 kg frytek – 1600 W – okienko kontrolne – regulowany termostat od 130 do 190°C – metalowy filtr</t>
  </si>
  <si>
    <t xml:space="preserve">LPNHE883493500</t>
  </si>
  <si>
    <t xml:space="preserve">B0778LJ6LV</t>
  </si>
  <si>
    <t xml:space="preserve">3660767964495</t>
  </si>
  <si>
    <t xml:space="preserve">Rowenta Żelazko parowe 2800 W niebieskie</t>
  </si>
  <si>
    <t xml:space="preserve">LPNHE863280183</t>
  </si>
  <si>
    <t xml:space="preserve">B07CZJKNDM</t>
  </si>
  <si>
    <t xml:space="preserve">4210101956885</t>
  </si>
  <si>
    <t xml:space="preserve">Premier Housewares 5 l frytkownica emaliowana frytkownica szklana pokrywka frytkownica głęboka patelnia czerwona frytkownica kosz do frytownicy mała frytkownica 16 x 33 x 27</t>
  </si>
  <si>
    <t xml:space="preserve">LPNHE871064209</t>
  </si>
  <si>
    <t xml:space="preserve">B002ISDSVK</t>
  </si>
  <si>
    <t xml:space="preserve">5018705510521</t>
  </si>
  <si>
    <t xml:space="preserve">Severin Płyta Indukcyjna, Czarny, Ø 22 cm, 2000W 230V Pojedyncza płyta grzewcza.</t>
  </si>
  <si>
    <t xml:space="preserve">LPNHE834726737</t>
  </si>
  <si>
    <t xml:space="preserve">B00ON9ZN4M</t>
  </si>
  <si>
    <t xml:space="preserve">4057057581644</t>
  </si>
  <si>
    <t xml:space="preserve">Major Appliances</t>
  </si>
  <si>
    <t xml:space="preserve">Nedis - bezprzewodowy termowentylator - kompaktowy - termostat - oscylacja - 1800 W - sterowanie za pomocą aplikacji lub przycisków - polecenia głosowe - biały/srebrny</t>
  </si>
  <si>
    <t xml:space="preserve">LPNRP032436898</t>
  </si>
  <si>
    <t xml:space="preserve">B07T2YSPV5</t>
  </si>
  <si>
    <t xml:space="preserve">5412810274000</t>
  </si>
  <si>
    <t xml:space="preserve">Electronics</t>
  </si>
  <si>
    <t xml:space="preserve">Philips Żelazko Parowe z serii 5000-2400W, Strumień pary 45g/min, Silne uderzenie pary 180g, Pionowy strumień pary, Stopa żelazka SteamGlide Plus, Czarne/Fioletowe (DST5030/80)</t>
  </si>
  <si>
    <t xml:space="preserve">LPNHK287948069</t>
  </si>
  <si>
    <t xml:space="preserve">B08TJ1Z1NP</t>
  </si>
  <si>
    <t xml:space="preserve">8710103968214</t>
  </si>
  <si>
    <t xml:space="preserve">CONOPU OZJ21S07 Ultradźwiękowy nawilżacz powietrza o stałej temperaturze do użytku domowego z trzema trybami, cichy nawilżacz powietrza z wieloma trybami wilgotności i funkcją czasu, 6 l, czarny</t>
  </si>
  <si>
    <t xml:space="preserve">LPNHE863275573</t>
  </si>
  <si>
    <t xml:space="preserve">B0B38C99ZL</t>
  </si>
  <si>
    <t xml:space="preserve">6975414350024</t>
  </si>
  <si>
    <t xml:space="preserve">LEVOIT Oczyszczacz powietrza w komorze, skuteczna filtracja alergii i zapachów, cicha, z gąbką do aromaterapii, oszczędność energii 7 W, 3 prędkości, oczyszczacz powietrza HEPA do domowego biura</t>
  </si>
  <si>
    <t xml:space="preserve">LPNHE885347644</t>
  </si>
  <si>
    <t xml:space="preserve">B0CGDJHJP6</t>
  </si>
  <si>
    <t xml:space="preserve">0810123672004</t>
  </si>
  <si>
    <t xml:space="preserve">Severin S72431 Frytkownica, Stal Nierdzewna, 2000 W, 3 L, Czarny/Srebrny</t>
  </si>
  <si>
    <t xml:space="preserve">LPNHE850634492</t>
  </si>
  <si>
    <t xml:space="preserve">B00DZ9H8OO</t>
  </si>
  <si>
    <t xml:space="preserve">4008146009662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842127948</t>
  </si>
  <si>
    <t xml:space="preserve">B08TSF3MRG</t>
  </si>
  <si>
    <t xml:space="preserve">8710103970927</t>
  </si>
  <si>
    <t xml:space="preserve">SteamOne Steamer i prasownica parowa 1800 W, 28 g/min EUDTC120B Simon XL – prasownica parowa z autonomią 4 min, zbiornik 120 ml, gotowa do użycia w 35 s - przenośna, do prasowania wszystkich rodzajów</t>
  </si>
  <si>
    <t xml:space="preserve">LPNHE874717021</t>
  </si>
  <si>
    <t xml:space="preserve">B08P279Z6R</t>
  </si>
  <si>
    <t xml:space="preserve">3700734604365</t>
  </si>
  <si>
    <t xml:space="preserve">Cecotec Robot kuchenny Cecomixer Easy. 250 W, ruch oscylacyjny, pojemność 3 l, miska ze stali nierdzewnej, 5 funkcji: ugniatanie, ubijanie, mieszanie, montaż, emulgowanie, 6 prędkości, niebieski niebieski Easy</t>
  </si>
  <si>
    <t xml:space="preserve">LPNHE863274884</t>
  </si>
  <si>
    <t xml:space="preserve">B01LWL9IFR</t>
  </si>
  <si>
    <t xml:space="preserve">8435484040419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HE874130252</t>
  </si>
  <si>
    <t xml:space="preserve">B079TQ7D6H</t>
  </si>
  <si>
    <t xml:space="preserve">4008496941834</t>
  </si>
  <si>
    <t xml:space="preserve">Grundig VCH 6130 odkurzacz ręczny klasy premium (Little Guard, na mokro i sucho, akumulator, 7,2 V)</t>
  </si>
  <si>
    <t xml:space="preserve">LPNRP017824116</t>
  </si>
  <si>
    <t xml:space="preserve">B007B06GQ4</t>
  </si>
  <si>
    <t xml:space="preserve">4013833627395</t>
  </si>
  <si>
    <t xml:space="preserve">Calor Easygliss Plus FV5719C0 żelazko parowe, turkusowe</t>
  </si>
  <si>
    <t xml:space="preserve">LPNHE833519915</t>
  </si>
  <si>
    <t xml:space="preserve">B07VMB4CBR</t>
  </si>
  <si>
    <t xml:space="preserve">3121040074947</t>
  </si>
  <si>
    <t xml:space="preserve">LPNHE872418206</t>
  </si>
  <si>
    <t xml:space="preserve">YASHE Mini lodówka, 4 litry, mini lodówki na kosmetyki, napoje, 220 V AC/12 V DC, termoelektryczne chłodzenie i ogrzewanie, mała lodówka do sypialni, biura, mieszkania, samochodu (zielona) zielony</t>
  </si>
  <si>
    <t xml:space="preserve">LPNHE873523575</t>
  </si>
  <si>
    <t xml:space="preserve">B0CW2WYXFZ</t>
  </si>
  <si>
    <t xml:space="preserve">6975939131849</t>
  </si>
  <si>
    <t xml:space="preserve">Cecotec Odkurzacz do materacy i tapicerki Conga Rockstar 3000 Mattress, 300 W, 10 kPa, Światło ultrafioletowe UV-C, Technologia zmotoryzowanej szczotki, Technologia ciepłego powietrza Materac Rockstar 3000</t>
  </si>
  <si>
    <t xml:space="preserve">LPNHE885166449</t>
  </si>
  <si>
    <t xml:space="preserve">B0BQ1P2Y8H</t>
  </si>
  <si>
    <t xml:space="preserve">8435484055697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885237108</t>
  </si>
  <si>
    <t xml:space="preserve">B078XY9BB4</t>
  </si>
  <si>
    <t xml:space="preserve">4008496937684</t>
  </si>
  <si>
    <t xml:space="preserve">Russell Hobbs Toaster [für 2 Scheiben] Inspire Grau mit hochwertiger Hochglanz-Struktur (extra breite Toastschlitze, inkl. Brötchenaufsatz, 6 Bräunungsstufen + Auftau- &amp; Aufwärmfunktion) 24373-56</t>
  </si>
  <si>
    <t xml:space="preserve">LPNHE873005877</t>
  </si>
  <si>
    <t xml:space="preserve">B084863LKT</t>
  </si>
  <si>
    <t xml:space="preserve">5038061107722</t>
  </si>
  <si>
    <t xml:space="preserve">Gadgy ® Maszyna do waty cukrowej do domu | do cukru lub twardych cukierków | Maszyna do waty cukrowej dla dzieci na urodziny | Czerwone Białe czerwony/biały</t>
  </si>
  <si>
    <t xml:space="preserve">LPNHE888393751</t>
  </si>
  <si>
    <t xml:space="preserve">B07CVL6RFY</t>
  </si>
  <si>
    <t xml:space="preserve">8719075226117</t>
  </si>
  <si>
    <t xml:space="preserve">Odwadniacz żywności Chanterelles EKD002</t>
  </si>
  <si>
    <t xml:space="preserve">LPNHE885262176</t>
  </si>
  <si>
    <t xml:space="preserve">B019G03CD6</t>
  </si>
  <si>
    <t xml:space="preserve">5901299915486</t>
  </si>
  <si>
    <t xml:space="preserve">KRUPS Frothing Control XL1008 Milk Frother/Black</t>
  </si>
  <si>
    <t xml:space="preserve">LPNHE854579647</t>
  </si>
  <si>
    <t xml:space="preserve">B07YCKW7S1</t>
  </si>
  <si>
    <t xml:space="preserve">3016661156212</t>
  </si>
  <si>
    <t xml:space="preserve">Daewoo SDA2482GE Sienna Collection Jug Kettle, Family Sized 1.7 Litre Capacity, Fast Boil, Easy To Clean, Fully Removable Lid For Easy Filling And Drip Free Spout With Rotational Base, Taupe</t>
  </si>
  <si>
    <t xml:space="preserve">LPNHE842545222</t>
  </si>
  <si>
    <t xml:space="preserve">B0B82QTXPG</t>
  </si>
  <si>
    <t xml:space="preserve">5024996942477</t>
  </si>
  <si>
    <t xml:space="preserve">Girmi ST6204 żelazko parowe 2800 W, parowiec 140g, zbiornik 380 ml, płyta nierdzewna, listwa zaciskowa, prasowanie na sucho i na parze również w pionie</t>
  </si>
  <si>
    <t xml:space="preserve">LPNHE860708426</t>
  </si>
  <si>
    <t xml:space="preserve">B091DQ77SB</t>
  </si>
  <si>
    <t xml:space="preserve">8056095877043</t>
  </si>
  <si>
    <t xml:space="preserve">Imetec Żelazko parowe Perfect Comfort - lekkie, poręczne żelazko parowe z ochroną przed kamieniem, ciśnienie pary 140 g, płyta ze stali nierdzewnej, 2200 W i ergonomiczny uchwyt</t>
  </si>
  <si>
    <t xml:space="preserve">LPNHE864129871</t>
  </si>
  <si>
    <t xml:space="preserve">B0C7QV6S33</t>
  </si>
  <si>
    <t xml:space="preserve">8007403090364</t>
  </si>
  <si>
    <t xml:space="preserve">Imetec Żelazko parowe ZeroCalc Z1 2800 z technologią Anticalcare, płyta ceramiczna, energooszczędna technologia 2200 W, wyrzut pary 130 g, funkcja Calc-Clean biały i czarny</t>
  </si>
  <si>
    <t xml:space="preserve">LPNHE862990886</t>
  </si>
  <si>
    <t xml:space="preserve">B07PPC54RD</t>
  </si>
  <si>
    <t xml:space="preserve">8007403090128</t>
  </si>
  <si>
    <t xml:space="preserve">Bestron Frytkownica olejowa z technologią zimnej strefy, frytkownica o pojemności 3,5 litra, bezstopniowy regulator temperatury do 190°C, częściowo nadaje się do mycia w zmywarce, 2000 W, kolor: czarny Pojedynczy</t>
  </si>
  <si>
    <t xml:space="preserve">LPNHE841995503</t>
  </si>
  <si>
    <t xml:space="preserve">B0078TYH8C</t>
  </si>
  <si>
    <t xml:space="preserve">8712184028306</t>
  </si>
  <si>
    <t xml:space="preserve">Cecotec Gofrownica ze stali nierdzewnej Gofrestone 4Inox, gotuje 4 gofry na raz, nieprzywierająca powłoka Rockstone i regulowana temperatura.</t>
  </si>
  <si>
    <t xml:space="preserve">LPNHE863048392</t>
  </si>
  <si>
    <t xml:space="preserve">B08QW8RCKH</t>
  </si>
  <si>
    <t xml:space="preserve">8435484080170</t>
  </si>
  <si>
    <t xml:space="preserve">Russell Hobbs parownica do ubrań, 1650 W, para 25 g min, zbiornik 260 ml, szybkie nagrzewanie, w tym 3 końcówki: odzież, zasłony, meble tapicerowane) Steam Genie 25600-56 Podstawowy</t>
  </si>
  <si>
    <t xml:space="preserve">LPNHK293758171</t>
  </si>
  <si>
    <t xml:space="preserve">B07ND846G4</t>
  </si>
  <si>
    <t xml:space="preserve">4008496986026</t>
  </si>
  <si>
    <t xml:space="preserve">Tefal DT6131 Access Steam First szczotka parowa | 1300 W | ilość pary ciągłej: 20 g/min | szybki czas nagrzewania | bardzo lekka: 850 g | biały/zielony</t>
  </si>
  <si>
    <t xml:space="preserve">LPNHE868690194</t>
  </si>
  <si>
    <t xml:space="preserve">B087CK1DZC</t>
  </si>
  <si>
    <t xml:space="preserve">3121040077481</t>
  </si>
  <si>
    <t xml:space="preserve">Esperanza EKH011 Black Induction Cooker</t>
  </si>
  <si>
    <t xml:space="preserve">LPNHE869865844</t>
  </si>
  <si>
    <t xml:space="preserve">B07K64VFMK</t>
  </si>
  <si>
    <t xml:space="preserve">5901299963869</t>
  </si>
  <si>
    <t xml:space="preserve">Tower T22008 CeraGlide Bezprzewodowy Steam Żelazo z Ceramika Talerz oraz Zmienna Steam Funkcja, Fioletowy</t>
  </si>
  <si>
    <t xml:space="preserve">LPNHE863281891</t>
  </si>
  <si>
    <t xml:space="preserve">B09N46DLR9</t>
  </si>
  <si>
    <t xml:space="preserve">5056462330648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864114962</t>
  </si>
  <si>
    <t xml:space="preserve">B01N9XBDTI</t>
  </si>
  <si>
    <t xml:space="preserve">8710103800378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E873161509</t>
  </si>
  <si>
    <t xml:space="preserve">B00F9SUKE4</t>
  </si>
  <si>
    <t xml:space="preserve">4008496791590</t>
  </si>
  <si>
    <t xml:space="preserve">Tristar RK-6126 szybkowar do ryżu, 1 l, do 5 osób, bez palenia, z funkcją utrzymywania ciepła, 400 W, stal nierdzewna, czarny 1.0 litres</t>
  </si>
  <si>
    <t xml:space="preserve">LPNHE850421480</t>
  </si>
  <si>
    <t xml:space="preserve">B00RXQJF3W</t>
  </si>
  <si>
    <t xml:space="preserve">8713016009906</t>
  </si>
  <si>
    <t xml:space="preserve">TEFAL SM155T Ultracompact Opiekacz do Kanapek, wskaźniki świetlne, nieprzywierająca powłoka, kompaktowy design, przechowywanie w pionie, Srebrny/Czarny ‎26.5 x 12 x 26 cm Srebrny/Czarny</t>
  </si>
  <si>
    <t xml:space="preserve">LPNHE841675201</t>
  </si>
  <si>
    <t xml:space="preserve">B0034YNFH4</t>
  </si>
  <si>
    <t xml:space="preserve">4051709403070</t>
  </si>
  <si>
    <t xml:space="preserve">Cecotec Dyfuzor zapachowy, Nawilżacz Powietrza PureAroma 550 Cordless 5000 mAh, 3 tryby pracy, podwójne wyjście, zbiornik 550 ml, z baterią i wyświetlaczem, Aromaterapia 550ml - Ekran przedni</t>
  </si>
  <si>
    <t xml:space="preserve">LPNHE860684482</t>
  </si>
  <si>
    <t xml:space="preserve">B0BPYY3SX9</t>
  </si>
  <si>
    <t xml:space="preserve">8435484017695</t>
  </si>
  <si>
    <t xml:space="preserve">PHILIPS Toster wyposażony w 2, duże regulowane otwory, 8 poziomów opiekania, Funkcja podgrzewania i rozmrażania, Wyjmowana tacka na okruszki, Kompaktowa kontrukcja, Kolor biały, HD2581/00 Toster - biały</t>
  </si>
  <si>
    <t xml:space="preserve">LPNHE866830994</t>
  </si>
  <si>
    <t xml:space="preserve">B01N9XEUH6</t>
  </si>
  <si>
    <t xml:space="preserve">8710103800347</t>
  </si>
  <si>
    <t xml:space="preserve">SEVERIN Przelewowy ekspres do kawy, kompaktowy zaparzacz do kawy na maksymalnie 4 filiżanki aromatycznej kawy, ze stałym obrotowym filtrem, smukła konstrukcja, stal nierdzewna/czarny, KA 4808</t>
  </si>
  <si>
    <t xml:space="preserve">LPNHK293770086</t>
  </si>
  <si>
    <t xml:space="preserve">B07RJJJSSF</t>
  </si>
  <si>
    <t xml:space="preserve">4008146032127</t>
  </si>
  <si>
    <t xml:space="preserve">SEVERIN Automatyczny toster z nasadką do bułek, wysokiej jakości toster ze stali nierdzewnej do opiekania, rozmrażania i podgrzewania, 800 W, stal nierdzewna szczotkowana/czarna, AT 2589 toster Pojedynczy</t>
  </si>
  <si>
    <t xml:space="preserve">LPNRP017441919</t>
  </si>
  <si>
    <t xml:space="preserve">B01D0HZALI</t>
  </si>
  <si>
    <t xml:space="preserve">4008146022517</t>
  </si>
  <si>
    <t xml:space="preserve">Urządzenie do pakowania próżniowego 5 w 1, sous vide z wbudowanym nożem, zgrzewarka próżniowa do folii, w zestawie 10 worków próżniowych i wąż, zgrzewarka próżniowa do żywności, wykonana z tworzywa czarny</t>
  </si>
  <si>
    <t xml:space="preserve">LPNHE888862384</t>
  </si>
  <si>
    <t xml:space="preserve">B09FL317XG</t>
  </si>
  <si>
    <t xml:space="preserve">6972404308676</t>
  </si>
  <si>
    <t xml:space="preserve">WECOOK! Luccia włoski ekspres do kawy, indukcyjny, aluminiowy, ekspresowy, 1-3 filiżanki kawy, nadaje się do wszystkich kuchni, czarny, silikonowa uszczelka, zawór bezpieczeństwa.</t>
  </si>
  <si>
    <t xml:space="preserve">LPNHE878924397</t>
  </si>
  <si>
    <t xml:space="preserve">B07FM6RBNC</t>
  </si>
  <si>
    <t xml:space="preserve">8436571850300</t>
  </si>
  <si>
    <t xml:space="preserve">Girmi YG0200 YG02 urządzenie do przygotowywania jogurtu, tworzywo sztuczne, 1,5 litra, kolor biały</t>
  </si>
  <si>
    <t xml:space="preserve">LPNHE864198589</t>
  </si>
  <si>
    <t xml:space="preserve">B01J7OV8U0</t>
  </si>
  <si>
    <t xml:space="preserve">8058150117682</t>
  </si>
  <si>
    <t xml:space="preserve">Bestron Gofrownica do klasycznych gofrów w kształcie serca, gofrownica z powłoką nieprzywierającą do gofrów w kształcie serca, z powłoką nieprzywierającą i lampką kontrolną, 700 W, kolor: Różowy</t>
  </si>
  <si>
    <t xml:space="preserve">LPNHE841766872</t>
  </si>
  <si>
    <t xml:space="preserve">B00F5WJFR2</t>
  </si>
  <si>
    <t xml:space="preserve">4056256684606</t>
  </si>
  <si>
    <t xml:space="preserve">Galicja Molly czajnik ze stali nierdzewnej – czajnik gazowy z gwizdkiem – czajnik gazowy – czajnik z gwizdkiem – czajnik indukcyjny – 1,7 l antracyt antracytowy</t>
  </si>
  <si>
    <t xml:space="preserve">LPNHK321205305</t>
  </si>
  <si>
    <t xml:space="preserve">B0C8NXC7S6</t>
  </si>
  <si>
    <t xml:space="preserve">5902869267417</t>
  </si>
  <si>
    <t xml:space="preserve">LPNHE843666429</t>
  </si>
  <si>
    <t xml:space="preserve">Bestron Duży szybkowar z nakładką do gotowania na parze i funkcją utrzymania ciepła, 1 litr, 400 W, stal nierdzewna</t>
  </si>
  <si>
    <t xml:space="preserve">LPNHE885103960</t>
  </si>
  <si>
    <t xml:space="preserve">B07Q8RZPQ5</t>
  </si>
  <si>
    <t xml:space="preserve">8712184054978</t>
  </si>
  <si>
    <t xml:space="preserve">Wessper Wkłady filtrujące do wody, filtr magnezowy AquaMax, filtr z węglem aktywnym, kompatybilne z Brita Maxtra Plus, Phillips, PearlCo - 6 sztuk w opakowaniu magnez 6 Stück (1er Pack)</t>
  </si>
  <si>
    <t xml:space="preserve">LPNHE875304871</t>
  </si>
  <si>
    <t xml:space="preserve">B08JGYHGVT</t>
  </si>
  <si>
    <t xml:space="preserve">5902668998932</t>
  </si>
  <si>
    <t xml:space="preserve">2x metalowy filtr przeciwtłuszczowy do okapu kuchennego 305 x 267 mm kratka filtrująca do AEG Electrolux 405525042-9 4055250429 Elica GRI0009219A KIT0010805 93952919 Whirlpool Bauknecht 4801221021666 2 szt.</t>
  </si>
  <si>
    <t xml:space="preserve">LPNHE888258351</t>
  </si>
  <si>
    <t xml:space="preserve">B08LYJL5GX</t>
  </si>
  <si>
    <t xml:space="preserve">4260659485559</t>
  </si>
  <si>
    <t xml:space="preserve">TAIFU 29V zasilacz ładowarka do Rowenta Air Force RH8543LE/9A0 RH9037WO RH9038WO RH9039WO RH9637WO RH9051WO RH963 RH967 RH969 RH9639WO zastępuje RS-RS-RS-RS-RS-RH4901111Air Force akumulatorowy adapter</t>
  </si>
  <si>
    <t xml:space="preserve">LPNHE879914092</t>
  </si>
  <si>
    <t xml:space="preserve">B0CQXD9CPC</t>
  </si>
  <si>
    <t xml:space="preserve">Lampa sufitowa LED 6500 K, 32 W, nowoczesna, prosta, 1400 lm, wodoszczelna IP44, płaska, okrągła lampa kuchenna, idealna do łazienki, sypialni, na balkon, do salonu, Ø 30 cm, biała</t>
  </si>
  <si>
    <t xml:space="preserve">LPNHE858426539</t>
  </si>
  <si>
    <t xml:space="preserve">B0CM8X76JW</t>
  </si>
  <si>
    <t xml:space="preserve">0797430764182</t>
  </si>
  <si>
    <t xml:space="preserve">Girmi SR02 Elektrische Zitruspresse, 25 W, 700-cc-Kapazität, Doppelkegel für kleine und große Früchte, Rot/Weiß. Weiß / Rot</t>
  </si>
  <si>
    <t xml:space="preserve">LPNHE869149985</t>
  </si>
  <si>
    <t xml:space="preserve">B01N9WCT2J</t>
  </si>
  <si>
    <t xml:space="preserve">8058150117583</t>
  </si>
  <si>
    <t xml:space="preserve">DOSPEL SYSTEM EURO 1 Wentylator kanałowy osiowy do wentylacji cichy fi 100 100mm</t>
  </si>
  <si>
    <t xml:space="preserve">LPNHE866110858</t>
  </si>
  <si>
    <t xml:space="preserve">B00EO88AA6</t>
  </si>
  <si>
    <t xml:space="preserve">5901560503510</t>
  </si>
  <si>
    <t xml:space="preserve">BEPER P206VEN401 mini wentylator, przenośny, wielokrotnego ładowania, 3 poziomy prędkości, cichy, w zestawie podstawa i kabel USB, biały telefon komórkowy</t>
  </si>
  <si>
    <t xml:space="preserve">LPNHE878915955</t>
  </si>
  <si>
    <t xml:space="preserve">B0CZ1DJYK6</t>
  </si>
  <si>
    <t xml:space="preserve">8056420222289</t>
  </si>
  <si>
    <t xml:space="preserve">Cecotec Włoski ekspres do kawy Mokclassic 300 brilliant. Nadaje się do wszystkich rodzajów kuchenek, 3 filiżanki, ergonomiczny i odporny na ciepło uchwyt, filtr i zawór ze stali nierdzewnej Nierdzewny 3 filiżanki</t>
  </si>
  <si>
    <t xml:space="preserve">LPNHE887384177</t>
  </si>
  <si>
    <t xml:space="preserve">B0BQ19CMYF</t>
  </si>
  <si>
    <t xml:space="preserve">8435484016704</t>
  </si>
  <si>
    <t xml:space="preserve">Home</t>
  </si>
  <si>
    <t xml:space="preserve">Gariella Prostokątne pudełko transportowe na ciasto z tworzywa sztucznego z uchwytem do noszenia i pokrywką zamykającą różowy</t>
  </si>
  <si>
    <t xml:space="preserve">LPNRP015190762</t>
  </si>
  <si>
    <t xml:space="preserve">B08PC7P8WK</t>
  </si>
  <si>
    <t xml:space="preserve">4250864130771</t>
  </si>
  <si>
    <t xml:space="preserve">KHOOL BAMBOO zestaw 2 cienkich pałeczek z węglem bambusowym, średnica od 1 do 2 cm, do czyszczenia i poprawy smaku wody w butelkach i karafkach 2 Stück (1er Pack)</t>
  </si>
  <si>
    <t xml:space="preserve">LPNHE862315031</t>
  </si>
  <si>
    <t xml:space="preserve">B09GK94LJ6</t>
  </si>
  <si>
    <t xml:space="preserve">376016179720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40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95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14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38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47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140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140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616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37920</xdr:colOff>
      <xdr:row>3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1031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637920</xdr:colOff>
      <xdr:row>3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9172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95160</xdr:colOff>
      <xdr:row>41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5431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61600</xdr:colOff>
      <xdr:row>43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689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66520</xdr:colOff>
      <xdr:row>46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85750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99760</xdr:colOff>
      <xdr:row>48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8324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14080</xdr:colOff>
      <xdr:row>5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1089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647640</xdr:colOff>
      <xdr:row>51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7185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04720</xdr:colOff>
      <xdr:row>52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23470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42880</xdr:colOff>
      <xdr:row>53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9756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61600</xdr:colOff>
      <xdr:row>56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861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647640</xdr:colOff>
      <xdr:row>57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54902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23600</xdr:colOff>
      <xdr:row>64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890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iviera-et-Bar+BTH540+Dzbanek+ze+stali+nierdzewnej+o+regulowanej+temperaturze+1%2C2+l+Jaipur+Zen" TargetMode="External"/><Relationship Id="rId2" Type="http://schemas.openxmlformats.org/officeDocument/2006/relationships/hyperlink" Target="https://www.google.pl/search?q=B0BTMNM1P5" TargetMode="External"/><Relationship Id="rId3" Type="http://schemas.openxmlformats.org/officeDocument/2006/relationships/hyperlink" Target="https://www.google.pl/search?q=Bialetti+6093+Kawiarka+Elektryczna%2C+Aluminium%2C+365+W%2C+270+L%2C+Srebrny" TargetMode="External"/><Relationship Id="rId4" Type="http://schemas.openxmlformats.org/officeDocument/2006/relationships/hyperlink" Target="https://www.google.pl/search?q=B016TLZ0LC" TargetMode="External"/><Relationship Id="rId5" Type="http://schemas.openxmlformats.org/officeDocument/2006/relationships/hyperlink" Target="https://www.google.pl/search?q=VOLTCRAFT+VC-9657630-P668G+DL-240K+rejestrator+temperatury%2C+pomiar+temperatury+od+-200+do+1372+&#176;C%2C+funkcja+PDF" TargetMode="External"/><Relationship Id="rId6" Type="http://schemas.openxmlformats.org/officeDocument/2006/relationships/hyperlink" Target="https://www.google.pl/search?q=B07ZWCK7L6" TargetMode="External"/><Relationship Id="rId7" Type="http://schemas.openxmlformats.org/officeDocument/2006/relationships/hyperlink" Target="https://www.google.pl/search?q=G3+Ferrari+G10061+Pojedyncza+p&#322;yta+indukcyjna+%22Energy%22%2C+2000W%2C+Szk&#322;o+hartowane%2C+Czarny" TargetMode="External"/><Relationship Id="rId8" Type="http://schemas.openxmlformats.org/officeDocument/2006/relationships/hyperlink" Target="https://www.google.pl/search?q=B01CJQB6AK" TargetMode="External"/><Relationship Id="rId9" Type="http://schemas.openxmlformats.org/officeDocument/2006/relationships/hyperlink" Target="https://www.google.pl/search?q=XSQUO+Useful+Tech+Maxivapore+Practica+3100+stacja+do+prasowania%2C+8+bar&#243;w%2C+150+g%2Fs%2C+sta&#322;a+para%2C+stal%2C+aluminium%2C+tworzywo+sztuczne%2C+kolor+zielony%2C+czarny" TargetMode="External"/><Relationship Id="rId10" Type="http://schemas.openxmlformats.org/officeDocument/2006/relationships/hyperlink" Target="https://www.google.pl/search?q=B075X1F1XX" TargetMode="External"/><Relationship Id="rId11" Type="http://schemas.openxmlformats.org/officeDocument/2006/relationships/hyperlink" Target="https://www.google.pl/search?q=CASO+Vacu+OneTouch+Eco-Set+z+3+szklanymi+pojemnikami+pr&#243;&#380;niowymi%2C+10+kieszeniami+na+zamek+b&#322;yskawiczny+i+bezprzewodow&#261;+naklejk&#261;+mened&#380;era+&#380;ywno&#347;ci+z+mo&#380;liwo&#347;ci&#261;+&#322;adowania+do+150+minut+R&#281;czna+maszyna+pr&#243;&#380;niowa+%2B+pojemnik+" TargetMode="External"/><Relationship Id="rId12" Type="http://schemas.openxmlformats.org/officeDocument/2006/relationships/hyperlink" Target="https://www.google.pl/search?q=B09H77PGPV" TargetMode="External"/><Relationship Id="rId13" Type="http://schemas.openxmlformats.org/officeDocument/2006/relationships/hyperlink" Target="https://www.google.pl/search?q=Deumidificatore+d%27aria%2C+1500+ml%2C+deumidificatore%2C+deumidificatore+portatile%2C+ultra+silenzioso" TargetMode="External"/><Relationship Id="rId14" Type="http://schemas.openxmlformats.org/officeDocument/2006/relationships/hyperlink" Target="https://www.google.pl/search?q=B0DFLS3F24" TargetMode="External"/><Relationship Id="rId15" Type="http://schemas.openxmlformats.org/officeDocument/2006/relationships/hyperlink" Target="https://www.google.pl/search?q=Simeo+YVA640+Joghurtbereiter%2C+Kunststoff%2C+wei&#223;" TargetMode="External"/><Relationship Id="rId16" Type="http://schemas.openxmlformats.org/officeDocument/2006/relationships/hyperlink" Target="https://www.google.pl/search?q=B07YFR3BJ4" TargetMode="External"/><Relationship Id="rId17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8" Type="http://schemas.openxmlformats.org/officeDocument/2006/relationships/hyperlink" Target="https://www.google.pl/search?q=B06XCFCMJZ" TargetMode="External"/><Relationship Id="rId19" Type="http://schemas.openxmlformats.org/officeDocument/2006/relationships/hyperlink" Target="https://www.google.pl/search?q=Brandt+FRI30X+Classic+frytkownica+na+olej+2%2C5+l+&#8211;+pojemnik+i+pokrywa+zdejmowana+&#8211;+pojemno&#347;&#263;+1+kg+frytek+&#8211;+1600+W+&#8211;+okienko+kontrolne+&#8211;+regulowany+termostat+od+130+do+190&#176;C+&#8211;+metalowy+filtr" TargetMode="External"/><Relationship Id="rId20" Type="http://schemas.openxmlformats.org/officeDocument/2006/relationships/hyperlink" Target="https://www.google.pl/search?q=B0778LJ6LV" TargetMode="External"/><Relationship Id="rId21" Type="http://schemas.openxmlformats.org/officeDocument/2006/relationships/hyperlink" Target="https://www.google.pl/search?q=Rowenta+&#379;elazko+parowe+2800+W+niebieskie" TargetMode="External"/><Relationship Id="rId22" Type="http://schemas.openxmlformats.org/officeDocument/2006/relationships/hyperlink" Target="https://www.google.pl/search?q=B07CZJKNDM" TargetMode="External"/><Relationship Id="rId23" Type="http://schemas.openxmlformats.org/officeDocument/2006/relationships/hyperlink" Target="https://www.google.pl/search?q=Premier+Housewares+5+l+frytkownica+emaliowana+frytkownica+szklana+pokrywka+frytkownica+g&#322;&#281;boka+patelnia+czerwona+frytkownica+kosz+do+frytownicy+ma&#322;a+frytkownica+16+x+33+x+27" TargetMode="External"/><Relationship Id="rId24" Type="http://schemas.openxmlformats.org/officeDocument/2006/relationships/hyperlink" Target="https://www.google.pl/search?q=B002ISDSVK" TargetMode="External"/><Relationship Id="rId25" Type="http://schemas.openxmlformats.org/officeDocument/2006/relationships/hyperlink" Target="https://www.google.pl/search?q=Severin+P&#322;yta+Indukcyjna%2C+Czarny%2C+&#216;+22+cm%2C+2000W+230V+Pojedyncza+p&#322;yta+grzewcza." TargetMode="External"/><Relationship Id="rId26" Type="http://schemas.openxmlformats.org/officeDocument/2006/relationships/hyperlink" Target="https://www.google.pl/search?q=B00ON9ZN4M" TargetMode="External"/><Relationship Id="rId27" Type="http://schemas.openxmlformats.org/officeDocument/2006/relationships/hyperlink" Target="https://www.google.pl/search?q=Nedis+-+bezprzewodowy+termowentylator+-+kompaktowy+-+termostat+-+oscylacja+-+1800+W+-+sterowanie+za+pomoc&#261;+aplikacji+lub+przycisk&#243;w+-+polecenia+g&#322;osowe+-+bia&#322;y%2Fsrebrny" TargetMode="External"/><Relationship Id="rId28" Type="http://schemas.openxmlformats.org/officeDocument/2006/relationships/hyperlink" Target="https://www.google.pl/search?q=B07T2YSPV5" TargetMode="External"/><Relationship Id="rId29" Type="http://schemas.openxmlformats.org/officeDocument/2006/relationships/hyperlink" Target="https://www.google.pl/search?q=Philips+&#379;elazko+Parowe+z+serii+5000-2400W%2C+Strumie&#324;+pary+45g%2Fmin%2C+Silne+uderzenie+pary+180g%2C+Pionowy+strumie&#324;+pary%2C+Stopa+&#380;elazka+SteamGlide+Plus%2C+Czarne%2FFioletowe+%28DST5030%2F80%29" TargetMode="External"/><Relationship Id="rId30" Type="http://schemas.openxmlformats.org/officeDocument/2006/relationships/hyperlink" Target="https://www.google.pl/search?q=B08TJ1Z1NP" TargetMode="External"/><Relationship Id="rId31" Type="http://schemas.openxmlformats.org/officeDocument/2006/relationships/hyperlink" Target="https://www.google.pl/search?q=CONOPU+OZJ21S07+Ultrad&#378;wi&#281;kowy+nawil&#380;acz+powietrza+o+sta&#322;ej+temperaturze+do+u&#380;ytku+domowego+z+trzema+trybami%2C+cichy+nawil&#380;acz+powietrza+z+wieloma+trybami+wilgotno&#347;ci+i+funkcj&#261;+czasu%2C+6+l%2C+czarny" TargetMode="External"/><Relationship Id="rId32" Type="http://schemas.openxmlformats.org/officeDocument/2006/relationships/hyperlink" Target="https://www.google.pl/search?q=B0B38C99ZL" TargetMode="External"/><Relationship Id="rId33" Type="http://schemas.openxmlformats.org/officeDocument/2006/relationships/hyperlink" Target="https://www.google.pl/search?q=LEVOIT+Oczyszczacz+powietrza+w+komorze%2C+skuteczna+filtracja+alergii+i+zapach&#243;w%2C+cicha%2C+z+g&#261;bk&#261;+do+aromaterapii%2C+oszcz&#281;dno&#347;&#263;+energii+7+W%2C+3+pr&#281;dko&#347;ci%2C+oczyszczacz+powietrza+HEPA+do+domowego+biura" TargetMode="External"/><Relationship Id="rId34" Type="http://schemas.openxmlformats.org/officeDocument/2006/relationships/hyperlink" Target="https://www.google.pl/search?q=B0CGDJHJP6" TargetMode="External"/><Relationship Id="rId35" Type="http://schemas.openxmlformats.org/officeDocument/2006/relationships/hyperlink" Target="https://www.google.pl/search?q=Severin+S72431+Frytkownica%2C+Stal+Nierdzewna%2C+2000+W%2C+3+L%2C+Czarny%2FSrebrny" TargetMode="External"/><Relationship Id="rId36" Type="http://schemas.openxmlformats.org/officeDocument/2006/relationships/hyperlink" Target="https://www.google.pl/search?q=B00DZ9H8OO" TargetMode="External"/><Relationship Id="rId37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38" Type="http://schemas.openxmlformats.org/officeDocument/2006/relationships/hyperlink" Target="https://www.google.pl/search?q=B08TSF3MRG" TargetMode="External"/><Relationship Id="rId39" Type="http://schemas.openxmlformats.org/officeDocument/2006/relationships/hyperlink" Target="https://www.google.pl/search?q=SteamOne+Steamer+i+prasownica+parowa+1800+W%2C+28+g%2Fmin+EUDTC120B+Simon+XL+&#8211;+prasownica+parowa+z+autonomi&#261;+4+min%2C+zbiornik+120+ml%2C+gotowa+do+u&#380;ycia+w+35+s+-+przeno&#347;na%2C+do+prasowania+wszystkich+rodzaj&#243;w" TargetMode="External"/><Relationship Id="rId40" Type="http://schemas.openxmlformats.org/officeDocument/2006/relationships/hyperlink" Target="https://www.google.pl/search?q=B08P279Z6R" TargetMode="External"/><Relationship Id="rId41" Type="http://schemas.openxmlformats.org/officeDocument/2006/relationships/hyperlink" Target="https://www.google.pl/search?q=Cecotec+Robot+kuchenny+Cecomixer+Easy.+250+W%2C+ruch+oscylacyjny%2C+pojemno&#347;&#263;+3+l%2C+miska+ze+stali+nierdzewnej%2C+5+funkcji%3A+ugniatanie%2C+ubijanie%2C+mieszanie%2C+monta&#380;%2C+emulgowanie%2C+6+pr&#281;dko&#347;ci%2C+niebieski+niebies" TargetMode="External"/><Relationship Id="rId42" Type="http://schemas.openxmlformats.org/officeDocument/2006/relationships/hyperlink" Target="https://www.google.pl/search?q=B01LWL9IFR" TargetMode="External"/><Relationship Id="rId43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44" Type="http://schemas.openxmlformats.org/officeDocument/2006/relationships/hyperlink" Target="https://www.google.pl/search?q=B079TQ7D6H" TargetMode="External"/><Relationship Id="rId45" Type="http://schemas.openxmlformats.org/officeDocument/2006/relationships/hyperlink" Target="https://www.google.pl/search?q=Grundig+VCH+6130+odkurzacz+r&#281;czny+klasy+premium+%28Little+Guard%2C+na+mokro+i+sucho%2C+akumulator%2C+7%2C2+V%29" TargetMode="External"/><Relationship Id="rId46" Type="http://schemas.openxmlformats.org/officeDocument/2006/relationships/hyperlink" Target="https://www.google.pl/search?q=B007B06GQ4" TargetMode="External"/><Relationship Id="rId47" Type="http://schemas.openxmlformats.org/officeDocument/2006/relationships/hyperlink" Target="https://www.google.pl/search?q=Calor+Easygliss+Plus+FV5719C0+&#380;elazko+parowe%2C+turkusowe" TargetMode="External"/><Relationship Id="rId48" Type="http://schemas.openxmlformats.org/officeDocument/2006/relationships/hyperlink" Target="https://www.google.pl/search?q=B07VMB4CBR" TargetMode="External"/><Relationship Id="rId49" Type="http://schemas.openxmlformats.org/officeDocument/2006/relationships/hyperlink" Target="https://www.google.pl/search?q=Calor+Easygliss+Plus+FV5719C0+&#380;elazko+parowe%2C+turkusowe" TargetMode="External"/><Relationship Id="rId50" Type="http://schemas.openxmlformats.org/officeDocument/2006/relationships/hyperlink" Target="https://www.google.pl/search?q=B07VMB4CBR" TargetMode="External"/><Relationship Id="rId51" Type="http://schemas.openxmlformats.org/officeDocument/2006/relationships/hyperlink" Target="https://www.google.pl/search?q=YASHE+Mini+lod&#243;wka%2C+4+litry%2C+mini+lod&#243;wki+na+kosmetyki%2C+napoje%2C+220+V+AC%2F12+V+DC%2C+termoelektryczne+ch&#322;odzenie+i+ogrzewanie%2C+ma&#322;a+lod&#243;wka+do+sypialni%2C+biura%2C+mieszkania%2C+samochodu+%28zielona%29+zielony" TargetMode="External"/><Relationship Id="rId52" Type="http://schemas.openxmlformats.org/officeDocument/2006/relationships/hyperlink" Target="https://www.google.pl/search?q=B0CW2WYXFZ" TargetMode="External"/><Relationship Id="rId53" Type="http://schemas.openxmlformats.org/officeDocument/2006/relationships/hyperlink" Target="https://www.google.pl/search?q=Cecotec+Odkurzacz+do+materacy+i+tapicerki+Conga+Rockstar+3000+Mattress%2C+300+W%2C+10+kPa%2C+&#346;wiat&#322;o+ultrafioletowe+UV-C%2C+Technologia+zmotoryzowanej+szczotki%2C+Technologia+ciep&#322;ego+powietrza+Materac+Rockstar+3000" TargetMode="External"/><Relationship Id="rId54" Type="http://schemas.openxmlformats.org/officeDocument/2006/relationships/hyperlink" Target="https://www.google.pl/search?q=B0BQ1P2Y8H" TargetMode="External"/><Relationship Id="rId55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56" Type="http://schemas.openxmlformats.org/officeDocument/2006/relationships/hyperlink" Target="https://www.google.pl/search?q=B078XY9BB4" TargetMode="External"/><Relationship Id="rId57" Type="http://schemas.openxmlformats.org/officeDocument/2006/relationships/hyperlink" Target="https://www.google.pl/search?q=Russell+Hobbs+Toaster+%5Bf&#252;r+2+Scheiben%5D+Inspire+Grau+mit+hochwertiger+Hochglanz-Struktur+%28extra+breite+Toastschlitze%2C+inkl.+Br&#246;tchenaufsatz%2C+6+Br&#228;unungsstufen+%2B+Auftau-+%26+Aufw&#228;rmfunktion%29+24373-56" TargetMode="External"/><Relationship Id="rId58" Type="http://schemas.openxmlformats.org/officeDocument/2006/relationships/hyperlink" Target="https://www.google.pl/search?q=B084863LKT" TargetMode="External"/><Relationship Id="rId59" Type="http://schemas.openxmlformats.org/officeDocument/2006/relationships/hyperlink" Target="https://www.google.pl/search?q=Gadgy+&#174;+Maszyna+do+waty+cukrowej+do+domu+%7C+do+cukru+lub+twardych+cukierk&#243;w+%7C+Maszyna+do+waty+cukrowej+dla+dzieci+na+urodziny+%7C+Czerwone+Bia&#322;e+czerwony%2Fbia&#322;y" TargetMode="External"/><Relationship Id="rId60" Type="http://schemas.openxmlformats.org/officeDocument/2006/relationships/hyperlink" Target="https://www.google.pl/search?q=B07CVL6RFY" TargetMode="External"/><Relationship Id="rId61" Type="http://schemas.openxmlformats.org/officeDocument/2006/relationships/hyperlink" Target="https://www.google.pl/search?q=Odwadniacz+&#380;ywno&#347;ci+Chanterelles+EKD002" TargetMode="External"/><Relationship Id="rId62" Type="http://schemas.openxmlformats.org/officeDocument/2006/relationships/hyperlink" Target="https://www.google.pl/search?q=B019G03CD6" TargetMode="External"/><Relationship Id="rId63" Type="http://schemas.openxmlformats.org/officeDocument/2006/relationships/hyperlink" Target="https://www.google.pl/search?q=KRUPS+Frothing+Control+XL1008+Milk+Frother%2FBlack" TargetMode="External"/><Relationship Id="rId64" Type="http://schemas.openxmlformats.org/officeDocument/2006/relationships/hyperlink" Target="https://www.google.pl/search?q=B07YCKW7S1" TargetMode="External"/><Relationship Id="rId65" Type="http://schemas.openxmlformats.org/officeDocument/2006/relationships/hyperlink" Target="https://www.google.pl/search?q=Daewoo+SDA2482GE+Sienna+Collection+Jug+Kettle%2C+Family+Sized+1.7+Litre+Capacity%2C+Fast+Boil%2C+Easy+To+Clean%2C+Fully+Removable+Lid+For+Easy+Filling+And+Drip+Free+Spout+With+Rotational+Base%2C+Taupe" TargetMode="External"/><Relationship Id="rId66" Type="http://schemas.openxmlformats.org/officeDocument/2006/relationships/hyperlink" Target="https://www.google.pl/search?q=B0B82QTXPG" TargetMode="External"/><Relationship Id="rId67" Type="http://schemas.openxmlformats.org/officeDocument/2006/relationships/hyperlink" Target="https://www.google.pl/search?q=Girmi+ST6204+&#380;elazko+parowe+2800+W%2C+parowiec+140g%2C+zbiornik+380+ml%2C+p&#322;yta+nierdzewna%2C+listwa+zaciskowa%2C+prasowanie+na+sucho+i+na+parze+r&#243;wnie&#380;+w+pionie" TargetMode="External"/><Relationship Id="rId68" Type="http://schemas.openxmlformats.org/officeDocument/2006/relationships/hyperlink" Target="https://www.google.pl/search?q=B091DQ77SB" TargetMode="External"/><Relationship Id="rId69" Type="http://schemas.openxmlformats.org/officeDocument/2006/relationships/hyperlink" Target="https://www.google.pl/search?q=Imetec+&#379;elazko+parowe+Perfect+Comfort+-+lekkie%2C+por&#281;czne+&#380;elazko+parowe+z+ochron&#261;+przed+kamieniem%2C+ci&#347;nienie+pary+140+g%2C+p&#322;yta+ze+stali+nierdzewnej%2C+2200+W+i+ergonomiczny+uchwyt" TargetMode="External"/><Relationship Id="rId70" Type="http://schemas.openxmlformats.org/officeDocument/2006/relationships/hyperlink" Target="https://www.google.pl/search?q=B0C7QV6S33" TargetMode="External"/><Relationship Id="rId71" Type="http://schemas.openxmlformats.org/officeDocument/2006/relationships/hyperlink" Target="https://www.google.pl/search?q=Imetec+&#379;elazko+parowe+ZeroCalc+Z1+2800+z+technologi&#261;+Anticalcare%2C+p&#322;yta+ceramiczna%2C+energooszcz&#281;dna+technologia+2200+W%2C+wyrzut+pary+130+g%2C+funkcja+Calc-Clean+bia&#322;y+i+czarny" TargetMode="External"/><Relationship Id="rId72" Type="http://schemas.openxmlformats.org/officeDocument/2006/relationships/hyperlink" Target="https://www.google.pl/search?q=B07PPC54RD" TargetMode="External"/><Relationship Id="rId73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74" Type="http://schemas.openxmlformats.org/officeDocument/2006/relationships/hyperlink" Target="https://www.google.pl/search?q=B0078TYH8C" TargetMode="External"/><Relationship Id="rId75" Type="http://schemas.openxmlformats.org/officeDocument/2006/relationships/hyperlink" Target="https://www.google.pl/search?q=Cecotec+Gofrownica+ze+stali+nierdzewnej+Gofrestone+4Inox%2C+gotuje+4+gofry+na+raz%2C+nieprzywieraj&#261;ca+pow&#322;oka+Rockstone+i+regulowana+temperatura." TargetMode="External"/><Relationship Id="rId76" Type="http://schemas.openxmlformats.org/officeDocument/2006/relationships/hyperlink" Target="https://www.google.pl/search?q=B08QW8RCKH" TargetMode="External"/><Relationship Id="rId77" Type="http://schemas.openxmlformats.org/officeDocument/2006/relationships/hyperlink" Target="https://www.google.pl/search?q=Russell+Hobbs+parownica+do+ubra&#324;%2C+1650+W%2C+para+25+g+min%2C+zbiornik+260+ml%2C+szybkie+nagrzewanie%2C+w+tym+3+ko&#324;c&#243;wki%3A+odzie&#380;%2C+zas&#322;ony%2C+meble+tapicerowane%29+Steam+Genie+25600-56+Podstawowy" TargetMode="External"/><Relationship Id="rId78" Type="http://schemas.openxmlformats.org/officeDocument/2006/relationships/hyperlink" Target="https://www.google.pl/search?q=B07ND846G4" TargetMode="External"/><Relationship Id="rId79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%3A+850+g+%7C+bia&#322;y%2Fzielony" TargetMode="External"/><Relationship Id="rId80" Type="http://schemas.openxmlformats.org/officeDocument/2006/relationships/hyperlink" Target="https://www.google.pl/search?q=B087CK1DZC" TargetMode="External"/><Relationship Id="rId81" Type="http://schemas.openxmlformats.org/officeDocument/2006/relationships/hyperlink" Target="https://www.google.pl/search?q=Esperanza+EKH011+Black+Induction+Cooker" TargetMode="External"/><Relationship Id="rId82" Type="http://schemas.openxmlformats.org/officeDocument/2006/relationships/hyperlink" Target="https://www.google.pl/search?q=B07K64VFMK" TargetMode="External"/><Relationship Id="rId83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84" Type="http://schemas.openxmlformats.org/officeDocument/2006/relationships/hyperlink" Target="https://www.google.pl/search?q=B09N46DLR9" TargetMode="External"/><Relationship Id="rId85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86" Type="http://schemas.openxmlformats.org/officeDocument/2006/relationships/hyperlink" Target="https://www.google.pl/search?q=B01N9XBDTI" TargetMode="External"/><Relationship Id="rId87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88" Type="http://schemas.openxmlformats.org/officeDocument/2006/relationships/hyperlink" Target="https://www.google.pl/search?q=B00F9SUKE4" TargetMode="External"/><Relationship Id="rId89" Type="http://schemas.openxmlformats.org/officeDocument/2006/relationships/hyperlink" Target="https://www.google.pl/search?q=Tristar+RK-6126+szybkowar+do+ry&#380;u%2C+1+l%2C+do+5+os&#243;b%2C+bez+palenia%2C+z+funkcj&#261;+utrzymywania+ciep&#322;a%2C+400+W%2C+stal+nierdzewna%2C+czarny+1.0+litres" TargetMode="External"/><Relationship Id="rId90" Type="http://schemas.openxmlformats.org/officeDocument/2006/relationships/hyperlink" Target="https://www.google.pl/search?q=B00RXQJF3W" TargetMode="External"/><Relationship Id="rId91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+pionie%2C+Srebrny%2FCzarny+&#8206;26.5+x+12+x+26+cm+Srebrny%2FCzarny" TargetMode="External"/><Relationship Id="rId92" Type="http://schemas.openxmlformats.org/officeDocument/2006/relationships/hyperlink" Target="https://www.google.pl/search?q=B0034YNFH4" TargetMode="External"/><Relationship Id="rId93" Type="http://schemas.openxmlformats.org/officeDocument/2006/relationships/hyperlink" Target="https://www.google.pl/search?q=Cecotec+Dyfuzor+zapachowy%2C+Nawil&#380;acz+Powietrza+PureAroma+550+Cordless+5000+mAh%2C+3+tryby+pracy%2C+podw&#243;jne+wyj&#347;cie%2C+zbiornik+550+ml%2C+z+bateri&#261;+i+wy&#347;wietlaczem%2C+Aromaterapia+550ml+-+Ekran+przedni" TargetMode="External"/><Relationship Id="rId94" Type="http://schemas.openxmlformats.org/officeDocument/2006/relationships/hyperlink" Target="https://www.google.pl/search?q=B0BPYY3SX9" TargetMode="External"/><Relationship Id="rId95" Type="http://schemas.openxmlformats.org/officeDocument/2006/relationships/hyperlink" Target="https://www.google.pl/search?q=PHILIPS+Toster+wyposa&#380;ony+w+2%2C+du&#380;e+regulowane+otwory%2C+8+poziom&#243;w+opiekania%2C+Funkcja+podgrzewania+i+rozmra&#380;ania%2C+Wyjmowana+tacka+na+okruszki%2C+Kompaktowa+kontrukcja%2C+Kolor+bia&#322;y%2C+HD2581%2F00+Toster+-+bia&#322;y" TargetMode="External"/><Relationship Id="rId96" Type="http://schemas.openxmlformats.org/officeDocument/2006/relationships/hyperlink" Target="https://www.google.pl/search?q=B01N9XEUH6" TargetMode="External"/><Relationship Id="rId97" Type="http://schemas.openxmlformats.org/officeDocument/2006/relationships/hyperlink" Target="https://www.google.pl/search?q=SEVERIN+Przelewowy+ekspres+do+kawy%2C+kompaktowy+zaparzacz+do+kawy+na+maksymalnie+4+fili&#380;anki+aromatycznej+kawy%2C+ze+sta&#322;ym+obrotowym+filtrem%2C+smuk&#322;a+konstrukcja%2C+stal+nierdzewna%2Fczarny%2C+KA+4808" TargetMode="External"/><Relationship Id="rId98" Type="http://schemas.openxmlformats.org/officeDocument/2006/relationships/hyperlink" Target="https://www.google.pl/search?q=B07RJJJSSF" TargetMode="External"/><Relationship Id="rId99" Type="http://schemas.openxmlformats.org/officeDocument/2006/relationships/hyperlink" Target="https://www.google.pl/search?q=SEVERIN+Automatyczny+toster+z+nasadk&#261;+do+bu&#322;ek%2C+wysokiej+jako&#347;ci+toster+ze+stali+nierdzewnej+do+opiekania%2C+rozmra&#380;ania+i+podgrzewania%2C+800+W%2C+stal+nierdzewna+szczotkowana%2Fczarna%2C+AT+2589+toster+Pojedynczy" TargetMode="External"/><Relationship Id="rId100" Type="http://schemas.openxmlformats.org/officeDocument/2006/relationships/hyperlink" Target="https://www.google.pl/search?q=B01D0HZALI" TargetMode="External"/><Relationship Id="rId101" Type="http://schemas.openxmlformats.org/officeDocument/2006/relationships/hyperlink" Target="https://www.google.pl/search?q=Urz&#261;dzenie+do+pakowania+pr&#243;&#380;niowego+5+w+1%2C+sous+vide+z+wbudowanym+no&#380;em%2C+zgrzewarka+pr&#243;&#380;niowa+do+folii%2C+w+zestawie+10+work&#243;w+pr&#243;&#380;niowych+i+w&#261;&#380;%2C+zgrzewarka+pr&#243;&#380;niowa+do+&#380;ywno&#347;ci%2C+wykonana+z+tworzywa+czarny" TargetMode="External"/><Relationship Id="rId102" Type="http://schemas.openxmlformats.org/officeDocument/2006/relationships/hyperlink" Target="https://www.google.pl/search?q=B09FL317XG" TargetMode="External"/><Relationship Id="rId103" Type="http://schemas.openxmlformats.org/officeDocument/2006/relationships/hyperlink" Target="https://www.google.pl/search?q=WECOOK%21+Luccia+w&#322;oski+ekspres+do+kawy%2C+indukcyjny%2C+aluminiowy%2C+ekspresowy%2C+1-3+fili&#380;anki+kawy%2C+nadaje+si&#281;+do+wszystkich+kuchni%2C+czarny%2C+silikonowa+uszczelka%2C+zaw&#243;r+bezpiecze&#324;stwa." TargetMode="External"/><Relationship Id="rId104" Type="http://schemas.openxmlformats.org/officeDocument/2006/relationships/hyperlink" Target="https://www.google.pl/search?q=B07FM6RBNC" TargetMode="External"/><Relationship Id="rId105" Type="http://schemas.openxmlformats.org/officeDocument/2006/relationships/hyperlink" Target="https://www.google.pl/search?q=Girmi+YG0200+YG02+urz&#261;dzenie+do+przygotowywania+jogurtu%2C+tworzywo+sztuczne%2C+1%2C5+litra%2C+kolor+bia&#322;y" TargetMode="External"/><Relationship Id="rId106" Type="http://schemas.openxmlformats.org/officeDocument/2006/relationships/hyperlink" Target="https://www.google.pl/search?q=B01J7OV8U0" TargetMode="External"/><Relationship Id="rId107" Type="http://schemas.openxmlformats.org/officeDocument/2006/relationships/hyperlink" Target="https://www.google.pl/search?q=Bestron+Gofrownica+do+klasycznych+gofr&#243;w+w+kszta&#322;cie+serca%2C+gofrownica+z+pow&#322;ok&#261;+nieprzywieraj&#261;c&#261;+do+gofr&#243;w+w+kszta&#322;cie+serca%2C+z+pow&#322;ok&#261;+nieprzywieraj&#261;c&#261;+i+lampk&#261;+kontroln&#261;%2C+700+W%2C+kolor%3A+R&#243;&#380;owy" TargetMode="External"/><Relationship Id="rId108" Type="http://schemas.openxmlformats.org/officeDocument/2006/relationships/hyperlink" Target="https://www.google.pl/search?q=B00F5WJFR2" TargetMode="External"/><Relationship Id="rId109" Type="http://schemas.openxmlformats.org/officeDocument/2006/relationships/hyperlink" Target="https://www.google.pl/search?q=Galicja+Molly+czajnik+ze+stali+nierdzewnej+&#8211;+czajnik+gazowy+z+gwizdkiem+&#8211;+czajnik+gazowy+&#8211;+czajnik+z+gwizdkiem+&#8211;+czajnik+indukcyjny+&#8211;+1%2C7+l+antracyt+antracytowy" TargetMode="External"/><Relationship Id="rId110" Type="http://schemas.openxmlformats.org/officeDocument/2006/relationships/hyperlink" Target="https://www.google.pl/search?q=B0C8NXC7S6" TargetMode="External"/><Relationship Id="rId111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12" Type="http://schemas.openxmlformats.org/officeDocument/2006/relationships/hyperlink" Target="https://www.google.pl/search?q=B01N9XBDTI" TargetMode="External"/><Relationship Id="rId113" Type="http://schemas.openxmlformats.org/officeDocument/2006/relationships/hyperlink" Target="https://www.google.pl/search?q=Bestron+Du&#380;y+szybkowar+z+nak&#322;adk&#261;+do+gotowania+na+parze+i+funkcj&#261;+utrzymania+ciep&#322;a%2C+1+litr%2C+400+W%2C+stal+nierdzewna" TargetMode="External"/><Relationship Id="rId114" Type="http://schemas.openxmlformats.org/officeDocument/2006/relationships/hyperlink" Target="https://www.google.pl/search?q=B07Q8RZPQ5" TargetMode="External"/><Relationship Id="rId115" Type="http://schemas.openxmlformats.org/officeDocument/2006/relationships/hyperlink" Target="https://www.google.pl/search?q=Wessper+Wk&#322;ady+filtruj&#261;ce+do+wody%2C+filtr+magnezowy+AquaMax%2C+filtr+z+w&#281;glem+aktywnym%2C+kompatybilne+z+Brita+Maxtra+Plus%2C+Phillips%2C+PearlCo+-+6+sztuk+w+opakowaniu+magnez+6+St&#252;ck+%281er+Pack%29" TargetMode="External"/><Relationship Id="rId116" Type="http://schemas.openxmlformats.org/officeDocument/2006/relationships/hyperlink" Target="https://www.google.pl/search?q=B08JGYHGVT" TargetMode="External"/><Relationship Id="rId117" Type="http://schemas.openxmlformats.org/officeDocument/2006/relationships/hyperlink" Target="https://www.google.pl/search?q=2x+metalowy+filtr+przeciwt&#322;uszczowy+do+okapu+kuchennego+305+x+267+mm+kratka+filtruj&#261;ca+do+AEG+Electrolux+405525042-9+4055250429+Elica+GRI0009219A+KIT0010805+93952919+Whirlpool+Bauknecht+4801221021666+2+szt." TargetMode="External"/><Relationship Id="rId118" Type="http://schemas.openxmlformats.org/officeDocument/2006/relationships/hyperlink" Target="https://www.google.pl/search?q=B08LYJL5GX" TargetMode="External"/><Relationship Id="rId119" Type="http://schemas.openxmlformats.org/officeDocument/2006/relationships/hyperlink" Target="https://www.google.pl/search?q=TAIFU+29V+zasilacz+&#322;adowarka+do+Rowenta+Air+Force+RH8543LE%2F9A0+RH9037WO+RH9038WO+RH9039WO+RH9637WO+RH9051WO+RH963+RH967+RH969+RH9639WO+zast&#281;puje+RS-RS-RS-RS-RS-RH4901111Air+Force+akumulatorowy+adapter" TargetMode="External"/><Relationship Id="rId120" Type="http://schemas.openxmlformats.org/officeDocument/2006/relationships/hyperlink" Target="https://www.google.pl/search?q=B0CQXD9CPC" TargetMode="External"/><Relationship Id="rId121" Type="http://schemas.openxmlformats.org/officeDocument/2006/relationships/hyperlink" Target="https://www.google.pl/search?q=Lampa+sufitowa+LED+6500+K%2C+32+W%2C+nowoczesna%2C+prosta%2C+1400+lm%2C+wodoszczelna+IP44%2C+p&#322;aska%2C+okr&#261;g&#322;a+lampa+kuchenna%2C+idealna+do+&#322;azienki%2C+sypialni%2C+na+balkon%2C+do+salonu%2C+&#216;+30+cm%2C+bia&#322;a" TargetMode="External"/><Relationship Id="rId122" Type="http://schemas.openxmlformats.org/officeDocument/2006/relationships/hyperlink" Target="https://www.google.pl/search?q=B0CM8X76JW" TargetMode="External"/><Relationship Id="rId123" Type="http://schemas.openxmlformats.org/officeDocument/2006/relationships/hyperlink" Target="https://www.google.pl/search?q=Girmi+SR02+Elektrische+Zitruspresse%2C+25+W%2C+700-cc-Kapazit&#228;t%2C+Doppelkegel+f&#252;r+kleine+und+gro&#223;e+Fr&#252;chte%2C+Rot%2FWei&#223;.+Wei&#223;+%2F+Rot" TargetMode="External"/><Relationship Id="rId124" Type="http://schemas.openxmlformats.org/officeDocument/2006/relationships/hyperlink" Target="https://www.google.pl/search?q=B01N9WCT2J" TargetMode="External"/><Relationship Id="rId125" Type="http://schemas.openxmlformats.org/officeDocument/2006/relationships/hyperlink" Target="https://www.google.pl/search?q=DOSPEL+SYSTEM+EURO+1+Wentylator+kana&#322;owy+osiowy+do+wentylacji+cichy+fi+100+100mm" TargetMode="External"/><Relationship Id="rId126" Type="http://schemas.openxmlformats.org/officeDocument/2006/relationships/hyperlink" Target="https://www.google.pl/search?q=B00EO88AA6" TargetMode="External"/><Relationship Id="rId127" Type="http://schemas.openxmlformats.org/officeDocument/2006/relationships/hyperlink" Target="https://www.google.pl/search?q=BEPER+P206VEN401+mini+wentylator%2C+przeno&#347;ny%2C+wielokrotnego+&#322;adowania%2C+3+poziomy+pr&#281;dko&#347;ci%2C+cichy%2C+w+zestawie+podstawa+i+kabel+USB%2C+bia&#322;y+telefon+kom&#243;rkowy" TargetMode="External"/><Relationship Id="rId128" Type="http://schemas.openxmlformats.org/officeDocument/2006/relationships/hyperlink" Target="https://www.google.pl/search?q=B0CZ1DJYK6" TargetMode="External"/><Relationship Id="rId129" Type="http://schemas.openxmlformats.org/officeDocument/2006/relationships/hyperlink" Target="https://www.google.pl/search?q=Cecotec+W&#322;oski+ekspres+do+kawy+Mokclassic+300+brilliant.+Nadaje+si&#281;+do+wszystkich+rodzaj&#243;w+kuchenek%2C+3+fili&#380;anki%2C+ergonomiczny+i+odporny+na+ciep&#322;o+uchwyt%2C+filtr+i+zaw&#243;r+ze+stali+nierdzewnej+Nierdzewny+3+fili&#380;anki" TargetMode="External"/><Relationship Id="rId130" Type="http://schemas.openxmlformats.org/officeDocument/2006/relationships/hyperlink" Target="https://www.google.pl/search?q=B0BQ19CMYF" TargetMode="External"/><Relationship Id="rId131" Type="http://schemas.openxmlformats.org/officeDocument/2006/relationships/hyperlink" Target="https://www.google.pl/search?q=Gariella+Prostok&#261;tne+pude&#322;ko+transportowe+na+ciasto+z+tworzywa+sztucznego+z+uchwytem+do+noszenia+i+pokrywk&#261;+zamykaj&#261;c&#261;+r&#243;&#380;owy" TargetMode="External"/><Relationship Id="rId132" Type="http://schemas.openxmlformats.org/officeDocument/2006/relationships/hyperlink" Target="https://www.google.pl/search?q=B08PC7P8WK" TargetMode="External"/><Relationship Id="rId133" Type="http://schemas.openxmlformats.org/officeDocument/2006/relationships/hyperlink" Target="https://www.google.pl/search?q=KHOOL+BAMBOO+zestaw+2+cienkich+pa&#322;eczek+z+w&#281;glem+bambusowym%2C+&#347;rednica+od+1+do+2+cm%2C+do+czyszczenia+i+poprawy+smaku+wody+w+butelkach+i+karafkach+2+St&#252;ck+%281er+Pack%29" TargetMode="External"/><Relationship Id="rId134" Type="http://schemas.openxmlformats.org/officeDocument/2006/relationships/hyperlink" Target="https://www.google.pl/search?q=B09GK94LJ6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549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7.9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549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4.7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549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9.62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549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9.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549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4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549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1.74</v>
      </c>
      <c r="C8" s="1" t="n">
        <v>1</v>
      </c>
      <c r="D8" s="3" t="s">
        <v>36</v>
      </c>
      <c r="E8" s="1" t="s">
        <v>37</v>
      </c>
      <c r="F8" s="4" t="s">
        <v>38</v>
      </c>
      <c r="G8" s="5"/>
      <c r="H8" s="1" t="n">
        <v>1668549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8.64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n">
        <v>1668549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7.9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68549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6.46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68549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8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68549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5.51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68549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7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85494</v>
      </c>
      <c r="I14" s="1" t="s">
        <v>14</v>
      </c>
      <c r="J14" s="1" t="s">
        <v>63</v>
      </c>
    </row>
    <row r="15" customFormat="false" ht="49.5" hidden="false" customHeight="true" outlineLevel="0" collapsed="false">
      <c r="B15" s="1" t="n">
        <v>51.31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5494</v>
      </c>
      <c r="I15" s="1" t="s">
        <v>14</v>
      </c>
      <c r="J15" s="1" t="s">
        <v>68</v>
      </c>
    </row>
    <row r="16" customFormat="false" ht="49.5" hidden="false" customHeight="true" outlineLevel="0" collapsed="false">
      <c r="B16" s="1" t="n">
        <v>50.22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85494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0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85494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.9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685494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9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85494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8.9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85494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7.9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85494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5.06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85494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85494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51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85494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2.99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685494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2.99</v>
      </c>
      <c r="C26" s="1" t="n">
        <v>1</v>
      </c>
      <c r="D26" s="3" t="s">
        <v>105</v>
      </c>
      <c r="E26" s="1" t="s">
        <v>109</v>
      </c>
      <c r="F26" s="4" t="s">
        <v>107</v>
      </c>
      <c r="G26" s="5" t="s">
        <v>108</v>
      </c>
      <c r="H26" s="1" t="n">
        <v>16685494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2.49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685494</v>
      </c>
      <c r="I27" s="1" t="s">
        <v>14</v>
      </c>
      <c r="J27" s="1" t="s">
        <v>63</v>
      </c>
    </row>
    <row r="28" customFormat="false" ht="49.5" hidden="false" customHeight="true" outlineLevel="0" collapsed="false">
      <c r="B28" s="1" t="n">
        <v>41.89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685494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9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685494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9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685494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9.41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685494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9.26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n">
        <v>16685494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6.79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685494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5.42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685494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9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685494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685494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99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685494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4.99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685494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4.9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685494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685494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2.98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685494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1.06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685494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0.82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685494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99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685494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99</v>
      </c>
      <c r="C45" s="1" t="n">
        <v>1</v>
      </c>
      <c r="D45" s="3" t="s">
        <v>182</v>
      </c>
      <c r="E45" s="1" t="s">
        <v>183</v>
      </c>
      <c r="F45" s="4" t="s">
        <v>184</v>
      </c>
      <c r="G45" s="5" t="s">
        <v>185</v>
      </c>
      <c r="H45" s="1" t="n">
        <v>16685494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9</v>
      </c>
      <c r="C46" s="1" t="n">
        <v>1</v>
      </c>
      <c r="D46" s="3" t="s">
        <v>186</v>
      </c>
      <c r="E46" s="1" t="s">
        <v>187</v>
      </c>
      <c r="F46" s="4" t="s">
        <v>188</v>
      </c>
      <c r="G46" s="5" t="s">
        <v>189</v>
      </c>
      <c r="H46" s="1" t="n">
        <v>16685494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8.83</v>
      </c>
      <c r="C47" s="1" t="n">
        <v>1</v>
      </c>
      <c r="D47" s="3" t="s">
        <v>190</v>
      </c>
      <c r="E47" s="1" t="s">
        <v>191</v>
      </c>
      <c r="F47" s="4" t="s">
        <v>192</v>
      </c>
      <c r="G47" s="5" t="s">
        <v>193</v>
      </c>
      <c r="H47" s="1" t="n">
        <v>16685494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9</v>
      </c>
      <c r="C48" s="1" t="n">
        <v>1</v>
      </c>
      <c r="D48" s="3" t="s">
        <v>194</v>
      </c>
      <c r="E48" s="1" t="s">
        <v>195</v>
      </c>
      <c r="F48" s="4" t="s">
        <v>196</v>
      </c>
      <c r="G48" s="5" t="s">
        <v>197</v>
      </c>
      <c r="H48" s="1" t="n">
        <v>16685494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94</v>
      </c>
      <c r="C49" s="1" t="n">
        <v>1</v>
      </c>
      <c r="D49" s="3" t="s">
        <v>198</v>
      </c>
      <c r="E49" s="1" t="s">
        <v>199</v>
      </c>
      <c r="F49" s="4" t="s">
        <v>200</v>
      </c>
      <c r="G49" s="5" t="s">
        <v>201</v>
      </c>
      <c r="H49" s="1" t="n">
        <v>16685494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9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685494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6.85</v>
      </c>
      <c r="C51" s="1" t="n">
        <v>1</v>
      </c>
      <c r="D51" s="3" t="s">
        <v>206</v>
      </c>
      <c r="E51" s="1" t="s">
        <v>207</v>
      </c>
      <c r="F51" s="4" t="s">
        <v>208</v>
      </c>
      <c r="G51" s="5" t="s">
        <v>209</v>
      </c>
      <c r="H51" s="1" t="n">
        <v>16685494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6.41</v>
      </c>
      <c r="C52" s="1" t="n">
        <v>1</v>
      </c>
      <c r="D52" s="3" t="s">
        <v>210</v>
      </c>
      <c r="E52" s="1" t="s">
        <v>211</v>
      </c>
      <c r="F52" s="4" t="s">
        <v>212</v>
      </c>
      <c r="G52" s="5" t="s">
        <v>213</v>
      </c>
      <c r="H52" s="1" t="n">
        <v>16685494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6.25</v>
      </c>
      <c r="C53" s="1" t="n">
        <v>1</v>
      </c>
      <c r="D53" s="3" t="s">
        <v>214</v>
      </c>
      <c r="E53" s="1" t="s">
        <v>215</v>
      </c>
      <c r="F53" s="4" t="s">
        <v>216</v>
      </c>
      <c r="G53" s="5" t="s">
        <v>217</v>
      </c>
      <c r="H53" s="1" t="n">
        <v>16685494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</v>
      </c>
      <c r="C54" s="1" t="n">
        <v>1</v>
      </c>
      <c r="D54" s="3" t="s">
        <v>218</v>
      </c>
      <c r="E54" s="1" t="s">
        <v>219</v>
      </c>
      <c r="F54" s="4" t="s">
        <v>220</v>
      </c>
      <c r="G54" s="5" t="s">
        <v>221</v>
      </c>
      <c r="H54" s="1" t="n">
        <v>16685494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95</v>
      </c>
      <c r="C55" s="1" t="n">
        <v>1</v>
      </c>
      <c r="D55" s="3" t="s">
        <v>222</v>
      </c>
      <c r="E55" s="1" t="s">
        <v>223</v>
      </c>
      <c r="F55" s="4" t="s">
        <v>224</v>
      </c>
      <c r="G55" s="5" t="s">
        <v>225</v>
      </c>
      <c r="H55" s="1" t="n">
        <v>16685494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.99</v>
      </c>
      <c r="C56" s="1" t="n">
        <v>1</v>
      </c>
      <c r="D56" s="3" t="s">
        <v>226</v>
      </c>
      <c r="E56" s="1" t="s">
        <v>227</v>
      </c>
      <c r="F56" s="4" t="s">
        <v>228</v>
      </c>
      <c r="G56" s="5" t="s">
        <v>229</v>
      </c>
      <c r="H56" s="1" t="n">
        <v>16685494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89</v>
      </c>
      <c r="C57" s="1" t="n">
        <v>1</v>
      </c>
      <c r="D57" s="3" t="s">
        <v>178</v>
      </c>
      <c r="E57" s="1" t="s">
        <v>230</v>
      </c>
      <c r="F57" s="4" t="s">
        <v>180</v>
      </c>
      <c r="G57" s="5" t="s">
        <v>181</v>
      </c>
      <c r="H57" s="1" t="n">
        <v>16685494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0.31</v>
      </c>
      <c r="C58" s="1" t="n">
        <v>1</v>
      </c>
      <c r="D58" s="3" t="s">
        <v>231</v>
      </c>
      <c r="E58" s="1" t="s">
        <v>232</v>
      </c>
      <c r="F58" s="4" t="s">
        <v>233</v>
      </c>
      <c r="G58" s="5" t="s">
        <v>234</v>
      </c>
      <c r="H58" s="1" t="n">
        <v>16685494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8.99</v>
      </c>
      <c r="C59" s="1" t="n">
        <v>1</v>
      </c>
      <c r="D59" s="3" t="s">
        <v>235</v>
      </c>
      <c r="E59" s="1" t="s">
        <v>236</v>
      </c>
      <c r="F59" s="4" t="s">
        <v>237</v>
      </c>
      <c r="G59" s="5" t="s">
        <v>238</v>
      </c>
      <c r="H59" s="1" t="n">
        <v>16685494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83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685494</v>
      </c>
      <c r="I60" s="1" t="s">
        <v>14</v>
      </c>
      <c r="J60" s="1" t="s">
        <v>63</v>
      </c>
    </row>
    <row r="61" customFormat="false" ht="49.5" hidden="false" customHeight="true" outlineLevel="0" collapsed="false">
      <c r="B61" s="1" t="n">
        <v>16.34</v>
      </c>
      <c r="C61" s="1" t="n">
        <v>1</v>
      </c>
      <c r="D61" s="3" t="s">
        <v>243</v>
      </c>
      <c r="E61" s="1" t="s">
        <v>244</v>
      </c>
      <c r="F61" s="4" t="s">
        <v>245</v>
      </c>
      <c r="G61" s="5"/>
      <c r="H61" s="1" t="n">
        <v>16685494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4.96</v>
      </c>
      <c r="C62" s="1" t="n">
        <v>1</v>
      </c>
      <c r="D62" s="3" t="s">
        <v>246</v>
      </c>
      <c r="E62" s="1" t="s">
        <v>247</v>
      </c>
      <c r="F62" s="4" t="s">
        <v>248</v>
      </c>
      <c r="G62" s="5" t="s">
        <v>249</v>
      </c>
      <c r="H62" s="1" t="n">
        <v>16685494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3</v>
      </c>
      <c r="C63" s="1" t="n">
        <v>1</v>
      </c>
      <c r="D63" s="3" t="s">
        <v>250</v>
      </c>
      <c r="E63" s="1" t="s">
        <v>251</v>
      </c>
      <c r="F63" s="4" t="s">
        <v>252</v>
      </c>
      <c r="G63" s="5" t="s">
        <v>253</v>
      </c>
      <c r="H63" s="1" t="n">
        <v>16685494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2.48</v>
      </c>
      <c r="C64" s="1" t="n">
        <v>1</v>
      </c>
      <c r="D64" s="3" t="s">
        <v>254</v>
      </c>
      <c r="E64" s="1" t="s">
        <v>255</v>
      </c>
      <c r="F64" s="4" t="s">
        <v>256</v>
      </c>
      <c r="G64" s="5" t="s">
        <v>257</v>
      </c>
      <c r="H64" s="1" t="n">
        <v>16685494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0.98</v>
      </c>
      <c r="C65" s="1" t="n">
        <v>1</v>
      </c>
      <c r="D65" s="3" t="s">
        <v>258</v>
      </c>
      <c r="E65" s="1" t="s">
        <v>259</v>
      </c>
      <c r="F65" s="4" t="s">
        <v>260</v>
      </c>
      <c r="G65" s="5" t="s">
        <v>261</v>
      </c>
      <c r="H65" s="1" t="n">
        <v>16685494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9.99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685494</v>
      </c>
      <c r="I66" s="1" t="s">
        <v>14</v>
      </c>
      <c r="J66" s="1" t="s">
        <v>266</v>
      </c>
    </row>
    <row r="67" customFormat="false" ht="49.5" hidden="false" customHeight="true" outlineLevel="0" collapsed="false">
      <c r="B67" s="1" t="n">
        <v>8.11</v>
      </c>
      <c r="C67" s="1" t="n">
        <v>1</v>
      </c>
      <c r="D67" s="3" t="s">
        <v>267</v>
      </c>
      <c r="E67" s="1" t="s">
        <v>268</v>
      </c>
      <c r="F67" s="4" t="s">
        <v>269</v>
      </c>
      <c r="G67" s="5" t="s">
        <v>270</v>
      </c>
      <c r="H67" s="1" t="n">
        <v>16685494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5.68</v>
      </c>
      <c r="C68" s="1" t="n">
        <v>1</v>
      </c>
      <c r="D68" s="3" t="s">
        <v>271</v>
      </c>
      <c r="E68" s="1" t="s">
        <v>272</v>
      </c>
      <c r="F68" s="4" t="s">
        <v>273</v>
      </c>
      <c r="G68" s="5" t="s">
        <v>274</v>
      </c>
      <c r="H68" s="1" t="n">
        <v>16685494</v>
      </c>
      <c r="I68" s="1" t="s">
        <v>14</v>
      </c>
      <c r="J68" s="1" t="s">
        <v>15</v>
      </c>
    </row>
    <row r="69" customFormat="false" ht="15" hidden="false" customHeight="false" outlineLevel="0" collapsed="false">
      <c r="A69" s="6"/>
      <c r="B69" s="7" t="s">
        <v>275</v>
      </c>
    </row>
    <row r="70" customFormat="false" ht="15" hidden="false" customHeight="false" outlineLevel="0" collapsed="false">
      <c r="A70" s="6" t="s">
        <v>276</v>
      </c>
      <c r="B70" s="8" t="n">
        <f aca="false">SUM(B2:B68)*4.77</f>
        <v>13000.2057</v>
      </c>
    </row>
    <row r="71" customFormat="false" ht="15" hidden="false" customHeight="false" outlineLevel="0" collapsed="false">
      <c r="A71" s="6" t="s">
        <v>277</v>
      </c>
      <c r="B71" s="9" t="n">
        <f aca="false">B70*0.25</f>
        <v>3250.051425</v>
      </c>
    </row>
  </sheetData>
  <hyperlinks>
    <hyperlink ref="D2" r:id="rId1" display="Riviera-et-Bar BTH540 Dzbanek ze stali nierdzewnej o regulowanej temperaturze 1,2 l Jaipur Zen"/>
    <hyperlink ref="F2" r:id="rId2" display="B0BTMNM1P5"/>
    <hyperlink ref="D3" r:id="rId3" display="Bialetti 6093 Kawiarka Elektryczna, Aluminium, 365 W, 270 L, Srebrny"/>
    <hyperlink ref="F3" r:id="rId4" display="B016TLZ0LC"/>
    <hyperlink ref="D4" r:id="rId5" display="VOLTCRAFT VC-9657630-P668G DL-240K rejestrator temperatury, pomiar temperatury od -200 do 1372 °C, funkcja PDF"/>
    <hyperlink ref="F4" r:id="rId6" display="B07ZWCK7L6"/>
    <hyperlink ref="D5" r:id="rId7" display="G3 Ferrari G10061 Pojedyncza płyta indukcyjna &quot;Energy&quot;, 2000W, Szkło hartowane, Czarny"/>
    <hyperlink ref="F5" r:id="rId8" display="B01CJQB6AK"/>
    <hyperlink ref="D6" r:id="rId9" display="XSQUO Useful Tech Maxivapore Practica 3100 stacja do prasowania, 8 barów, 150 g/s, stała para, stal, aluminium, tworzywo sztuczne, kolor zielony, czarny"/>
    <hyperlink ref="F6" r:id="rId10" display="B075X1F1XX"/>
    <hyperlink ref="D7" r:id="rId11" display="CASO Vacu OneTouch Eco-Set z 3 szklanymi pojemnikami próżniowymi, 10 kieszeniami na zamek błyskawiczny i bezprzewodową naklejką menedżera żywności z możliwością ładowania do 150 minut Ręczna maszyna próżniowa + pojemnik próżniowy Unikalny"/>
    <hyperlink ref="F7" r:id="rId12" display="B09H77PGPV"/>
    <hyperlink ref="D8" r:id="rId13" display="Deumidificatore d'aria, 1500 ml, deumidificatore, deumidificatore portatile, ultra silenzioso"/>
    <hyperlink ref="F8" r:id="rId14" display="B0DFLS3F24"/>
    <hyperlink ref="D9" r:id="rId15" display="Simeo YVA640 Joghurtbereiter, Kunststoff, weiß"/>
    <hyperlink ref="F9" r:id="rId16" display="B07YFR3BJ4"/>
    <hyperlink ref="D10" r:id="rId17" display="Russell Hobbs blender, blender kielichowy, pojemność 1,5l, pojemność butelki przenośnej 600ml, dwa poziomy prędkości i funkcja mielenia, moc 600W, srebny, Stainless Steel 2w1 23821-56"/>
    <hyperlink ref="F10" r:id="rId18" display="B06XCFCMJZ"/>
    <hyperlink ref="D11" r:id="rId19" display="Brandt FRI30X Classic frytkownica na olej 2,5 l – pojemnik i pokrywa zdejmowana – pojemność 1 kg frytek – 1600 W – okienko kontrolne – regulowany termostat od 130 do 190°C – metalowy filtr"/>
    <hyperlink ref="F11" r:id="rId20" display="B0778LJ6LV"/>
    <hyperlink ref="D12" r:id="rId21" display="Rowenta Żelazko parowe 2800 W niebieskie"/>
    <hyperlink ref="F12" r:id="rId22" display="B07CZJKNDM"/>
    <hyperlink ref="D13" r:id="rId23" display="Premier Housewares 5 l frytkownica emaliowana frytkownica szklana pokrywka frytkownica głęboka patelnia czerwona frytkownica kosz do frytownicy mała frytkownica 16 x 33 x 27"/>
    <hyperlink ref="F13" r:id="rId24" display="B002ISDSVK"/>
    <hyperlink ref="D14" r:id="rId25" display="Severin Płyta Indukcyjna, Czarny, Ø 22 cm, 2000W 230V Pojedyncza płyta grzewcza."/>
    <hyperlink ref="F14" r:id="rId26" display="B00ON9ZN4M"/>
    <hyperlink ref="D15" r:id="rId27" display="Nedis - bezprzewodowy termowentylator - kompaktowy - termostat - oscylacja - 1800 W - sterowanie za pomocą aplikacji lub przycisków - polecenia głosowe - biały/srebrny"/>
    <hyperlink ref="F15" r:id="rId28" display="B07T2YSPV5"/>
    <hyperlink ref="D16" r:id="rId29" display="Philips Żelazko Parowe z serii 5000-2400W, Strumień pary 45g/min, Silne uderzenie pary 180g, Pionowy strumień pary, Stopa żelazka SteamGlide Plus, Czarne/Fioletowe (DST5030/80)"/>
    <hyperlink ref="F16" r:id="rId30" display="B08TJ1Z1NP"/>
    <hyperlink ref="D17" r:id="rId31" display="CONOPU OZJ21S07 Ultradźwiękowy nawilżacz powietrza o stałej temperaturze do użytku domowego z trzema trybami, cichy nawilżacz powietrza z wieloma trybami wilgotności i funkcją czasu, 6 l, czarny"/>
    <hyperlink ref="F17" r:id="rId32" display="B0B38C99ZL"/>
    <hyperlink ref="D18" r:id="rId33" display="LEVOIT Oczyszczacz powietrza w komorze, skuteczna filtracja alergii i zapachów, cicha, z gąbką do aromaterapii, oszczędność energii 7 W, 3 prędkości, oczyszczacz powietrza HEPA do domowego biura"/>
    <hyperlink ref="F18" r:id="rId34" display="B0CGDJHJP6"/>
    <hyperlink ref="D19" r:id="rId35" display="Severin S72431 Frytkownica, Stal Nierdzewna, 2000 W, 3 L, Czarny/Srebrny"/>
    <hyperlink ref="F19" r:id="rId36" display="B00DZ9H8OO"/>
    <hyperlink ref="D20" r:id="rId37" display="PHILIPS Serii 3000 Parownica Ręczna - 1000 W, 20 g/min Pary, Odłączany Zbiornik na Wodę o pojemności 120 ml, Płytka Podgrzewana, Kolor Biały (STH3020/10) Biały 1000 W Metalowa"/>
    <hyperlink ref="F20" r:id="rId38" display="B08TSF3MRG"/>
    <hyperlink ref="D21" r:id="rId39" display="SteamOne Steamer i prasownica parowa 1800 W, 28 g/min EUDTC120B Simon XL – prasownica parowa z autonomią 4 min, zbiornik 120 ml, gotowa do użycia w 35 s - przenośna, do prasowania wszystkich rodzajów"/>
    <hyperlink ref="F21" r:id="rId40" display="B08P279Z6R"/>
    <hyperlink ref="D22" r:id="rId41" display="Cecotec Robot kuchenny Cecomixer Easy. 250 W, ruch oscylacyjny, pojemność 3 l, miska ze stali nierdzewnej, 5 funkcji: ugniatanie, ubijanie, mieszanie, montaż, emulgowanie, 6 prędkości, niebieski niebieski Easy"/>
    <hyperlink ref="F22" r:id="rId42" display="B01LWL9IFR"/>
    <hyperlink ref="D23" r:id="rId43" display="Russell Hobbs blender ręczny, 3w1, nasadka miksująca, pojemnik z ostrzem miksującym, pojemność pojemnika 0,5l, mieszanie, ubijanie, moc 500W, Desire 24700-56 Blender ręczny 3 w 1 Pojedynczy"/>
    <hyperlink ref="F23" r:id="rId44" display="B079TQ7D6H"/>
    <hyperlink ref="D24" r:id="rId45" display="Grundig VCH 6130 odkurzacz ręczny klasy premium (Little Guard, na mokro i sucho, akumulator, 7,2 V)"/>
    <hyperlink ref="F24" r:id="rId46" display="B007B06GQ4"/>
    <hyperlink ref="D25" r:id="rId47" display="Calor Easygliss Plus FV5719C0 żelazko parowe, turkusowe"/>
    <hyperlink ref="F25" r:id="rId48" display="B07VMB4CBR"/>
    <hyperlink ref="D26" r:id="rId49" display="Calor Easygliss Plus FV5719C0 żelazko parowe, turkusowe"/>
    <hyperlink ref="F26" r:id="rId50" display="B07VMB4CBR"/>
    <hyperlink ref="D27" r:id="rId51" display="YASHE Mini lodówka, 4 litry, mini lodówki na kosmetyki, napoje, 220 V AC/12 V DC, termoelektryczne chłodzenie i ogrzewanie, mała lodówka do sypialni, biura, mieszkania, samochodu (zielona) zielony"/>
    <hyperlink ref="F27" r:id="rId52" display="B0CW2WYXFZ"/>
    <hyperlink ref="D28" r:id="rId53" display="Cecotec Odkurzacz do materacy i tapicerki Conga Rockstar 3000 Mattress, 300 W, 10 kPa, Światło ultrafioletowe UV-C, Technologia zmotoryzowanej szczotki, Technologia ciepłego powietrza Materac Rockstar 3000"/>
    <hyperlink ref="F28" r:id="rId54" display="B0BQ1P2Y8H"/>
    <hyperlink ref="D29" r:id="rId55" display="Russell Hobbs opiekacz do kanapek 3w1 (opiekacz, gofrownica, grill), moc 760W, możliwość mycia płyt w zmywarce (możliwość rozbudowy: Cake Pop, Mini Donut, Churros) Fiesta 24540-56 urządzenie wielofunkcyjne 3w1"/>
    <hyperlink ref="F29" r:id="rId56" display="B078XY9BB4"/>
    <hyperlink ref="D30" r:id="rId57" display="Russell Hobbs Toaster [für 2 Scheiben] Inspire Grau mit hochwertiger Hochglanz-Struktur (extra breite Toastschlitze, inkl. Brötchenaufsatz, 6 Bräunungsstufen + Auftau- &amp; Aufwärmfunktion) 24373-56"/>
    <hyperlink ref="F30" r:id="rId58" display="B084863LKT"/>
    <hyperlink ref="D31" r:id="rId59" display="Gadgy ® Maszyna do waty cukrowej do domu | do cukru lub twardych cukierków | Maszyna do waty cukrowej dla dzieci na urodziny | Czerwone Białe czerwony/biały"/>
    <hyperlink ref="F31" r:id="rId60" display="B07CVL6RFY"/>
    <hyperlink ref="D32" r:id="rId61" display="Odwadniacz żywności Chanterelles EKD002"/>
    <hyperlink ref="F32" r:id="rId62" display="B019G03CD6"/>
    <hyperlink ref="D33" r:id="rId63" display="KRUPS Frothing Control XL1008 Milk Frother/Black"/>
    <hyperlink ref="F33" r:id="rId64" display="B07YCKW7S1"/>
    <hyperlink ref="D34" r:id="rId65" display="Daewoo SDA2482GE Sienna Collection Jug Kettle, Family Sized 1.7 Litre Capacity, Fast Boil, Easy To Clean, Fully Removable Lid For Easy Filling And Drip Free Spout With Rotational Base, Taupe"/>
    <hyperlink ref="F34" r:id="rId66" display="B0B82QTXPG"/>
    <hyperlink ref="D35" r:id="rId67" display="Girmi ST6204 żelazko parowe 2800 W, parowiec 140g, zbiornik 380 ml, płyta nierdzewna, listwa zaciskowa, prasowanie na sucho i na parze również w pionie"/>
    <hyperlink ref="F35" r:id="rId68" display="B091DQ77SB"/>
    <hyperlink ref="D36" r:id="rId69" display="Imetec Żelazko parowe Perfect Comfort - lekkie, poręczne żelazko parowe z ochroną przed kamieniem, ciśnienie pary 140 g, płyta ze stali nierdzewnej, 2200 W i ergonomiczny uchwyt"/>
    <hyperlink ref="F36" r:id="rId70" display="B0C7QV6S33"/>
    <hyperlink ref="D37" r:id="rId71" display="Imetec Żelazko parowe ZeroCalc Z1 2800 z technologią Anticalcare, płyta ceramiczna, energooszczędna technologia 2200 W, wyrzut pary 130 g, funkcja Calc-Clean biały i czarny"/>
    <hyperlink ref="F37" r:id="rId72" display="B07PPC54RD"/>
    <hyperlink ref="D38" r:id="rId73" display="Bestron Frytkownica olejowa z technologią zimnej strefy, frytkownica o pojemności 3,5 litra, bezstopniowy regulator temperatury do 190°C, częściowo nadaje się do mycia w zmywarce, 2000 W, kolor: czarny Pojedynczy"/>
    <hyperlink ref="F38" r:id="rId74" display="B0078TYH8C"/>
    <hyperlink ref="D39" r:id="rId75" display="Cecotec Gofrownica ze stali nierdzewnej Gofrestone 4Inox, gotuje 4 gofry na raz, nieprzywierająca powłoka Rockstone i regulowana temperatura."/>
    <hyperlink ref="F39" r:id="rId76" display="B08QW8RCKH"/>
    <hyperlink ref="D40" r:id="rId77" display="Russell Hobbs parownica do ubrań, 1650 W, para 25 g min, zbiornik 260 ml, szybkie nagrzewanie, w tym 3 końcówki: odzież, zasłony, meble tapicerowane) Steam Genie 25600-56 Podstawowy"/>
    <hyperlink ref="F40" r:id="rId78" display="B07ND846G4"/>
    <hyperlink ref="D41" r:id="rId79" display="Tefal DT6131 Access Steam First szczotka parowa | 1300 W | ilość pary ciągłej: 20 g/min | szybki czas nagrzewania | bardzo lekka: 850 g | biały/zielony"/>
    <hyperlink ref="F41" r:id="rId80" display="B087CK1DZC"/>
    <hyperlink ref="D42" r:id="rId81" display="Esperanza EKH011 Black Induction Cooker"/>
    <hyperlink ref="F42" r:id="rId82" display="B07K64VFMK"/>
    <hyperlink ref="D43" r:id="rId83" display="Tower T22008 CeraGlide Bezprzewodowy Steam Żelazo z Ceramika Talerz oraz Zmienna Steam Funkcja, Fioletowy"/>
    <hyperlink ref="F43" r:id="rId84" display="B09N46DLR9"/>
    <hyperlink ref="D44" r:id="rId85" display="Philips Toster - 2 Otwory, 8 Poziomów opiekania, Ruszt do bułek, Funkcja podgrzewania i rozmrażania, Wysoki podnośnik, Automatyczne wyłączanie, Wyjmowana tacka na okruszki, Czarny (HD2581/90) Toster - czarny"/>
    <hyperlink ref="F44" r:id="rId86" display="B01N9XBDTI"/>
    <hyperlink ref="D45" r:id="rId87" display="Russell Hobbs Żelazko Parowe, 2600W, Strumień pary 70g/min, Silne uderzenie pary 210g, Pionowy wyrzut pary, Zbiornik 0,3L, Ceramiczna stopa, Funkcja samoczyszczenia, Strażak Supreme Steam Pro 20562-56 Nowoczesny"/>
    <hyperlink ref="F45" r:id="rId88" display="B00F9SUKE4"/>
    <hyperlink ref="D46" r:id="rId89" display="Tristar RK-6126 szybkowar do ryżu, 1 l, do 5 osób, bez palenia, z funkcją utrzymywania ciepła, 400 W, stal nierdzewna, czarny 1.0 litres"/>
    <hyperlink ref="F46" r:id="rId90" display="B00RXQJF3W"/>
    <hyperlink ref="D47" r:id="rId91" display="TEFAL SM155T Ultracompact Opiekacz do Kanapek, wskaźniki świetlne, nieprzywierająca powłoka, kompaktowy design, przechowywanie w pionie, Srebrny/Czarny ‎26.5 x 12 x 26 cm Srebrny/Czarny"/>
    <hyperlink ref="F47" r:id="rId92" display="B0034YNFH4"/>
    <hyperlink ref="D48" r:id="rId93" display="Cecotec Dyfuzor zapachowy, Nawilżacz Powietrza PureAroma 550 Cordless 5000 mAh, 3 tryby pracy, podwójne wyjście, zbiornik 550 ml, z baterią i wyświetlaczem, Aromaterapia 550ml - Ekran przedni"/>
    <hyperlink ref="F48" r:id="rId94" display="B0BPYY3SX9"/>
    <hyperlink ref="D49" r:id="rId95" display="PHILIPS Toster wyposażony w 2, duże regulowane otwory, 8 poziomów opiekania, Funkcja podgrzewania i rozmrażania, Wyjmowana tacka na okruszki, Kompaktowa kontrukcja, Kolor biały, HD2581/00 Toster - biały"/>
    <hyperlink ref="F49" r:id="rId96" display="B01N9XEUH6"/>
    <hyperlink ref="D50" r:id="rId97" display="SEVERIN Przelewowy ekspres do kawy, kompaktowy zaparzacz do kawy na maksymalnie 4 filiżanki aromatycznej kawy, ze stałym obrotowym filtrem, smukła konstrukcja, stal nierdzewna/czarny, KA 4808"/>
    <hyperlink ref="F50" r:id="rId98" display="B07RJJJSSF"/>
    <hyperlink ref="D51" r:id="rId99" display="SEVERIN Automatyczny toster z nasadką do bułek, wysokiej jakości toster ze stali nierdzewnej do opiekania, rozmrażania i podgrzewania, 800 W, stal nierdzewna szczotkowana/czarna, AT 2589 toster Pojedynczy"/>
    <hyperlink ref="F51" r:id="rId100" display="B01D0HZALI"/>
    <hyperlink ref="D52" r:id="rId101" display="Urządzenie do pakowania próżniowego 5 w 1, sous vide z wbudowanym nożem, zgrzewarka próżniowa do folii, w zestawie 10 worków próżniowych i wąż, zgrzewarka próżniowa do żywności, wykonana z tworzywa czarny"/>
    <hyperlink ref="F52" r:id="rId102" display="B09FL317XG"/>
    <hyperlink ref="D53" r:id="rId103" display="WECOOK! Luccia włoski ekspres do kawy, indukcyjny, aluminiowy, ekspresowy, 1-3 filiżanki kawy, nadaje się do wszystkich kuchni, czarny, silikonowa uszczelka, zawór bezpieczeństwa."/>
    <hyperlink ref="F53" r:id="rId104" display="B07FM6RBNC"/>
    <hyperlink ref="D54" r:id="rId105" display="Girmi YG0200 YG02 urządzenie do przygotowywania jogurtu, tworzywo sztuczne, 1,5 litra, kolor biały"/>
    <hyperlink ref="F54" r:id="rId106" display="B01J7OV8U0"/>
    <hyperlink ref="D55" r:id="rId107" display="Bestron Gofrownica do klasycznych gofrów w kształcie serca, gofrownica z powłoką nieprzywierającą do gofrów w kształcie serca, z powłoką nieprzywierającą i lampką kontrolną, 700 W, kolor: Różowy"/>
    <hyperlink ref="F55" r:id="rId108" display="B00F5WJFR2"/>
    <hyperlink ref="D56" r:id="rId109" display="Galicja Molly czajnik ze stali nierdzewnej – czajnik gazowy z gwizdkiem – czajnik gazowy – czajnik z gwizdkiem – czajnik indukcyjny – 1,7 l antracyt antracytowy"/>
    <hyperlink ref="F56" r:id="rId110" display="B0C8NXC7S6"/>
    <hyperlink ref="D57" r:id="rId111" display="Philips Toster - 2 Otwory, 8 Poziomów opiekania, Ruszt do bułek, Funkcja podgrzewania i rozmrażania, Wysoki podnośnik, Automatyczne wyłączanie, Wyjmowana tacka na okruszki, Czarny (HD2581/90) Toster - czarny"/>
    <hyperlink ref="F57" r:id="rId112" display="B01N9XBDTI"/>
    <hyperlink ref="D58" r:id="rId113" display="Bestron Duży szybkowar z nakładką do gotowania na parze i funkcją utrzymania ciepła, 1 litr, 400 W, stal nierdzewna"/>
    <hyperlink ref="F58" r:id="rId114" display="B07Q8RZPQ5"/>
    <hyperlink ref="D59" r:id="rId115" display="Wessper Wkłady filtrujące do wody, filtr magnezowy AquaMax, filtr z węglem aktywnym, kompatybilne z Brita Maxtra Plus, Phillips, PearlCo - 6 sztuk w opakowaniu magnez 6 Stück (1er Pack)"/>
    <hyperlink ref="F59" r:id="rId116" display="B08JGYHGVT"/>
    <hyperlink ref="D60" r:id="rId117" display="2x metalowy filtr przeciwtłuszczowy do okapu kuchennego 305 x 267 mm kratka filtrująca do AEG Electrolux 405525042-9 4055250429 Elica GRI0009219A KIT0010805 93952919 Whirlpool Bauknecht 4801221021666 2 szt."/>
    <hyperlink ref="F60" r:id="rId118" display="B08LYJL5GX"/>
    <hyperlink ref="D61" r:id="rId119" display="TAIFU 29V zasilacz ładowarka do Rowenta Air Force RH8543LE/9A0 RH9037WO RH9038WO RH9039WO RH9637WO RH9051WO RH963 RH967 RH969 RH9639WO zastępuje RS-RS-RS-RS-RS-RH4901111Air Force akumulatorowy adapter"/>
    <hyperlink ref="F61" r:id="rId120" display="B0CQXD9CPC"/>
    <hyperlink ref="D62" r:id="rId121" display="Lampa sufitowa LED 6500 K, 32 W, nowoczesna, prosta, 1400 lm, wodoszczelna IP44, płaska, okrągła lampa kuchenna, idealna do łazienki, sypialni, na balkon, do salonu, Ø 30 cm, biała"/>
    <hyperlink ref="F62" r:id="rId122" display="B0CM8X76JW"/>
    <hyperlink ref="D63" r:id="rId123" display="Girmi SR02 Elektrische Zitruspresse, 25 W, 700-cc-Kapazität, Doppelkegel für kleine und große Früchte, Rot/Weiß. Weiß / Rot"/>
    <hyperlink ref="F63" r:id="rId124" display="B01N9WCT2J"/>
    <hyperlink ref="D64" r:id="rId125" display="DOSPEL SYSTEM EURO 1 Wentylator kanałowy osiowy do wentylacji cichy fi 100 100mm"/>
    <hyperlink ref="F64" r:id="rId126" display="B00EO88AA6"/>
    <hyperlink ref="D65" r:id="rId127" display="BEPER P206VEN401 mini wentylator, przenośny, wielokrotnego ładowania, 3 poziomy prędkości, cichy, w zestawie podstawa i kabel USB, biały telefon komórkowy"/>
    <hyperlink ref="F65" r:id="rId128" display="B0CZ1DJYK6"/>
    <hyperlink ref="D66" r:id="rId129" display="Cecotec Włoski ekspres do kawy Mokclassic 300 brilliant. Nadaje się do wszystkich rodzajów kuchenek, 3 filiżanki, ergonomiczny i odporny na ciepło uchwyt, filtr i zawór ze stali nierdzewnej Nierdzewny 3 filiżanki"/>
    <hyperlink ref="F66" r:id="rId130" display="B0BQ19CMYF"/>
    <hyperlink ref="D67" r:id="rId131" display="Gariella Prostokątne pudełko transportowe na ciasto z tworzywa sztucznego z uchwytem do noszenia i pokrywką zamykającą różowy"/>
    <hyperlink ref="F67" r:id="rId132" display="B08PC7P8WK"/>
    <hyperlink ref="D68" r:id="rId133" display="KHOOL BAMBOO zestaw 2 cienkich pałeczek z węglem bambusowym, średnica od 1 do 2 cm, do czyszczenia i poprawy smaku wody w butelkach i karafkach 2 Stück (1er Pack)"/>
    <hyperlink ref="F68" r:id="rId134" display="B09GK94LJ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8Z</dcterms:created>
  <dc:creator>Unknown Creator</dc:creator>
  <dc:description/>
  <dc:language>en-US</dc:language>
  <cp:lastModifiedBy>User</cp:lastModifiedBy>
  <dcterms:modified xsi:type="dcterms:W3CDTF">2024-11-06T09:0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