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5" uniqueCount="3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Severin Sm 3586 Spieniacz do Mleka, Srebrny/Czarny, 700 ml</t>
  </si>
  <si>
    <t xml:space="preserve">LPNRP023308069</t>
  </si>
  <si>
    <t xml:space="preserve">B07XDT2Z6Y</t>
  </si>
  <si>
    <t xml:space="preserve">4008146035609</t>
  </si>
  <si>
    <t xml:space="preserve">spL01o2II7P</t>
  </si>
  <si>
    <t xml:space="preserve">Kitchen</t>
  </si>
  <si>
    <t xml:space="preserve">Xbopetda Metalowa skrzynka na nasiona, organizer do przechowywania nasion, pudełko do przechowywania kopert na nasiona, pojemnik na nasiona, 4 przegródki, ogrodowy kosz na nasiona z zamkiem</t>
  </si>
  <si>
    <t xml:space="preserve">LPNRP015188531</t>
  </si>
  <si>
    <t xml:space="preserve">B0BYNC8BMT</t>
  </si>
  <si>
    <t xml:space="preserve">CASO VRH 590 advanced zgrzewarka próżniowa – urządzenie do pakowania próżniowego, do 125 procesów pakowania próżniowego non-stop, szew spawalniczy o grubości 2,5 mm, zintegrowana komora na rolce z</t>
  </si>
  <si>
    <t xml:space="preserve">LPNHE889563712</t>
  </si>
  <si>
    <t xml:space="preserve">B0BFF6TH8P</t>
  </si>
  <si>
    <t xml:space="preserve">4038437015263</t>
  </si>
  <si>
    <t xml:space="preserve">BLACK+DECKER BXTOA900E - 900 W toster ze stali nierdzewnej: z 2 bardzo szerokimi szczelinami, 7 poziomami tostów, zdejmowana nasadka na bułki, funkcje: stop, podgrzewanie i rozmrażanie 2 bardzo szerokie szczeliny Mit Klemmen</t>
  </si>
  <si>
    <t xml:space="preserve">LPNHE852255804</t>
  </si>
  <si>
    <t xml:space="preserve">B087CNH494</t>
  </si>
  <si>
    <t xml:space="preserve">8432406600096</t>
  </si>
  <si>
    <t xml:space="preserve">Mikser stojący ze stali szlachetnej Senya mikser do zupy Cook &amp; Heat pojemność 1,6 l 1150 W</t>
  </si>
  <si>
    <t xml:space="preserve">LPNHE870680189</t>
  </si>
  <si>
    <t xml:space="preserve">B07WL5KR37</t>
  </si>
  <si>
    <t xml:space="preserve">3760256510339</t>
  </si>
  <si>
    <t xml:space="preserve">Tefal Access Steam+ Handheld Clothes Steamer, No Ironing Board Needed, 2 Steam Levels, Sanitising Steam, Black &amp; Rose Gold, DT8103</t>
  </si>
  <si>
    <t xml:space="preserve">LPNHE869061523</t>
  </si>
  <si>
    <t xml:space="preserve">B0BLP9J2DF</t>
  </si>
  <si>
    <t xml:space="preserve">3121040088265</t>
  </si>
  <si>
    <t xml:space="preserve">Russell Hobbs parownica do ubrań, zabija do 99,9% bakterii w 60 sekund, dla alergików, ceramiczna stopa, moc 1700W, niebieska, Steam Genie 2in1 28370-56</t>
  </si>
  <si>
    <t xml:space="preserve">LPNHE871032109</t>
  </si>
  <si>
    <t xml:space="preserve">B098FHMMMY</t>
  </si>
  <si>
    <t xml:space="preserve">5038061136302</t>
  </si>
  <si>
    <t xml:space="preserve">Philips Blender kielichowy oraz blender do smoothie - 600 W, Dzbanek 2 l, Aplikacja z przepisami, 2 ustawienia prędkości, Funkcja Pulse, Technologia ProBlend, Funkcja kruszenia lodu (HR2291/41) 2L – 600W</t>
  </si>
  <si>
    <t xml:space="preserve">LPNHE866313449</t>
  </si>
  <si>
    <t xml:space="preserve">B09CTWKTH7</t>
  </si>
  <si>
    <t xml:space="preserve">8720389001505</t>
  </si>
  <si>
    <t xml:space="preserve">Calor Parowiec do ubrań, Wydajność pary 20 g/min, moc 1300 W, zbiornik na wodę 70 ml, gotowy w 15 sekund, czas pracy na 4 minuty, Para/Czyści ubrania, Pure POP, zielony DT2024C0</t>
  </si>
  <si>
    <t xml:space="preserve">LPNHE866641258</t>
  </si>
  <si>
    <t xml:space="preserve">B0C1NY2HYP</t>
  </si>
  <si>
    <t xml:space="preserve">3121040088463</t>
  </si>
  <si>
    <t xml:space="preserve">Philips Czajnik elektryczny, Pojemność - 1,7 l, Stylowy design, Wskaźnik świetlny, Zdejmowana pokrywka, Filtr z mikrosiateczką wyłapujący drobne cząsteczki kamienia, Szklany (HD9339/80) Szkło</t>
  </si>
  <si>
    <t xml:space="preserve">LPNHE866104558</t>
  </si>
  <si>
    <t xml:space="preserve">B08CZT7GTD</t>
  </si>
  <si>
    <t xml:space="preserve">8710103940302</t>
  </si>
  <si>
    <t xml:space="preserve">Morpilot Elektryczny spieniacz do mleka, 4 w 1, spieniacz do mleka na ciepło i zimno, 600 W, 500 ml, zdejmowana nasadka szklana, wzór latte, szkło wizualne, nadaje się do mycia w zmywarce, stal biały</t>
  </si>
  <si>
    <t xml:space="preserve">LPNHE878811841</t>
  </si>
  <si>
    <t xml:space="preserve">B0CFTQZGFJ</t>
  </si>
  <si>
    <t xml:space="preserve">0810142340427</t>
  </si>
  <si>
    <t xml:space="preserve">OMISOON Klimatyzacja Portatil, Chłodnica Powietrza 800ml, Mini Klimatyzacja 4 w 1, 120° Oscylacja, 3 Prędkości, 2 Tryby Natryskiwania z Uchwytem, Nadaje się do Sypialni i Biur [Klasa</t>
  </si>
  <si>
    <t xml:space="preserve">LPNHE848680811</t>
  </si>
  <si>
    <t xml:space="preserve">B0D1FQ7T58</t>
  </si>
  <si>
    <t xml:space="preserve">6974841400845</t>
  </si>
  <si>
    <t xml:space="preserve">Major Appliances</t>
  </si>
  <si>
    <t xml:space="preserve">Cecotec Rock'n Grill elektryczny 1500 Take &amp; Clean Stone, powłoka RockStone, zdejmowana i nadająca się do mycia w zmywarce, otwierana pod kątem 180°, pływająca płyta górna Zdejmowane płyty kamienne 1500 W</t>
  </si>
  <si>
    <t xml:space="preserve">LPNHE860348711</t>
  </si>
  <si>
    <t xml:space="preserve">B0BHJFLNV9</t>
  </si>
  <si>
    <t xml:space="preserve">8435484029940</t>
  </si>
  <si>
    <t xml:space="preserve">Ninja Blast, Przenośny blender, 530 ml, szczelna pokrywa i otwór do picia, bezprzewodowy blender, z możliwością ładowania, smoothie, koktajle białkowe, kruszy lód i mrożone owoce, czarny, BC151EUBK</t>
  </si>
  <si>
    <t xml:space="preserve">LPNHE885441104</t>
  </si>
  <si>
    <t xml:space="preserve">B0CLY983L7</t>
  </si>
  <si>
    <t xml:space="preserve">0622356274937</t>
  </si>
  <si>
    <t xml:space="preserve">Emerio MS-125000.1 uniwersalna krajalnica, wyprodukowana w UE, nóż ze stali nierdzewnej, wyprodukowana w Niemczech, regulowana 0-17 mm, nie zawiera BPA, zajmuje mało miejsca, składana, z wyłącznikiem Czarny</t>
  </si>
  <si>
    <t xml:space="preserve">LPNHE889603305</t>
  </si>
  <si>
    <t xml:space="preserve">B0BX78JMMQ</t>
  </si>
  <si>
    <t xml:space="preserve">7333282011154</t>
  </si>
  <si>
    <t xml:space="preserve">Russell Hobbs blender ręczny, 3w1, nasadka miksująca, pojemnik z ostrzem miksującym, pojemność pojemnika 0,5l, mieszanie, ubijanie, moc 500W, Desire 24700-56 Blender ręczny 3 w 1 Pojedynczy</t>
  </si>
  <si>
    <t xml:space="preserve">LPNHE890554815</t>
  </si>
  <si>
    <t xml:space="preserve">B079TQ7D6H</t>
  </si>
  <si>
    <t xml:space="preserve">4008496941834</t>
  </si>
  <si>
    <t xml:space="preserve">Russell Hobbs Opiekacz do kanapek 3w1 (opiekacz, gofrownica, grill), płyty można myć w zmywarce, głębokie płyty + powłoka nieprzywierająca, bez BPA, przechowywanie w pionie, 750W, Creations, 26810-56</t>
  </si>
  <si>
    <t xml:space="preserve">LPNHE885389241</t>
  </si>
  <si>
    <t xml:space="preserve">B0CBV9TF83</t>
  </si>
  <si>
    <t xml:space="preserve">5038061151473</t>
  </si>
  <si>
    <t xml:space="preserve">Cecotec Czajnik elektryczny ThermoSense 420 Light Yellow. Pojemność 1,8 litra, 2200 W, Miernik temperatury, podstawa 360º, stal nierdzewna, styl vintage, żółty</t>
  </si>
  <si>
    <t xml:space="preserve">LPNHE868698689</t>
  </si>
  <si>
    <t xml:space="preserve">B09ZBBFX1X</t>
  </si>
  <si>
    <t xml:space="preserve">8435484014847</t>
  </si>
  <si>
    <t xml:space="preserve">Mini lodówka Tiastar, 4 litry / 6 puszek Lodówka do pielęgnacji skóry do sypialni, akademika, 110 V AC / 12 V DC Termoelektryczna lodówka i podgrzewacz, czarna</t>
  </si>
  <si>
    <t xml:space="preserve">LPNHK308013054</t>
  </si>
  <si>
    <t xml:space="preserve">B0C4Y994VS</t>
  </si>
  <si>
    <t xml:space="preserve">6975939130774</t>
  </si>
  <si>
    <t xml:space="preserve">SEVERIN JG 3520 urządzenie do wyrobu jogurtu z wyświetlaczem czasu do przygotowania jogurtu domowego i wegańskiego, zawiera 14 słoików na jogurt z pokrywkami ze szkła, nie zawiera BPA, JG 3520 Z przyciskiem</t>
  </si>
  <si>
    <t xml:space="preserve">LPNHE873840802</t>
  </si>
  <si>
    <t xml:space="preserve">B08KZ18D59</t>
  </si>
  <si>
    <t xml:space="preserve">4008146036460</t>
  </si>
  <si>
    <t xml:space="preserve">SEVERIN WK 3420 szklany czajnik elektryczny o pojemności 1,7 l XXL, wydajny i kompaktowy czajnik elektryczny z filtrem wapiennym, 2200 W, ze szkła i stali nierdzewnej, WK 3420</t>
  </si>
  <si>
    <t xml:space="preserve">LPNHK322758399</t>
  </si>
  <si>
    <t xml:space="preserve">B084HDLJ2Q</t>
  </si>
  <si>
    <t xml:space="preserve">4008146033896</t>
  </si>
  <si>
    <t xml:space="preserve">Rowenta DW4301 Acessteam żelazko parowe, 2500 W, skok pary 140 g/min i ciągła para 40 g/min, podeszwa Microsteam 300, precyzyjna końcówka, system ochrony przed kamieniem, ochrona przed kapaniem, kolor</t>
  </si>
  <si>
    <t xml:space="preserve">LPNHE862505246</t>
  </si>
  <si>
    <t xml:space="preserve">B0B9HQ7T6G</t>
  </si>
  <si>
    <t xml:space="preserve">3121040088067</t>
  </si>
  <si>
    <t xml:space="preserve">Imetec Ceramicliss, żelazko parowe, lekkie, poręczne, ochrona przed kamieniem, 180 g pary, ceramiczna podeszwa ślizgowa, 2400 W, ergonomiczny uchwyt, technologia oszczędzania energii</t>
  </si>
  <si>
    <t xml:space="preserve">LPNHE879026099</t>
  </si>
  <si>
    <t xml:space="preserve">B0C8YPTV4L</t>
  </si>
  <si>
    <t xml:space="preserve">8007403090357</t>
  </si>
  <si>
    <t xml:space="preserve">LEVOIT Wymienny filtr przeciw pleśni i bakteriom do Core 300 i Core 300S, filtr HEPA, wysoce wydajny filtr z węglem aktywnym i filtr wstępny, dla alergików, palaczy, zielony Filtr zamienny do pleśni</t>
  </si>
  <si>
    <t xml:space="preserve">LPNHE889367416</t>
  </si>
  <si>
    <t xml:space="preserve">B07SCZ46N2</t>
  </si>
  <si>
    <t xml:space="preserve">0817915027080</t>
  </si>
  <si>
    <t xml:space="preserve">Easy Chop Rozdrabniacz, Biały, 0.5 l</t>
  </si>
  <si>
    <t xml:space="preserve">LPNHE873160804</t>
  </si>
  <si>
    <t xml:space="preserve">B098TJ8YCW</t>
  </si>
  <si>
    <t xml:space="preserve">5011423003542</t>
  </si>
  <si>
    <t xml:space="preserve">SEVERIN Sokowirówka, pojemność 0,5 litra, cicha wyciskarka elektryczna do soków owocowych i warzywnych bogatych w witaminy, pojemnik zbiorczy na pulpę 500 ml, czarny/stal nierdzewna, ES 3566</t>
  </si>
  <si>
    <t xml:space="preserve">LPNHE879299162</t>
  </si>
  <si>
    <t xml:space="preserve">B01NCS45TV</t>
  </si>
  <si>
    <t xml:space="preserve">4008146023842</t>
  </si>
  <si>
    <t xml:space="preserve">Philips Blender Kielichowy, Moc 450 W, Dokładne blendowanie - Technologia ProBlend, Pojemny dzbanek o pojemności 1,9 L, Butelka do smoothie w zestawie, Kolor Czarny (HR2041/41) 1.9L – 450W</t>
  </si>
  <si>
    <t xml:space="preserve">LPNHE879196425</t>
  </si>
  <si>
    <t xml:space="preserve">B09CTX6BFC</t>
  </si>
  <si>
    <t xml:space="preserve">8720389001390</t>
  </si>
  <si>
    <t xml:space="preserve">Cecotec Blendery kielichowe Power Black Titanium 1000 Inox 1000 W ze stali nierdzewnej z 6 ostrzami pokrytymi czarnym tytanem i dzbankiem z odlewanego szkła o pojemności 1,5 L. Posiada 5 prędkości pracy, funkcję pulsacyjną i nasadkę pomiarową. 1800 W - 1,</t>
  </si>
  <si>
    <t xml:space="preserve">LPNHE862313808</t>
  </si>
  <si>
    <t xml:space="preserve">B08LDP6TP3</t>
  </si>
  <si>
    <t xml:space="preserve">8435484041560</t>
  </si>
  <si>
    <t xml:space="preserve">Ariete Gratì 2.0 447, bezprzewodowa elektryczna tarka do sera, łącznie z wałkiem ze stali nierdzewnej, 1 kg sera z jednym ładowaniem akumulatorowym, tarka do różnych składników, 1500 mAh,</t>
  </si>
  <si>
    <t xml:space="preserve">LPNHE864248373</t>
  </si>
  <si>
    <t xml:space="preserve">B004JLN29W</t>
  </si>
  <si>
    <t xml:space="preserve">0746856746739</t>
  </si>
  <si>
    <t xml:space="preserve">Rowenta Pure Pop DR2024 szczotka parowa, 1300 W, moc wyjściowa pary do 20 gr/min, oczyszcza, usuwa kłaczki i włosy, odwracalne głowice, konstrukcja podróżna, zielona</t>
  </si>
  <si>
    <t xml:space="preserve">LPNHE879023404</t>
  </si>
  <si>
    <t xml:space="preserve">B0BY93HZHR</t>
  </si>
  <si>
    <t xml:space="preserve">3121040088579</t>
  </si>
  <si>
    <t xml:space="preserve">Girmi ST6204 żelazko parowe 2800 W, parowiec 140g, zbiornik 380 ml, płyta nierdzewna, listwa zaciskowa, prasowanie na sucho i na parze również w pionie</t>
  </si>
  <si>
    <t xml:space="preserve">LPNHE858697061</t>
  </si>
  <si>
    <t xml:space="preserve">B091DQ77SB</t>
  </si>
  <si>
    <t xml:space="preserve">8056095877043</t>
  </si>
  <si>
    <t xml:space="preserve">YASHE Maszyna do gofrowania serca, 10 klasycznych gofrów w kształcie serca z powłoką nieprzywierającą, 5 regulowanych ustawień temperatury, wskaźniki świetlne, zapobiegające przelewaniu, 1200 W,</t>
  </si>
  <si>
    <t xml:space="preserve">LPNHE886011826</t>
  </si>
  <si>
    <t xml:space="preserve">B0CWH5LD4Y</t>
  </si>
  <si>
    <t xml:space="preserve">6975939131924</t>
  </si>
  <si>
    <t xml:space="preserve">YASHE belgijska wafelka, 4-plastrowa wafelka kwadratowa, Wafelka o mocy 1200W z 5 pokrętłem do regulacji rumienienia, Lampki kontrolne, Anty-przelew, Powłoka nieprzywierająca, 1200W, Srebrno/czarna</t>
  </si>
  <si>
    <t xml:space="preserve">LPNHK309560728</t>
  </si>
  <si>
    <t xml:space="preserve">B0CPPCL8N2</t>
  </si>
  <si>
    <t xml:space="preserve">6975939131542</t>
  </si>
  <si>
    <t xml:space="preserve">Russell Hobbs Czajnik elektryczny z regulacją temperatury [25°-100°C], wyświetlacz LCD - aktualna i ustawiona temp., Precision Control (1,7L, 2200W, utrzymywanie ciepła, filtr antywapienny) 21150-70</t>
  </si>
  <si>
    <t xml:space="preserve">LPNHE885041630</t>
  </si>
  <si>
    <t xml:space="preserve">B00IOKXHQC</t>
  </si>
  <si>
    <t xml:space="preserve">4008496792955</t>
  </si>
  <si>
    <t xml:space="preserve">Tefal DT6131 Access Steam First szczotka parowa | 1300 W | ilość pary ciągłej: 20 g/min | szybki czas nagrzewania | bardzo lekka: 850 g | biały/zielony</t>
  </si>
  <si>
    <t xml:space="preserve">LPNHE875917410</t>
  </si>
  <si>
    <t xml:space="preserve">B087CK1DZC</t>
  </si>
  <si>
    <t xml:space="preserve">3121040077481</t>
  </si>
  <si>
    <t xml:space="preserve">Rassell Hobbs maszyna do popcornu, bez użycia tłuszczu, przycisk on/off, łopatka do odmierzania ziaren, 12 szklanek kukurydzy, 1200W, biały/czarny/czerwony, Fiesta 24630-56</t>
  </si>
  <si>
    <t xml:space="preserve">LPNHK294099632</t>
  </si>
  <si>
    <t xml:space="preserve">B0742SKDPV</t>
  </si>
  <si>
    <t xml:space="preserve">4008496938476</t>
  </si>
  <si>
    <t xml:space="preserve">Bestron Elektryczny czujnik mrozu, urządzenie chroniące przed zamarzaniem z regulowanym termostatem i automatycznym wyłączaniem, klasa ochrony IP24, nadaje się również do garaży, przyczep</t>
  </si>
  <si>
    <t xml:space="preserve">LPNHE784144707</t>
  </si>
  <si>
    <t xml:space="preserve">B0CG1YCLDF</t>
  </si>
  <si>
    <t xml:space="preserve">8712184060931</t>
  </si>
  <si>
    <t xml:space="preserve">Ariete 159 Toastime Toaster 2 Scheiben mit Zange mit Auftau- und Aufwärmfunktion, 700 W, Edelstahl, Schwarz</t>
  </si>
  <si>
    <t xml:space="preserve">LPNHE869191922</t>
  </si>
  <si>
    <t xml:space="preserve">B07XCQPVDJ</t>
  </si>
  <si>
    <t xml:space="preserve">8003705117396</t>
  </si>
  <si>
    <t xml:space="preserve">Russell Hobbs Żelazko Parowe, 2600W, Strumień pary 70g/min, Silne uderzenie pary 210g, Pionowy wyrzut pary, Zbiornik 0,3L, Ceramiczna stopa, Funkcja samoczyszczenia, Strażak Supreme Steam Pro 20562-56 Nowoczesny</t>
  </si>
  <si>
    <t xml:space="preserve">LPNHE860547127</t>
  </si>
  <si>
    <t xml:space="preserve">B00F9SUKE4</t>
  </si>
  <si>
    <t xml:space="preserve">4008496791590</t>
  </si>
  <si>
    <t xml:space="preserve">Russell Hobbs parownica do ubrań, składana, oszczędzający miejsce schowek na przewód, 1500W, wyrzut pary 20g, zabija do 99,9%* bakterii, nasadka do tkanin, przewód 3m, Steam Genie Easy Store, 26740-56 Profesjonalny + składany</t>
  </si>
  <si>
    <t xml:space="preserve">LPNHE888465060</t>
  </si>
  <si>
    <t xml:space="preserve">B0CCPB1JQ8</t>
  </si>
  <si>
    <t xml:space="preserve">5038061151169</t>
  </si>
  <si>
    <t xml:space="preserve">Ariete 4167 Vertikalmangel, 1200 W, Edelstahlplatte, Dampf 20 g/min, Fassungsvermögen 260 ml, Weiß</t>
  </si>
  <si>
    <t xml:space="preserve">LPNHE864251172</t>
  </si>
  <si>
    <t xml:space="preserve">B01M9FWK3W</t>
  </si>
  <si>
    <t xml:space="preserve">8003705114784</t>
  </si>
  <si>
    <t xml:space="preserve">LPNHE863528795</t>
  </si>
  <si>
    <t xml:space="preserve">LPNHE878813809</t>
  </si>
  <si>
    <t xml:space="preserve">Kenwood Wyciskarka do cytrusów, 1 litr, 40 W, biała</t>
  </si>
  <si>
    <t xml:space="preserve">LPNWE245423839</t>
  </si>
  <si>
    <t xml:space="preserve">B0044N5JNC</t>
  </si>
  <si>
    <t xml:space="preserve">5011423145266</t>
  </si>
  <si>
    <t xml:space="preserve">FLORINA Czajnik na wodę (2,5 l) I czajnik do herbaty ze stali nierdzewnej FRANK I czajnik z gwizdkiem z drewnianym uchwytem I automatyczny czajnik elektryczny do kuchenek indukcyjnych, gazowych i</t>
  </si>
  <si>
    <t xml:space="preserve">LPNHE880199497</t>
  </si>
  <si>
    <t xml:space="preserve">B085GJ6WM3</t>
  </si>
  <si>
    <t xml:space="preserve">5902719586026</t>
  </si>
  <si>
    <t xml:space="preserve">Russell Hobbs Średni ryżowar, stal nierdzewna/biały, powłoka nieprzywierająca, nadaje się do zmywarki, 300 W) 27030-56, 6 porcji na raz (do 200 gramów na porcję)</t>
  </si>
  <si>
    <t xml:space="preserve">LPNHK294562363</t>
  </si>
  <si>
    <t xml:space="preserve">B084869TW9</t>
  </si>
  <si>
    <t xml:space="preserve">5038061106947</t>
  </si>
  <si>
    <t xml:space="preserve">TEFAL FV2838 EXPRESS STEAM żelazko parowe, regulacja ilości pary 40 g/min, uderzenie pary 180 g/min, funkcja Anti-Drip, zbiornik na wodę 270 ml, 2400 W, niebiesko/białe</t>
  </si>
  <si>
    <t xml:space="preserve">LPNHK323360395</t>
  </si>
  <si>
    <t xml:space="preserve">B09293YDGX</t>
  </si>
  <si>
    <t xml:space="preserve">3121040081914</t>
  </si>
  <si>
    <t xml:space="preserve">Russell Hobbs rozdrabniacz do warzyw, funkcja rozdrabniania, dwuskrzydłowe ostrza, ostrza ze stali nierdzewnej, szklany pojemnik, pojemność 0,5l, moc 200W, czerwony, Desire 24660-56 Mini Pojedynczy</t>
  </si>
  <si>
    <t xml:space="preserve">LPNHE819502880</t>
  </si>
  <si>
    <t xml:space="preserve">B079TKTQQ1</t>
  </si>
  <si>
    <t xml:space="preserve">4008496940776</t>
  </si>
  <si>
    <t xml:space="preserve">WHJC Akumulatorowy odkurzacz ręczny, bezprzewodowy, 120 W, 12000 Pa, z filtrem HEPA, do samochodu, domu, kuchni, sierści zwierząt L3288-BS</t>
  </si>
  <si>
    <t xml:space="preserve">LPNHE885548755</t>
  </si>
  <si>
    <t xml:space="preserve">B0DB5NDSLR</t>
  </si>
  <si>
    <t xml:space="preserve">0728872266033</t>
  </si>
  <si>
    <t xml:space="preserve">Bodum 10683-01 Kenya French Press ekspres do kawy, szkło borokrzemowe - 4 filiżanki (0,5 l), czarny 4 Cup</t>
  </si>
  <si>
    <t xml:space="preserve">LPNHE866475347</t>
  </si>
  <si>
    <t xml:space="preserve">B0018JXAK4</t>
  </si>
  <si>
    <t xml:space="preserve">0727015846170</t>
  </si>
  <si>
    <t xml:space="preserve">LPNHE885650611</t>
  </si>
  <si>
    <t xml:space="preserve">Krups Ovomat Trio jajowar, na maks. 3 jajka, w zestawie kubek z miarką wody z wykrawarką do jajek, uchwytem na jajko, sygnał dźwiękowy, nie zawiera BPA, EG234115, biały/czarny</t>
  </si>
  <si>
    <t xml:space="preserve">LPNRP030096187</t>
  </si>
  <si>
    <t xml:space="preserve">B0CGZRGDCN</t>
  </si>
  <si>
    <t xml:space="preserve">3045380024762</t>
  </si>
  <si>
    <t xml:space="preserve">HOMEKANE Zgrzewarka próżniowa, 80 kPa, mocny próżniowy zgrzewarka do żywności z wbudowanym frezem, trybami konserwacji suchej i wilgotnej żywności oraz 5 worków uszczelniających do przechowywania</t>
  </si>
  <si>
    <t xml:space="preserve">LPNHE888377183</t>
  </si>
  <si>
    <t xml:space="preserve">B0CGZWNNFH</t>
  </si>
  <si>
    <t xml:space="preserve">Russell Hobbs szybkowar, ryżowar, pojemność 0,4l, wyjmowany garnek, funkcja podtrzymywania ciepła, pokrywka ze szkła hartowanego, stal nierdzewna, moc 200W, srebrny, Szybkowar Mini 27020-56</t>
  </si>
  <si>
    <t xml:space="preserve">LPNHE888197713</t>
  </si>
  <si>
    <t xml:space="preserve">B084863LKW</t>
  </si>
  <si>
    <t xml:space="preserve">5038061106893</t>
  </si>
  <si>
    <t xml:space="preserve">Bestron Poffertjes Maker w stylu retro, mini gofry do naleśników, z powłoką zapobiegającą przywieraniu, Sweet Dreams, 800 W, kolor: różowy</t>
  </si>
  <si>
    <t xml:space="preserve">LPNHE869623629</t>
  </si>
  <si>
    <t xml:space="preserve">B095Z38CJD</t>
  </si>
  <si>
    <t xml:space="preserve">8712184057269</t>
  </si>
  <si>
    <t xml:space="preserve">Bosch Hausgeräte Młynek do Kawy, Czarny, ‎9 x 9 x 17 cm Czarny Pojedynczy</t>
  </si>
  <si>
    <t xml:space="preserve">LPNHE870744654</t>
  </si>
  <si>
    <t xml:space="preserve">B07J6JLW11</t>
  </si>
  <si>
    <t xml:space="preserve">4242005108787</t>
  </si>
  <si>
    <t xml:space="preserve">Bestron XL Sandwichmaker, nieprzywierający toster na 2 sandwiche, Opiekacze do kanapek w tym automatyczne Wyłącznik i lampka kontrolna, 900 W, kolor: Miedź Miedziany</t>
  </si>
  <si>
    <t xml:space="preserve">LPNHE865807160</t>
  </si>
  <si>
    <t xml:space="preserve">B08L6HZ7Z2</t>
  </si>
  <si>
    <t xml:space="preserve">8712184056583</t>
  </si>
  <si>
    <t xml:space="preserve">Snailar ABS07 Potrójny opiekacz do kanapek, opiekacz na 2 kromki, nieprzywierający, lampka kontrolna, zimny uchwyt dotykowy, łatwy do czyszczenia i przechowywania, 750 W, czarny</t>
  </si>
  <si>
    <t xml:space="preserve">LPNHE868588762</t>
  </si>
  <si>
    <t xml:space="preserve">B0CN9PR9RG</t>
  </si>
  <si>
    <t xml:space="preserve">6975939131214</t>
  </si>
  <si>
    <t xml:space="preserve">Reemix Parowar do ubrań, składany, ręczny design do usuwania zmarszczek odzieży, 20 g/min, silna penetrująca para, szybkie nagrzewanie 25 sekund, do domu, biura i podróży (Aqua Blue)</t>
  </si>
  <si>
    <t xml:space="preserve">LPNHE887494509</t>
  </si>
  <si>
    <t xml:space="preserve">B0BFQHTXYZ</t>
  </si>
  <si>
    <t xml:space="preserve">0767950973715</t>
  </si>
  <si>
    <t xml:space="preserve">Bestron Termowentylator z 2 poziomami mocy, w zestawie zabezpieczenie przed przewróceniem i przegrzaniem, do pomieszczeń do 20 m², 2000 W, kolor: biały</t>
  </si>
  <si>
    <t xml:space="preserve">LPNHE863528836</t>
  </si>
  <si>
    <t xml:space="preserve">B00N2SRX7A</t>
  </si>
  <si>
    <t xml:space="preserve">8712184041589</t>
  </si>
  <si>
    <t xml:space="preserve">Beper Lunch &amp; Go – ogrzewające pudełko na lunch, przenośne, elektryczne podgrzewanie potraw, 2 wyjmowane pojemniki, stalowa płyta grzewcza, dołączone plastikowe sztućce, 220 V, kolor żółty</t>
  </si>
  <si>
    <t xml:space="preserve">LPNHE879120807</t>
  </si>
  <si>
    <t xml:space="preserve">B017IUJA50</t>
  </si>
  <si>
    <t xml:space="preserve">8051772714536</t>
  </si>
  <si>
    <t xml:space="preserve">Umiten Chef zestaw przyborów kuchennych, 15-częściowy, silikon, granatowy niebieski</t>
  </si>
  <si>
    <t xml:space="preserve">LPNRP030009266</t>
  </si>
  <si>
    <t xml:space="preserve">B089SSDXHZ</t>
  </si>
  <si>
    <t xml:space="preserve">edihome, Torba termiczna na żywność, 8 l, pudełko na lunch, lunch, jedzenie do pracy, przenośna, pudełko na lunch, termiczne pudełko na lunch (czarny) Czarny (Black)</t>
  </si>
  <si>
    <t xml:space="preserve">LPNHE888536645</t>
  </si>
  <si>
    <t xml:space="preserve">B0BQ7P2YPR</t>
  </si>
  <si>
    <t xml:space="preserve">8436599035451</t>
  </si>
  <si>
    <t xml:space="preserve">Część zamienna FY0293/30 FY0194/30 filtr HEPA i zestaw filtrów z węglem aktywnym do Philips AC0850/11 AC0830/10 AC0820/30 AC0820/10 AC0819/10 oczyszczacz powietrza seria 800i</t>
  </si>
  <si>
    <t xml:space="preserve">LPNHE886082872</t>
  </si>
  <si>
    <t xml:space="preserve">B099DFDXJ1</t>
  </si>
  <si>
    <t xml:space="preserve">WinGluge Płyta indukcyjna 13 cm, adapter do płyty indukcyjnej, adapter ze stali nierdzewnej, płyta indukcyjna z uchwytem, do stosowania dzbanków do kawy na płytach indukcyjnych</t>
  </si>
  <si>
    <t xml:space="preserve">LPNRP015367339</t>
  </si>
  <si>
    <t xml:space="preserve">B0CNVY5JVL</t>
  </si>
  <si>
    <t xml:space="preserve">0727636427505</t>
  </si>
  <si>
    <t xml:space="preserve">Laica KS1019W BIL.Cuc.DIG.CIOTOLA 1G</t>
  </si>
  <si>
    <t xml:space="preserve">LPNHE879016443</t>
  </si>
  <si>
    <t xml:space="preserve">B00BRIHKRU</t>
  </si>
  <si>
    <t xml:space="preserve">8033224609737</t>
  </si>
  <si>
    <t xml:space="preserve">GOLDEN ICEPURE Certyfikowany filtr do wody zamiennik do Brita Maxtra+, Maxtra Plus, Mavea, Anna Duomax 6 sztuk (6)</t>
  </si>
  <si>
    <t xml:space="preserve">LPNHE879916513</t>
  </si>
  <si>
    <t xml:space="preserve">B07Q1X5TG1</t>
  </si>
  <si>
    <t xml:space="preserve">Dreame Wymienny filtr do odkurzaczy H11/H11max/H12/H12 Core/H11 Core, łatwy do wymiany i czyszczenia, poprawia jakość czyszczenia, oryginalne akcesoria Dreame</t>
  </si>
  <si>
    <t xml:space="preserve">LPNHE888630506</t>
  </si>
  <si>
    <t xml:space="preserve">B0BVR5ZLKC</t>
  </si>
  <si>
    <t xml:space="preserve">6973734681125</t>
  </si>
  <si>
    <t xml:space="preserve">2 x metalowy filtr przeciwtłuszczowy kompatybilny z okapem kuchennym 320 x 260 mm, metalowy, zapasowy filtr aluminiowy, filtr wymienny do</t>
  </si>
  <si>
    <t xml:space="preserve">LPNHE886011250</t>
  </si>
  <si>
    <t xml:space="preserve">B0CWQ9QBPP</t>
  </si>
  <si>
    <t xml:space="preserve">0781044203281</t>
  </si>
  <si>
    <t xml:space="preserve">Copackr 's - Flaschenöffner, Kappenentfernungswerkzeug für alle Chubby Gorilla Flaschen (Einzelpackung, weiß)</t>
  </si>
  <si>
    <t xml:space="preserve">LPNHE887416845</t>
  </si>
  <si>
    <t xml:space="preserve">B08LMQPJ5Z</t>
  </si>
  <si>
    <t xml:space="preserve">0739802075854</t>
  </si>
  <si>
    <t xml:space="preserve">Home</t>
  </si>
  <si>
    <t xml:space="preserve">Gvolatee Spieniacz do mleka ze stali nierdzewnej Double Mesh 500 ml, ręczny, 8 x 8 x 18 cm, idealna pianka do mleka dzięki podwójnemu sitku i specjalnemu mechanizmowi dociskowemu</t>
  </si>
  <si>
    <t xml:space="preserve">LPNHE862525319</t>
  </si>
  <si>
    <t xml:space="preserve">B0BGLPYK1H</t>
  </si>
  <si>
    <t xml:space="preserve">0709688598563</t>
  </si>
  <si>
    <t xml:space="preserve">Dzpuhuojz Silikonowe wkładki do frytkownicy powietrznej Ninja Double Stack XL 9,5 l SL400UK, akcesoria do frytkownicy powietrznej Foodi Max Dual Zone AF400EU / AF300EU 7,5 l, tacki do Airfryer do</t>
  </si>
  <si>
    <t xml:space="preserve">LPNHE875992789</t>
  </si>
  <si>
    <t xml:space="preserve">B0D4YPWX2Z</t>
  </si>
  <si>
    <t xml:space="preserve">NEWNEN Lampka toaletowa LED, lampka nocna do toalety, aktywowana ruchem, 16 kolorów, zmiana kolorów, pasuje do każdej toalety (1 sztuka, biała)</t>
  </si>
  <si>
    <t xml:space="preserve">LPNHE887396613</t>
  </si>
  <si>
    <t xml:space="preserve">B0BXL2Y6BZ</t>
  </si>
  <si>
    <t xml:space="preserve">Panorama Dywan winylowy, orientalny typ pierwotny, hydrauliczny, 40 x 80 cm, nadaje się do prania, antypoślizgowy dywan kuchenny Original 40 x 80 cm</t>
  </si>
  <si>
    <t xml:space="preserve">LPNHE885650965</t>
  </si>
  <si>
    <t xml:space="preserve">B08XBFB8G9</t>
  </si>
  <si>
    <t xml:space="preserve">8445378027020</t>
  </si>
  <si>
    <t xml:space="preserve">KADAX Tarka ze stali nierdzewnej, 4-stronna tarka do warzyw, tarki do owoców, warzyw, marchwi, sera, tarka do sera, tarka kuchenna do grubego, drobnego tarka, tarka kwadratowa</t>
  </si>
  <si>
    <t xml:space="preserve">LPNHE846675869</t>
  </si>
  <si>
    <t xml:space="preserve">B07XJ4YJD6</t>
  </si>
  <si>
    <t xml:space="preserve">5902730381525</t>
  </si>
  <si>
    <t xml:space="preserve">Tibapla Pudełko śniadaniowe ze stali nierdzewnej, szczelne, 800 ml, z łyżeczką, zamknięcie zatrzaskowe, wytrzymałe pudełko Bento, do pracy, na piknik, dla dorosłych i dzieci, pomarańczowe</t>
  </si>
  <si>
    <t xml:space="preserve">LPNHE888536792</t>
  </si>
  <si>
    <t xml:space="preserve">B0CKVWRPNT</t>
  </si>
  <si>
    <t xml:space="preserve">Leitz Europost 623604 Kuweta na Dokumenty, Grafitowy, A4</t>
  </si>
  <si>
    <t xml:space="preserve">LPNRP032484945</t>
  </si>
  <si>
    <t xml:space="preserve">B008E3M12A</t>
  </si>
  <si>
    <t xml:space="preserve">4049793015330</t>
  </si>
  <si>
    <t xml:space="preserve">LPNRP032484944</t>
  </si>
  <si>
    <t xml:space="preserve">LPNRP032484946</t>
  </si>
  <si>
    <t xml:space="preserve">[200 Stück] Trinkhalme aus Kraftpapier, 100% biologisch abbaubar und ohne Tinte</t>
  </si>
  <si>
    <t xml:space="preserve">LPNHE883519927</t>
  </si>
  <si>
    <t xml:space="preserve">B086FTRKCS</t>
  </si>
  <si>
    <t xml:space="preserve">085000290287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35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3.jpeg"/><Relationship Id="rId78" Type="http://schemas.openxmlformats.org/officeDocument/2006/relationships/image" Target="../media/image73.jpeg"/><Relationship Id="rId79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045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75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0240</xdr:colOff>
      <xdr:row>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6864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759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3316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999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759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6160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047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6656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30456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20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6379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6160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3316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81900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09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09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09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2380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67608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4748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6160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69516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83808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9976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2360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57132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4288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36180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7132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57132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verin+Sm+3586+Spieniacz+do+Mleka%2C+Srebrny%2FCzarny%2C+700+ml" TargetMode="External"/><Relationship Id="rId2" Type="http://schemas.openxmlformats.org/officeDocument/2006/relationships/hyperlink" Target="https://www.google.pl/search?q=B07XDT2Z6Y" TargetMode="External"/><Relationship Id="rId3" Type="http://schemas.openxmlformats.org/officeDocument/2006/relationships/hyperlink" Target="https://www.google.pl/search?q=Xbopetda+Metalowa+skrzynka+na+nasiona%2C+organizer+do+przechowywania+nasion%2C+pude&#322;ko+do+przechowywania+kopert+na+nasiona%2C+pojemnik+na+nasiona%2C+4+przegr&#243;dki%2C+ogrodowy+kosz+na+nasiona+z+zamkiem" TargetMode="External"/><Relationship Id="rId4" Type="http://schemas.openxmlformats.org/officeDocument/2006/relationships/hyperlink" Target="https://www.google.pl/search?q=B0BYNC8BMT" TargetMode="External"/><Relationship Id="rId5" Type="http://schemas.openxmlformats.org/officeDocument/2006/relationships/hyperlink" Target="https://www.google.pl/search?q=CASO+VRH+590+advanced+zgrzewarka+pr&#243;&#380;niowa+&#8211;+urz&#261;dzenie+do+pakowania+pr&#243;&#380;niowego%2C+do+125+proces&#243;w+pakowania+pr&#243;&#380;niowego+non-stop%2C+szew+spawalniczy+o+grubo&#347;ci+2%2C5+mm%2C+zintegrowana+komora+na+rolce+z" TargetMode="External"/><Relationship Id="rId6" Type="http://schemas.openxmlformats.org/officeDocument/2006/relationships/hyperlink" Target="https://www.google.pl/search?q=B0BFF6TH8P" TargetMode="External"/><Relationship Id="rId7" Type="http://schemas.openxmlformats.org/officeDocument/2006/relationships/hyperlink" Target="https://www.google.pl/search?q=BLACK%2BDECKER+BXTOA900E+-+900+W+toster+ze+stali+nierdzewnej%3A+z+2+bardzo+szerokimi+szczelinami%2C+7+poziomami+tost&#243;w%2C+zdejmowana+nasadka+na+bu&#322;ki%2C+funkcje%3A+stop%2C+podgrzewanie+i+rozmra&#380;anie+2+bardzo+szerokie+szczeli" TargetMode="External"/><Relationship Id="rId8" Type="http://schemas.openxmlformats.org/officeDocument/2006/relationships/hyperlink" Target="https://www.google.pl/search?q=B087CNH494" TargetMode="External"/><Relationship Id="rId9" Type="http://schemas.openxmlformats.org/officeDocument/2006/relationships/hyperlink" Target="https://www.google.pl/search?q=Mikser+stoj&#261;cy+ze+stali+szlachetnej+Senya+mikser+do+zupy+Cook+%26+Heat+pojemno&#347;&#263;+1%2C6+l+1150+W" TargetMode="External"/><Relationship Id="rId10" Type="http://schemas.openxmlformats.org/officeDocument/2006/relationships/hyperlink" Target="https://www.google.pl/search?q=B07WL5KR37" TargetMode="External"/><Relationship Id="rId11" Type="http://schemas.openxmlformats.org/officeDocument/2006/relationships/hyperlink" Target="https://www.google.pl/search?q=Tefal+Access+Steam%2B+Handheld+Clothes+Steamer%2C+No+Ironing+Board+Needed%2C+2+Steam+Levels%2C+Sanitising+Steam%2C+Black+%26+Rose+Gold%2C+DT8103" TargetMode="External"/><Relationship Id="rId12" Type="http://schemas.openxmlformats.org/officeDocument/2006/relationships/hyperlink" Target="https://www.google.pl/search?q=B0BLP9J2DF" TargetMode="External"/><Relationship Id="rId13" Type="http://schemas.openxmlformats.org/officeDocument/2006/relationships/hyperlink" Target="https://www.google.pl/search?q=Russell+Hobbs+parownica+do+ubra&#324;%2C+zabija+do+99%2C9%25+bakterii+w+60+sekund%2C+dla+alergik&#243;w%2C+ceramiczna+stopa%2C+moc+1700W%2C+niebieska%2C+Steam+Genie+2in1+28370-56" TargetMode="External"/><Relationship Id="rId14" Type="http://schemas.openxmlformats.org/officeDocument/2006/relationships/hyperlink" Target="https://www.google.pl/search?q=B098FHMMMY" TargetMode="External"/><Relationship Id="rId15" Type="http://schemas.openxmlformats.org/officeDocument/2006/relationships/hyperlink" Target="https://www.google.pl/search?q=Philips+Blender+kielichowy+oraz+blender+do+smoothie+-+600+W%2C+Dzbanek+2+l%2C+Aplikacja+z+przepisami%2C+2+ustawienia+pr&#281;dko&#347;ci%2C+Funkcja+Pulse%2C+Technologia+ProBlend%2C+Funkcja+kruszenia+lodu+%28HR2291%2F41%29+2L+&#8211;+600W" TargetMode="External"/><Relationship Id="rId16" Type="http://schemas.openxmlformats.org/officeDocument/2006/relationships/hyperlink" Target="https://www.google.pl/search?q=B09CTWKTH7" TargetMode="External"/><Relationship Id="rId17" Type="http://schemas.openxmlformats.org/officeDocument/2006/relationships/hyperlink" Target="https://www.google.pl/search?q=Calor+Parowiec+do+ubra&#324;%2C+Wydajno&#347;&#263;+pary+20+g%2Fmin%2C+moc+1300+W%2C+zbiornik+na+wod&#281;+70+ml%2C+gotowy+w+15+sekund%2C+czas+pracy+na+4+minuty%2C+Para%2FCzy&#347;ci+ubrania%2C+Pure+POP%2C+zielony+DT2024C0" TargetMode="External"/><Relationship Id="rId18" Type="http://schemas.openxmlformats.org/officeDocument/2006/relationships/hyperlink" Target="https://www.google.pl/search?q=B0C1NY2HYP" TargetMode="External"/><Relationship Id="rId19" Type="http://schemas.openxmlformats.org/officeDocument/2006/relationships/hyperlink" Target="https://www.google.pl/search?q=Philips+Czajnik+elektryczny%2C+Pojemno&#347;&#263;+-+1%2C7+l%2C+Stylowy+design%2C+Wska&#378;nik+&#347;wietlny%2C+Zdejmowana+pokrywka%2C+Filtr+z+mikrosiateczk&#261;+wy&#322;apuj&#261;cy+drobne+cz&#261;steczki+kamienia%2C+Szklany+%28HD9339%2F80%29+Szk&#322;o" TargetMode="External"/><Relationship Id="rId20" Type="http://schemas.openxmlformats.org/officeDocument/2006/relationships/hyperlink" Target="https://www.google.pl/search?q=B08CZT7GTD" TargetMode="External"/><Relationship Id="rId21" Type="http://schemas.openxmlformats.org/officeDocument/2006/relationships/hyperlink" Target="https://www.google.pl/search?q=Morpilot+Elektryczny+spieniacz+do+mleka%2C+4+w+1%2C+spieniacz+do+mleka+na+ciep&#322;o+i+zimno%2C+600+W%2C+500+ml%2C+zdejmowana+nasadka+szklana%2C+wz&#243;r+latte%2C+szk&#322;o+wizualne%2C+nadaje+si&#281;+do+mycia+w+zmywarce%2C+stal+bia&#322;y" TargetMode="External"/><Relationship Id="rId22" Type="http://schemas.openxmlformats.org/officeDocument/2006/relationships/hyperlink" Target="https://www.google.pl/search?q=B0CFTQZGFJ" TargetMode="External"/><Relationship Id="rId23" Type="http://schemas.openxmlformats.org/officeDocument/2006/relationships/hyperlink" Target="https://www.google.pl/search?q=OMISOON+Klimatyzacja+Portatil%2C+Ch&#322;odnica+Powietrza+800ml%2C+Mini+Klimatyzacja+4+w+1%2C+120&#176;+Oscylacja%2C+3+Pr&#281;dko&#347;ci%2C+2+Tryby+Natryskiwania+z+Uchwytem%2C+Nadaje+si&#281;+do+Sypialni+i+Biur+%5BKlasa" TargetMode="External"/><Relationship Id="rId24" Type="http://schemas.openxmlformats.org/officeDocument/2006/relationships/hyperlink" Target="https://www.google.pl/search?q=B0D1FQ7T58" TargetMode="External"/><Relationship Id="rId25" Type="http://schemas.openxmlformats.org/officeDocument/2006/relationships/hyperlink" Target="https://www.google.pl/search?q=Cecotec+Rock%27n+Grill+elektryczny+1500+Take+%26+Clean+Stone%2C+pow&#322;oka+RockStone%2C+zdejmowana+i+nadaj&#261;ca+si&#281;+do+mycia+w+zmywarce%2C+otwierana+pod+k&#261;tem+180&#176;%2C+p&#322;ywaj&#261;ca+p&#322;yta+g&#243;rna+Zdejmowane+p&#322;yty+kamienne+1500+W" TargetMode="External"/><Relationship Id="rId26" Type="http://schemas.openxmlformats.org/officeDocument/2006/relationships/hyperlink" Target="https://www.google.pl/search?q=B0BHJFLNV9" TargetMode="External"/><Relationship Id="rId27" Type="http://schemas.openxmlformats.org/officeDocument/2006/relationships/hyperlink" Target="https://www.google.pl/search?q=Ninja+Blast%2C+Przeno&#347;ny+blender%2C+530+ml%2C+szczelna+pokrywa+i+otw&#243;r+do+picia%2C+bezprzewodowy+blender%2C+z+mo&#380;liwo&#347;ci&#261;+&#322;adowania%2C+smoothie%2C+koktajle+bia&#322;kowe%2C+kruszy+l&#243;d+i+mro&#380;one+owoce%2C+czarny%2C+BC151EUBK" TargetMode="External"/><Relationship Id="rId28" Type="http://schemas.openxmlformats.org/officeDocument/2006/relationships/hyperlink" Target="https://www.google.pl/search?q=B0CLY983L7" TargetMode="External"/><Relationship Id="rId29" Type="http://schemas.openxmlformats.org/officeDocument/2006/relationships/hyperlink" Target="https://www.google.pl/search?q=Emerio+MS-125000.1+uniwersalna+krajalnica%2C+wyprodukowana+w+UE%2C+n&#243;&#380;+ze+stali+nierdzewnej%2C+wyprodukowana+w+Niemczech%2C+regulowana+0-17+mm%2C+nie+zawiera+BPA%2C+zajmuje+ma&#322;o+miejsca%2C+sk&#322;adana%2C+z+wy&#322;&#261;cznikiem+Czarny" TargetMode="External"/><Relationship Id="rId30" Type="http://schemas.openxmlformats.org/officeDocument/2006/relationships/hyperlink" Target="https://www.google.pl/search?q=B0BX78JMMQ" TargetMode="External"/><Relationship Id="rId31" Type="http://schemas.openxmlformats.org/officeDocument/2006/relationships/hyperlink" Target="https://www.google.pl/search?q=Russell+Hobbs+blender+r&#281;czny%2C+3w1%2C+nasadka+miksuj&#261;ca%2C+pojemnik+z+ostrzem+miksuj&#261;cym%2C+pojemno&#347;&#263;+pojemnika+0%2C5l%2C+mieszanie%2C+ubijanie%2C+moc+500W%2C+Desire+24700-56+Blender+r&#281;czny+3+w+1+Pojedynczy" TargetMode="External"/><Relationship Id="rId32" Type="http://schemas.openxmlformats.org/officeDocument/2006/relationships/hyperlink" Target="https://www.google.pl/search?q=B079TQ7D6H" TargetMode="External"/><Relationship Id="rId33" Type="http://schemas.openxmlformats.org/officeDocument/2006/relationships/hyperlink" Target="https://www.google.pl/search?q=Russell+Hobbs+Opiekacz+do+kanapek+3w1+%28opiekacz%2C+gofrownica%2C+grill%29%2C+p&#322;yty+mo&#380;na+my&#263;+w+zmywarce%2C+g&#322;&#281;bokie+p&#322;yty+%2B+pow&#322;oka+nieprzywieraj&#261;ca%2C+bez+BPA%2C+przechowywanie+w+pionie%2C+750W%2C+Creations%2C+26810-56" TargetMode="External"/><Relationship Id="rId34" Type="http://schemas.openxmlformats.org/officeDocument/2006/relationships/hyperlink" Target="https://www.google.pl/search?q=B0CBV9TF83" TargetMode="External"/><Relationship Id="rId35" Type="http://schemas.openxmlformats.org/officeDocument/2006/relationships/hyperlink" Target="https://www.google.pl/search?q=Cecotec+Czajnik+elektryczny+ThermoSense+420+Light+Yellow.+Pojemno&#347;&#263;+1%2C8+litra%2C+2200+W%2C+Miernik+temperatury%2C+podstawa+360&#186;%2C+stal+nierdzewna%2C+styl+vintage%2C+&#380;&#243;&#322;ty" TargetMode="External"/><Relationship Id="rId36" Type="http://schemas.openxmlformats.org/officeDocument/2006/relationships/hyperlink" Target="https://www.google.pl/search?q=B09ZBBFX1X" TargetMode="External"/><Relationship Id="rId37" Type="http://schemas.openxmlformats.org/officeDocument/2006/relationships/hyperlink" Target="https://www.google.pl/search?q=Mini+lod&#243;wka+Tiastar%2C+4+litry+%2F+6+puszek+Lod&#243;wka+do+piel&#281;gnacji+sk&#243;ry+do+sypialni%2C+akademika%2C+110+V+AC+%2F+12+V+DC+Termoelektryczna+lod&#243;wka+i+podgrzewacz%2C+czarna" TargetMode="External"/><Relationship Id="rId38" Type="http://schemas.openxmlformats.org/officeDocument/2006/relationships/hyperlink" Target="https://www.google.pl/search?q=B0C4Y994VS" TargetMode="External"/><Relationship Id="rId39" Type="http://schemas.openxmlformats.org/officeDocument/2006/relationships/hyperlink" Target="https://www.google.pl/search?q=SEVERIN+JG+3520+urz&#261;dzenie+do+wyrobu+jogurtu+z+wy&#347;wietlaczem+czasu+do+przygotowania+jogurtu+domowego+i+wega&#324;skiego%2C+zawiera+14+s&#322;oik&#243;w+na+jogurt+z+pokrywkami+ze+szk&#322;a%2C+nie+zawiera+BPA%2C+JG+3520+Z+przyciskiem" TargetMode="External"/><Relationship Id="rId40" Type="http://schemas.openxmlformats.org/officeDocument/2006/relationships/hyperlink" Target="https://www.google.pl/search?q=B08KZ18D59" TargetMode="External"/><Relationship Id="rId41" Type="http://schemas.openxmlformats.org/officeDocument/2006/relationships/hyperlink" Target="https://www.google.pl/search?q=SEVERIN+WK+3420+szklany+czajnik+elektryczny+o+pojemno&#347;ci+1%2C7+l+XXL%2C+wydajny+i+kompaktowy+czajnik+elektryczny+z+filtrem+wapiennym%2C+2200+W%2C+ze+szk&#322;a+i+stali+nierdzewnej%2C+WK+3420" TargetMode="External"/><Relationship Id="rId42" Type="http://schemas.openxmlformats.org/officeDocument/2006/relationships/hyperlink" Target="https://www.google.pl/search?q=B084HDLJ2Q" TargetMode="External"/><Relationship Id="rId43" Type="http://schemas.openxmlformats.org/officeDocument/2006/relationships/hyperlink" Target="https://www.google.pl/search?q=Rowenta+DW4301+Acessteam+&#380;elazko+parowe%2C+2500+W%2C+skok+pary+140+g%2Fmin+i+ci&#261;g&#322;a+para+40+g%2Fmin%2C+podeszwa+Microsteam+300%2C+precyzyjna+ko&#324;c&#243;wka%2C+system+ochrony+przed+kamieniem%2C+ochrona+przed+kapaniem%2C+kolor" TargetMode="External"/><Relationship Id="rId44" Type="http://schemas.openxmlformats.org/officeDocument/2006/relationships/hyperlink" Target="https://www.google.pl/search?q=B0B9HQ7T6G" TargetMode="External"/><Relationship Id="rId45" Type="http://schemas.openxmlformats.org/officeDocument/2006/relationships/hyperlink" Target="https://www.google.pl/search?q=Imetec+Ceramicliss%2C+&#380;elazko+parowe%2C+lekkie%2C+por&#281;czne%2C+ochrona+przed+kamieniem%2C+180+g+pary%2C+ceramiczna+podeszwa+&#347;lizgowa%2C+2400+W%2C+ergonomiczny+uchwyt%2C+technologia+oszcz&#281;dzania+energii" TargetMode="External"/><Relationship Id="rId46" Type="http://schemas.openxmlformats.org/officeDocument/2006/relationships/hyperlink" Target="https://www.google.pl/search?q=B0C8YPTV4L" TargetMode="External"/><Relationship Id="rId47" Type="http://schemas.openxmlformats.org/officeDocument/2006/relationships/hyperlink" Target="https://www.google.pl/search?q=LEVOIT+Wymienny+filtr+przeciw+ple&#347;ni+i+bakteriom+do+Core+300+i+Core+300S%2C+filtr+HEPA%2C+wysoce+wydajny+filtr+z+w&#281;glem+aktywnym+i+filtr+wst&#281;pny%2C+dla+alergik&#243;w%2C+palaczy%2C+zielony+Filtr+zamienny+do+ple&#347;ni" TargetMode="External"/><Relationship Id="rId48" Type="http://schemas.openxmlformats.org/officeDocument/2006/relationships/hyperlink" Target="https://www.google.pl/search?q=B07SCZ46N2" TargetMode="External"/><Relationship Id="rId49" Type="http://schemas.openxmlformats.org/officeDocument/2006/relationships/hyperlink" Target="https://www.google.pl/search?q=Easy+Chop+Rozdrabniacz%2C+Bia&#322;y%2C+0.5+l" TargetMode="External"/><Relationship Id="rId50" Type="http://schemas.openxmlformats.org/officeDocument/2006/relationships/hyperlink" Target="https://www.google.pl/search?q=B098TJ8YCW" TargetMode="External"/><Relationship Id="rId51" Type="http://schemas.openxmlformats.org/officeDocument/2006/relationships/hyperlink" Target="https://www.google.pl/search?q=SEVERIN+Sokowir&#243;wka%2C+pojemno&#347;&#263;+0%2C5+litra%2C+cicha+wyciskarka+elektryczna+do+sok&#243;w+owocowych+i+warzywnych+bogatych+w+witaminy%2C+pojemnik+zbiorczy+na+pulp&#281;+500+ml%2C+czarny%2Fstal+nierdzewna%2C+ES+3566" TargetMode="External"/><Relationship Id="rId52" Type="http://schemas.openxmlformats.org/officeDocument/2006/relationships/hyperlink" Target="https://www.google.pl/search?q=B01NCS45TV" TargetMode="External"/><Relationship Id="rId53" Type="http://schemas.openxmlformats.org/officeDocument/2006/relationships/hyperlink" Target="https://www.google.pl/search?q=Philips+Blender+Kielichowy%2C+Moc+450+W%2C+Dok&#322;adne+blendowanie+-+Technologia+ProBlend%2C+Pojemny+dzbanek+o+pojemno&#347;ci+1%2C9+L%2C+Butelka+do+smoothie+w+zestawie%2C+Kolor+Czarny+%28HR2041%2F41%29+1.9L+&#8211;+450W" TargetMode="External"/><Relationship Id="rId54" Type="http://schemas.openxmlformats.org/officeDocument/2006/relationships/hyperlink" Target="https://www.google.pl/search?q=B09CTX6BFC" TargetMode="External"/><Relationship Id="rId55" Type="http://schemas.openxmlformats.org/officeDocument/2006/relationships/hyperlink" Target="https://www.google.pl/search?q=Cecotec+Blendery+kielichowe+Power+Black+Titanium+1000+Inox+1000+W+ze+stali+nierdzewnej+z+6+ostrzami+pokrytymi+czarnym+tytanem+i+dzbankiem+z+odlewanego+szk&#322;a+o+pojemno&#347;ci+1%2C5+L.+Posiada+5+pr&#281;dko&#347;ci+pracy%2C+funkcj&#281;+pulsacyj" TargetMode="External"/><Relationship Id="rId56" Type="http://schemas.openxmlformats.org/officeDocument/2006/relationships/hyperlink" Target="https://www.google.pl/search?q=B08LDP6TP3" TargetMode="External"/><Relationship Id="rId57" Type="http://schemas.openxmlformats.org/officeDocument/2006/relationships/hyperlink" Target="https://www.google.pl/search?q=Ariete+Grat&#236;+2.0+447%2C+bezprzewodowa+elektryczna+tarka+do+sera%2C+&#322;&#261;cznie+z+wa&#322;kiem+ze+stali+nierdzewnej%2C+1+kg+sera+z+jednym+&#322;adowaniem+akumulatorowym%2C+tarka+do+r&#243;&#380;nych+sk&#322;adnik&#243;w%2C+1500+mAh%2C" TargetMode="External"/><Relationship Id="rId58" Type="http://schemas.openxmlformats.org/officeDocument/2006/relationships/hyperlink" Target="https://www.google.pl/search?q=B004JLN29W" TargetMode="External"/><Relationship Id="rId59" Type="http://schemas.openxmlformats.org/officeDocument/2006/relationships/hyperlink" Target="https://www.google.pl/search?q=Rowenta+Pure+Pop+DR2024+szczotka+parowa%2C+1300+W%2C+moc+wyj&#347;ciowa+pary+do+20+gr%2Fmin%2C+oczyszcza%2C+usuwa+k&#322;aczki+i+w&#322;osy%2C+odwracalne+g&#322;owice%2C+konstrukcja+podr&#243;&#380;na%2C+zielona" TargetMode="External"/><Relationship Id="rId60" Type="http://schemas.openxmlformats.org/officeDocument/2006/relationships/hyperlink" Target="https://www.google.pl/search?q=B0BY93HZHR" TargetMode="External"/><Relationship Id="rId61" Type="http://schemas.openxmlformats.org/officeDocument/2006/relationships/hyperlink" Target="https://www.google.pl/search?q=Girmi+ST6204+&#380;elazko+parowe+2800+W%2C+parowiec+140g%2C+zbiornik+380+ml%2C+p&#322;yta+nierdzewna%2C+listwa+zaciskowa%2C+prasowanie+na+sucho+i+na+parze+r&#243;wnie&#380;+w+pionie" TargetMode="External"/><Relationship Id="rId62" Type="http://schemas.openxmlformats.org/officeDocument/2006/relationships/hyperlink" Target="https://www.google.pl/search?q=B091DQ77SB" TargetMode="External"/><Relationship Id="rId63" Type="http://schemas.openxmlformats.org/officeDocument/2006/relationships/hyperlink" Target="https://www.google.pl/search?q=YASHE+Maszyna+do+gofrowania+serca%2C+10+klasycznych+gofr&#243;w+w+kszta&#322;cie+serca+z+pow&#322;ok&#261;+nieprzywieraj&#261;c&#261;%2C+5+regulowanych+ustawie&#324;+temperatury%2C+wska&#378;niki+&#347;wietlne%2C+zapobiegaj&#261;ce+przelewaniu%2C+1200+W%2C" TargetMode="External"/><Relationship Id="rId64" Type="http://schemas.openxmlformats.org/officeDocument/2006/relationships/hyperlink" Target="https://www.google.pl/search?q=B0CWH5LD4Y" TargetMode="External"/><Relationship Id="rId65" Type="http://schemas.openxmlformats.org/officeDocument/2006/relationships/hyperlink" Target="https://www.google.pl/search?q=YASHE+belgijska+wafelka%2C+4-plastrowa+wafelka+kwadratowa%2C+Wafelka+o+mocy+1200W+z+5+pokr&#281;t&#322;em+do+regulacji+rumienienia%2C+Lampki+kontrolne%2C+Anty-przelew%2C+Pow&#322;oka+nieprzywieraj&#261;ca%2C+1200W%2C+Srebrno%2Fczarna" TargetMode="External"/><Relationship Id="rId66" Type="http://schemas.openxmlformats.org/officeDocument/2006/relationships/hyperlink" Target="https://www.google.pl/search?q=B0CPPCL8N2" TargetMode="External"/><Relationship Id="rId67" Type="http://schemas.openxmlformats.org/officeDocument/2006/relationships/hyperlink" Target="https://www.google.pl/search?q=Russell+Hobbs+Czajnik+elektryczny+z+regulacj&#261;+temperatury+%5B25&#176;-100&#176;C%5D%2C+wy&#347;wietlacz+LCD+-+aktualna+i+ustawiona+temp.%2C+Precision+Control+%281%2C7L%2C+2200W%2C+utrzymywanie+ciep&#322;a%2C+filtr+antywapienny%29+21150-70" TargetMode="External"/><Relationship Id="rId68" Type="http://schemas.openxmlformats.org/officeDocument/2006/relationships/hyperlink" Target="https://www.google.pl/search?q=B00IOKXHQC" TargetMode="External"/><Relationship Id="rId69" Type="http://schemas.openxmlformats.org/officeDocument/2006/relationships/hyperlink" Target="https://www.google.pl/search?q=Tefal+DT6131+Access+Steam+First+szczotka+parowa+%7C+1300+W+%7C+ilo&#347;&#263;+pary+ci&#261;g&#322;ej%3A+20+g%2Fmin+%7C+szybki+czas+nagrzewania+%7C+bardzo+lekka%3A+850+g+%7C+bia&#322;y%2Fzielony" TargetMode="External"/><Relationship Id="rId70" Type="http://schemas.openxmlformats.org/officeDocument/2006/relationships/hyperlink" Target="https://www.google.pl/search?q=B087CK1DZC" TargetMode="External"/><Relationship Id="rId71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72" Type="http://schemas.openxmlformats.org/officeDocument/2006/relationships/hyperlink" Target="https://www.google.pl/search?q=B0742SKDPV" TargetMode="External"/><Relationship Id="rId73" Type="http://schemas.openxmlformats.org/officeDocument/2006/relationships/hyperlink" Target="https://www.google.pl/search?q=Bestron+Elektryczny+czujnik+mrozu%2C+urz&#261;dzenie+chroni&#261;ce+przed+zamarzaniem+z+regulowanym+termostatem+i+automatycznym+wy&#322;&#261;czaniem%2C+klasa+ochrony+IP24%2C+nadaje+si&#281;+r&#243;wnie&#380;+do+gara&#380;y%2C+przyczep" TargetMode="External"/><Relationship Id="rId74" Type="http://schemas.openxmlformats.org/officeDocument/2006/relationships/hyperlink" Target="https://www.google.pl/search?q=B0CG1YCLDF" TargetMode="External"/><Relationship Id="rId75" Type="http://schemas.openxmlformats.org/officeDocument/2006/relationships/hyperlink" Target="https://www.google.pl/search?q=Ariete+159+Toastime+Toaster+2+Scheiben+mit+Zange+mit+Auftau-+und+Aufw&#228;rmfunktion%2C+700+W%2C+Edelstahl%2C+Schwarz" TargetMode="External"/><Relationship Id="rId76" Type="http://schemas.openxmlformats.org/officeDocument/2006/relationships/hyperlink" Target="https://www.google.pl/search?q=B07XCQPVDJ" TargetMode="External"/><Relationship Id="rId77" Type="http://schemas.openxmlformats.org/officeDocument/2006/relationships/hyperlink" Target="https://www.google.pl/search?q=Russell+Hobbs+&#379;elazko+Parowe%2C+2600W%2C+Strumie&#324;+pary+70g%2Fmin%2C+Silne+uderzenie+pary+210g%2C+Pionowy+wyrzut+pary%2C+Zbiornik+0%2C3L%2C+Ceramiczna+stopa%2C+Funkcja+samoczyszczenia%2C+Stra&#380;ak+Supreme+Steam+Pro+20562-56+Now" TargetMode="External"/><Relationship Id="rId78" Type="http://schemas.openxmlformats.org/officeDocument/2006/relationships/hyperlink" Target="https://www.google.pl/search?q=B00F9SUKE4" TargetMode="External"/><Relationship Id="rId79" Type="http://schemas.openxmlformats.org/officeDocument/2006/relationships/hyperlink" Target="https://www.google.pl/search?q=Russell+Hobbs+parownica+do+ubra&#324;%2C+sk&#322;adana%2C+oszcz&#281;dzaj&#261;cy+miejsce+schowek+na+przew&#243;d%2C+1500W%2C+wyrzut+pary+20g%2C+zabija+do+99%2C9%25%2A+bakterii%2C+nasadka+do+tkanin%2C+przew&#243;d+3m%2C+Steam+Genie+Easy+Store%2C+26740-56" TargetMode="External"/><Relationship Id="rId80" Type="http://schemas.openxmlformats.org/officeDocument/2006/relationships/hyperlink" Target="https://www.google.pl/search?q=B0CCPB1JQ8" TargetMode="External"/><Relationship Id="rId81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2" Type="http://schemas.openxmlformats.org/officeDocument/2006/relationships/hyperlink" Target="https://www.google.pl/search?q=B01M9FWK3W" TargetMode="External"/><Relationship Id="rId83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4" Type="http://schemas.openxmlformats.org/officeDocument/2006/relationships/hyperlink" Target="https://www.google.pl/search?q=B01M9FWK3W" TargetMode="External"/><Relationship Id="rId85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86" Type="http://schemas.openxmlformats.org/officeDocument/2006/relationships/hyperlink" Target="https://www.google.pl/search?q=B01M9FWK3W" TargetMode="External"/><Relationship Id="rId87" Type="http://schemas.openxmlformats.org/officeDocument/2006/relationships/hyperlink" Target="https://www.google.pl/search?q=Kenwood+Wyciskarka+do+cytrus&#243;w%2C+1+litr%2C+40+W%2C+bia&#322;a" TargetMode="External"/><Relationship Id="rId88" Type="http://schemas.openxmlformats.org/officeDocument/2006/relationships/hyperlink" Target="https://www.google.pl/search?q=B0044N5JNC" TargetMode="External"/><Relationship Id="rId89" Type="http://schemas.openxmlformats.org/officeDocument/2006/relationships/hyperlink" Target="https://www.google.pl/search?q=FLORINA+Czajnik+na+wod&#281;+%282%2C5+l%29+I+czajnik+do+herbaty+ze+stali+nierdzewnej+FRANK+I+czajnik+z+gwizdkiem+z+drewnianym+uchwytem+I+automatyczny+czajnik+elektryczny+do+kuchenek+indukcyjnych%2C+gazowych+i" TargetMode="External"/><Relationship Id="rId90" Type="http://schemas.openxmlformats.org/officeDocument/2006/relationships/hyperlink" Target="https://www.google.pl/search?q=B085GJ6WM3" TargetMode="External"/><Relationship Id="rId91" Type="http://schemas.openxmlformats.org/officeDocument/2006/relationships/hyperlink" Target="https://www.google.pl/search?q=Russell+Hobbs+&#346;redni+ry&#380;owar%2C+stal+nierdzewna%2Fbia&#322;y%2C+pow&#322;oka+nieprzywieraj&#261;ca%2C+nadaje+si&#281;+do+zmywarki%2C+300+W%29+27030-56%2C+6+porcji+na+raz+%28do+200+gram&#243;w+na+porcj&#281;%29" TargetMode="External"/><Relationship Id="rId92" Type="http://schemas.openxmlformats.org/officeDocument/2006/relationships/hyperlink" Target="https://www.google.pl/search?q=B084869TW9" TargetMode="External"/><Relationship Id="rId93" Type="http://schemas.openxmlformats.org/officeDocument/2006/relationships/hyperlink" Target="https://www.google.pl/search?q=TEFAL+FV2838+EXPRESS+STEAM+&#380;elazko+parowe%2C+regulacja+ilo&#347;ci+pary+40+g%2Fmin%2C+uderzenie+pary+180+g%2Fmin%2C+funkcja+Anti-Drip%2C+zbiornik+na+wod&#281;+270+ml%2C+2400+W%2C+niebiesko%2Fbia&#322;e" TargetMode="External"/><Relationship Id="rId94" Type="http://schemas.openxmlformats.org/officeDocument/2006/relationships/hyperlink" Target="https://www.google.pl/search?q=B09293YDGX" TargetMode="External"/><Relationship Id="rId95" Type="http://schemas.openxmlformats.org/officeDocument/2006/relationships/hyperlink" Target="https://www.google.pl/search?q=Russell+Hobbs+rozdrabniacz+do+warzyw%2C+funkcja+rozdrabniania%2C+dwuskrzyd&#322;owe+ostrza%2C+ostrza+ze+stali+nierdzewnej%2C+szklany+pojemnik%2C+pojemno&#347;&#263;+0%2C5l%2C+moc+200W%2C+czerwony%2C+Desire+24660-56+Mini+Pojedynczy" TargetMode="External"/><Relationship Id="rId96" Type="http://schemas.openxmlformats.org/officeDocument/2006/relationships/hyperlink" Target="https://www.google.pl/search?q=B079TKTQQ1" TargetMode="External"/><Relationship Id="rId97" Type="http://schemas.openxmlformats.org/officeDocument/2006/relationships/hyperlink" Target="https://www.google.pl/search?q=WHJC+Akumulatorowy+odkurzacz+r&#281;czny%2C+bezprzewodowy%2C+120+W%2C+12000+Pa%2C+z+filtrem+HEPA%2C+do+samochodu%2C+domu%2C+kuchni%2C+sier&#347;ci+zwierz&#261;t+L3288-BS" TargetMode="External"/><Relationship Id="rId98" Type="http://schemas.openxmlformats.org/officeDocument/2006/relationships/hyperlink" Target="https://www.google.pl/search?q=B0DB5NDSLR" TargetMode="External"/><Relationship Id="rId99" Type="http://schemas.openxmlformats.org/officeDocument/2006/relationships/hyperlink" Target="https://www.google.pl/search?q=Bodum+10683-01+Kenya+French+Press+ekspres+do+kawy%2C+szk&#322;o+borokrzemowe+-+4+fili&#380;anki+%280%2C5+l%29%2C+czarny+4+Cup" TargetMode="External"/><Relationship Id="rId100" Type="http://schemas.openxmlformats.org/officeDocument/2006/relationships/hyperlink" Target="https://www.google.pl/search?q=B0018JXAK4" TargetMode="External"/><Relationship Id="rId101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102" Type="http://schemas.openxmlformats.org/officeDocument/2006/relationships/hyperlink" Target="https://www.google.pl/search?q=B0742SKDPV" TargetMode="External"/><Relationship Id="rId103" Type="http://schemas.openxmlformats.org/officeDocument/2006/relationships/hyperlink" Target="https://www.google.pl/search?q=Krups+Ovomat+Trio+jajowar%2C+na+maks.+3+jajka%2C+w+zestawie+kubek+z+miark&#261;+wody+z+wykrawark&#261;+do+jajek%2C+uchwytem+na+jajko%2C+sygna&#322;+d&#378;wi&#281;kowy%2C+nie+zawiera+BPA%2C+EG234115%2C+bia&#322;y%2Fczarny" TargetMode="External"/><Relationship Id="rId104" Type="http://schemas.openxmlformats.org/officeDocument/2006/relationships/hyperlink" Target="https://www.google.pl/search?q=B0CGZRGDCN" TargetMode="External"/><Relationship Id="rId105" Type="http://schemas.openxmlformats.org/officeDocument/2006/relationships/hyperlink" Target="https://www.google.pl/search?q=HOMEKANE+Zgrzewarka+pr&#243;&#380;niowa%2C+80+kPa%2C+mocny+pr&#243;&#380;niowy+zgrzewarka+do+&#380;ywno&#347;ci+z+wbudowanym+frezem%2C+trybami+konserwacji+suchej+i+wilgotnej+&#380;ywno&#347;ci+oraz+5+work&#243;w+uszczelniaj&#261;cych+do+przechowywania" TargetMode="External"/><Relationship Id="rId106" Type="http://schemas.openxmlformats.org/officeDocument/2006/relationships/hyperlink" Target="https://www.google.pl/search?q=B0CGZWNNFH" TargetMode="External"/><Relationship Id="rId107" Type="http://schemas.openxmlformats.org/officeDocument/2006/relationships/hyperlink" Target="https://www.google.pl/search?q=Russell+Hobbs+szybkowar%2C+ry&#380;owar%2C+pojemno&#347;&#263;+0%2C4l%2C+wyjmowany+garnek%2C+funkcja+podtrzymywania+ciep&#322;a%2C+pokrywka+ze+szk&#322;a+hartowanego%2C+stal+nierdzewna%2C+moc+200W%2C+srebrny%2C+Szybkowar+Mini+27020-56" TargetMode="External"/><Relationship Id="rId108" Type="http://schemas.openxmlformats.org/officeDocument/2006/relationships/hyperlink" Target="https://www.google.pl/search?q=B084863LKW" TargetMode="External"/><Relationship Id="rId109" Type="http://schemas.openxmlformats.org/officeDocument/2006/relationships/hyperlink" Target="https://www.google.pl/search?q=Bestron+Poffertjes+Maker+w+stylu+retro%2C+mini+gofry+do+nale&#347;nik&#243;w%2C+z+pow&#322;ok&#261;+zapobiegaj&#261;c&#261;+przywieraniu%2C+Sweet+Dreams%2C+800+W%2C+kolor%3A+r&#243;&#380;owy" TargetMode="External"/><Relationship Id="rId110" Type="http://schemas.openxmlformats.org/officeDocument/2006/relationships/hyperlink" Target="https://www.google.pl/search?q=B095Z38CJD" TargetMode="External"/><Relationship Id="rId111" Type="http://schemas.openxmlformats.org/officeDocument/2006/relationships/hyperlink" Target="https://www.google.pl/search?q=Bosch+Hausger&#228;te+M&#322;ynek+do+Kawy%2C+Czarny%2C+&#8206;9+x+9+x+17+cm+Czarny+Pojedynczy" TargetMode="External"/><Relationship Id="rId112" Type="http://schemas.openxmlformats.org/officeDocument/2006/relationships/hyperlink" Target="https://www.google.pl/search?q=B07J6JLW11" TargetMode="External"/><Relationship Id="rId113" Type="http://schemas.openxmlformats.org/officeDocument/2006/relationships/hyperlink" Target="https://www.google.pl/search?q=Bestron+XL+Sandwichmaker%2C+nieprzywieraj&#261;cy+toster+na+2+sandwiche%2C+Opiekacze+do+kanapek+w+tym+automatyczne+Wy&#322;&#261;cznik+i+lampka+kontrolna%2C+900+W%2C+kolor%3A+Mied&#378;+Miedziany" TargetMode="External"/><Relationship Id="rId114" Type="http://schemas.openxmlformats.org/officeDocument/2006/relationships/hyperlink" Target="https://www.google.pl/search?q=B08L6HZ7Z2" TargetMode="External"/><Relationship Id="rId115" Type="http://schemas.openxmlformats.org/officeDocument/2006/relationships/hyperlink" Target="https://www.google.pl/search?q=Snailar+ABS07+Potr&#243;jny+opiekacz+do+kanapek%2C+opiekacz+na+2+kromki%2C+nieprzywieraj&#261;cy%2C+lampka+kontrolna%2C+zimny+uchwyt+dotykowy%2C+&#322;atwy+do+czyszczenia+i+przechowywania%2C+750+W%2C+czarny" TargetMode="External"/><Relationship Id="rId116" Type="http://schemas.openxmlformats.org/officeDocument/2006/relationships/hyperlink" Target="https://www.google.pl/search?q=B0CN9PR9RG" TargetMode="External"/><Relationship Id="rId117" Type="http://schemas.openxmlformats.org/officeDocument/2006/relationships/hyperlink" Target="https://www.google.pl/search?q=Reemix+Parowar+do+ubra&#324;%2C+sk&#322;adany%2C+r&#281;czny+design+do+usuwania+zmarszczek+odzie&#380;y%2C+20+g%2Fmin%2C+silna+penetruj&#261;ca+para%2C+szybkie+nagrzewanie+25+sekund%2C+do+domu%2C+biura+i+podr&#243;&#380;y+%28Aqua+Blue%29" TargetMode="External"/><Relationship Id="rId118" Type="http://schemas.openxmlformats.org/officeDocument/2006/relationships/hyperlink" Target="https://www.google.pl/search?q=B0BFQHTXYZ" TargetMode="External"/><Relationship Id="rId119" Type="http://schemas.openxmlformats.org/officeDocument/2006/relationships/hyperlink" Target="https://www.google.pl/search?q=Bestron+Termowentylator+z+2+poziomami+mocy%2C+w+zestawie+zabezpieczenie+przed+przewr&#243;ceniem+i+przegrzaniem%2C+do+pomieszcze&#324;+do+20+m&#178;%2C+2000+W%2C+kolor%3A+bia&#322;y" TargetMode="External"/><Relationship Id="rId120" Type="http://schemas.openxmlformats.org/officeDocument/2006/relationships/hyperlink" Target="https://www.google.pl/search?q=B00N2SRX7A" TargetMode="External"/><Relationship Id="rId121" Type="http://schemas.openxmlformats.org/officeDocument/2006/relationships/hyperlink" Target="https://www.google.pl/search?q=Beper+Lunch+%26+Go+&#8211;+ogrzewaj&#261;ce+pude&#322;ko+na+lunch%2C+przeno&#347;ne%2C+elektryczne+podgrzewanie+potraw%2C+2+wyjmowane+pojemniki%2C+stalowa+p&#322;yta+grzewcza%2C+do&#322;&#261;czone+plastikowe+sztu&#263;ce%2C+220+V%2C+kolor+&#380;&#243;&#322;ty" TargetMode="External"/><Relationship Id="rId122" Type="http://schemas.openxmlformats.org/officeDocument/2006/relationships/hyperlink" Target="https://www.google.pl/search?q=B017IUJA50" TargetMode="External"/><Relationship Id="rId123" Type="http://schemas.openxmlformats.org/officeDocument/2006/relationships/hyperlink" Target="https://www.google.pl/search?q=Umiten+Chef+zestaw+przybor&#243;w+kuchennych%2C+15-cz&#281;&#347;ciowy%2C+silikon%2C+granatowy+niebieski" TargetMode="External"/><Relationship Id="rId124" Type="http://schemas.openxmlformats.org/officeDocument/2006/relationships/hyperlink" Target="https://www.google.pl/search?q=B089SSDXHZ" TargetMode="External"/><Relationship Id="rId125" Type="http://schemas.openxmlformats.org/officeDocument/2006/relationships/hyperlink" Target="https://www.google.pl/search?q=edihome%2C+Torba+termiczna+na+&#380;ywno&#347;&#263;%2C+8+l%2C+pude&#322;ko+na+lunch%2C+lunch%2C+jedzenie+do+pracy%2C+przeno&#347;na%2C+pude&#322;ko+na+lunch%2C+termiczne+pude&#322;ko+na+lunch+%28czarny%29+Czarny+%28Black%29" TargetMode="External"/><Relationship Id="rId126" Type="http://schemas.openxmlformats.org/officeDocument/2006/relationships/hyperlink" Target="https://www.google.pl/search?q=B0BQ7P2YPR" TargetMode="External"/><Relationship Id="rId127" Type="http://schemas.openxmlformats.org/officeDocument/2006/relationships/hyperlink" Target="https://www.google.pl/search?q=Cz&#281;&#347;&#263;+zamienna+FY0293%2F30+FY0194%2F30+filtr+HEPA+i+zestaw+filtr&#243;w+z+w&#281;glem+aktywnym+do+Philips+AC0850%2F11+AC0830%2F10+AC0820%2F30+AC0820%2F10+AC0819%2F10+oczyszczacz+powietrza+seria+800i" TargetMode="External"/><Relationship Id="rId128" Type="http://schemas.openxmlformats.org/officeDocument/2006/relationships/hyperlink" Target="https://www.google.pl/search?q=B099DFDXJ1" TargetMode="External"/><Relationship Id="rId129" Type="http://schemas.openxmlformats.org/officeDocument/2006/relationships/hyperlink" Target="https://www.google.pl/search?q=WinGluge+P&#322;yta+indukcyjna+13+cm%2C+adapter+do+p&#322;yty+indukcyjnej%2C+adapter+ze+stali+nierdzewnej%2C+p&#322;yta+indukcyjna+z+uchwytem%2C+do+stosowania+dzbank&#243;w+do+kawy+na+p&#322;ytach+indukcyjnych" TargetMode="External"/><Relationship Id="rId130" Type="http://schemas.openxmlformats.org/officeDocument/2006/relationships/hyperlink" Target="https://www.google.pl/search?q=B0CNVY5JVL" TargetMode="External"/><Relationship Id="rId131" Type="http://schemas.openxmlformats.org/officeDocument/2006/relationships/hyperlink" Target="https://www.google.pl/search?q=Laica+KS1019W+BIL.Cuc.DIG.CIOTOLA+1G" TargetMode="External"/><Relationship Id="rId132" Type="http://schemas.openxmlformats.org/officeDocument/2006/relationships/hyperlink" Target="https://www.google.pl/search?q=B00BRIHKRU" TargetMode="External"/><Relationship Id="rId133" Type="http://schemas.openxmlformats.org/officeDocument/2006/relationships/hyperlink" Target="https://www.google.pl/search?q=GOLDEN+ICEPURE+Certyfikowany+filtr+do+wody+zamiennik+do+Brita+Maxtra%2B%2C+Maxtra+Plus%2C+Mavea%2C+Anna+Duomax+6+sztuk+%286%29" TargetMode="External"/><Relationship Id="rId134" Type="http://schemas.openxmlformats.org/officeDocument/2006/relationships/hyperlink" Target="https://www.google.pl/search?q=B07Q1X5TG1" TargetMode="External"/><Relationship Id="rId135" Type="http://schemas.openxmlformats.org/officeDocument/2006/relationships/hyperlink" Target="https://www.google.pl/search?q=Dreame+Wymienny+filtr+do+odkurzaczy+H11%2FH11max%2FH12%2FH12+Core%2FH11+Core%2C+&#322;atwy+do+wymiany+i+czyszczenia%2C+poprawia+jako&#347;&#263;+czyszczenia%2C+oryginalne+akcesoria+Dreame" TargetMode="External"/><Relationship Id="rId136" Type="http://schemas.openxmlformats.org/officeDocument/2006/relationships/hyperlink" Target="https://www.google.pl/search?q=B0BVR5ZLKC" TargetMode="External"/><Relationship Id="rId137" Type="http://schemas.openxmlformats.org/officeDocument/2006/relationships/hyperlink" Target="https://www.google.pl/search?q=2+x+metalowy+filtr+przeciwt&#322;uszczowy+kompatybilny+z+okapem+kuchennym+320+x+260+mm%2C+metalowy%2C+zapasowy+filtr+aluminiowy%2C+filtr+wymienny+do" TargetMode="External"/><Relationship Id="rId138" Type="http://schemas.openxmlformats.org/officeDocument/2006/relationships/hyperlink" Target="https://www.google.pl/search?q=B0CWQ9QBPP" TargetMode="External"/><Relationship Id="rId139" Type="http://schemas.openxmlformats.org/officeDocument/2006/relationships/hyperlink" Target="https://www.google.pl/search?q=Copackr+%27s+-+Flaschen&#246;ffner%2C+Kappenentfernungswerkzeug+f&#252;r+alle+Chubby+Gorilla+Flaschen+%28Einzelpackung%2C+wei&#223;%29" TargetMode="External"/><Relationship Id="rId140" Type="http://schemas.openxmlformats.org/officeDocument/2006/relationships/hyperlink" Target="https://www.google.pl/search?q=B08LMQPJ5Z" TargetMode="External"/><Relationship Id="rId141" Type="http://schemas.openxmlformats.org/officeDocument/2006/relationships/hyperlink" Target="https://www.google.pl/search?q=Gvolatee+Spieniacz+do+mleka+ze+stali+nierdzewnej+Double+Mesh+500+ml%2C+r&#281;czny%2C+8+x+8+x+18+cm%2C+idealna+pianka+do+mleka+dzi&#281;ki+podw&#243;jnemu+sitku+i+specjalnemu+mechanizmowi+dociskowemu" TargetMode="External"/><Relationship Id="rId142" Type="http://schemas.openxmlformats.org/officeDocument/2006/relationships/hyperlink" Target="https://www.google.pl/search?q=B0BGLPYK1H" TargetMode="External"/><Relationship Id="rId143" Type="http://schemas.openxmlformats.org/officeDocument/2006/relationships/hyperlink" Target="https://www.google.pl/search?q=Dzpuhuojz+Silikonowe+wk&#322;adki+do+frytkownicy+powietrznej+Ninja+Double+Stack+XL+9%2C5+l+SL400UK%2C+akcesoria+do+frytkownicy+powietrznej+Foodi+Max+Dual+Zone+AF400EU+%2F+AF300EU+7%2C5+l%2C+tacki+do+Airfryer+do" TargetMode="External"/><Relationship Id="rId144" Type="http://schemas.openxmlformats.org/officeDocument/2006/relationships/hyperlink" Target="https://www.google.pl/search?q=B0D4YPWX2Z" TargetMode="External"/><Relationship Id="rId145" Type="http://schemas.openxmlformats.org/officeDocument/2006/relationships/hyperlink" Target="https://www.google.pl/search?q=NEWNEN+Lampka+toaletowa+LED%2C+lampka+nocna+do+toalety%2C+aktywowana+ruchem%2C+16+kolor&#243;w%2C+zmiana+kolor&#243;w%2C+pasuje+do+ka&#380;dej+toalety+%281+sztuka%2C+bia&#322;a%29" TargetMode="External"/><Relationship Id="rId146" Type="http://schemas.openxmlformats.org/officeDocument/2006/relationships/hyperlink" Target="https://www.google.pl/search?q=B0BXL2Y6BZ" TargetMode="External"/><Relationship Id="rId147" Type="http://schemas.openxmlformats.org/officeDocument/2006/relationships/hyperlink" Target="https://www.google.pl/search?q=Panorama+Dywan+winylowy%2C+orientalny+typ+pierwotny%2C+hydrauliczny%2C+40+x+80+cm%2C+nadaje+si&#281;+do+prania%2C+antypo&#347;lizgowy+dywan+kuchenny+Original+40+x+80+cm" TargetMode="External"/><Relationship Id="rId148" Type="http://schemas.openxmlformats.org/officeDocument/2006/relationships/hyperlink" Target="https://www.google.pl/search?q=B08XBFB8G9" TargetMode="External"/><Relationship Id="rId149" Type="http://schemas.openxmlformats.org/officeDocument/2006/relationships/hyperlink" Target="https://www.google.pl/search?q=KADAX+Tarka+ze+stali+nierdzewnej%2C+4-stronna+tarka+do+warzyw%2C+tarki+do+owoc&#243;w%2C+warzyw%2C+marchwi%2C+sera%2C+tarka+do+sera%2C+tarka+kuchenna+do+grubego%2C+drobnego+tarka%2C+tarka+kwadratowa" TargetMode="External"/><Relationship Id="rId150" Type="http://schemas.openxmlformats.org/officeDocument/2006/relationships/hyperlink" Target="https://www.google.pl/search?q=B07XJ4YJD6" TargetMode="External"/><Relationship Id="rId151" Type="http://schemas.openxmlformats.org/officeDocument/2006/relationships/hyperlink" Target="https://www.google.pl/search?q=Tibapla+Pude&#322;ko+&#347;niadaniowe+ze+stali+nierdzewnej%2C+szczelne%2C+800+ml%2C+z+&#322;y&#380;eczk&#261;%2C+zamkni&#281;cie+zatrzaskowe%2C+wytrzyma&#322;e+pude&#322;ko+Bento%2C+do+pracy%2C+na+piknik%2C+dla+doros&#322;ych+i+dzieci%2C+pomara&#324;czowe" TargetMode="External"/><Relationship Id="rId152" Type="http://schemas.openxmlformats.org/officeDocument/2006/relationships/hyperlink" Target="https://www.google.pl/search?q=B0CKVWRPNT" TargetMode="External"/><Relationship Id="rId153" Type="http://schemas.openxmlformats.org/officeDocument/2006/relationships/hyperlink" Target="https://www.google.pl/search?q=Leitz+Europost+623604+Kuweta+na+Dokumenty%2C+Grafitowy%2C+A4" TargetMode="External"/><Relationship Id="rId154" Type="http://schemas.openxmlformats.org/officeDocument/2006/relationships/hyperlink" Target="https://www.google.pl/search?q=B008E3M12A" TargetMode="External"/><Relationship Id="rId155" Type="http://schemas.openxmlformats.org/officeDocument/2006/relationships/hyperlink" Target="https://www.google.pl/search?q=Leitz+Europost+623604+Kuweta+na+Dokumenty%2C+Grafitowy%2C+A4" TargetMode="External"/><Relationship Id="rId156" Type="http://schemas.openxmlformats.org/officeDocument/2006/relationships/hyperlink" Target="https://www.google.pl/search?q=B008E3M12A" TargetMode="External"/><Relationship Id="rId157" Type="http://schemas.openxmlformats.org/officeDocument/2006/relationships/hyperlink" Target="https://www.google.pl/search?q=Leitz+Europost+623604+Kuweta+na+Dokumenty%2C+Grafitowy%2C+A4" TargetMode="External"/><Relationship Id="rId158" Type="http://schemas.openxmlformats.org/officeDocument/2006/relationships/hyperlink" Target="https://www.google.pl/search?q=B008E3M12A" TargetMode="External"/><Relationship Id="rId159" Type="http://schemas.openxmlformats.org/officeDocument/2006/relationships/hyperlink" Target="https://www.google.pl/search?q=%5B200+St&#252;ck%5D+Trinkhalme+aus+Kraftpapier%2C+100%25+biologisch+abbaubar+und+ohne+Tinte" TargetMode="External"/><Relationship Id="rId160" Type="http://schemas.openxmlformats.org/officeDocument/2006/relationships/hyperlink" Target="https://www.google.pl/search?q=B086FTRKCS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19.68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6806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96.83</v>
      </c>
      <c r="C3" s="1" t="n">
        <v>1</v>
      </c>
      <c r="D3" s="3" t="s">
        <v>16</v>
      </c>
      <c r="E3" s="1" t="s">
        <v>17</v>
      </c>
      <c r="F3" s="4" t="s">
        <v>18</v>
      </c>
      <c r="G3" s="5"/>
      <c r="H3" s="1" t="n">
        <v>16686806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89.96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n">
        <v>16686806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86.79</v>
      </c>
      <c r="C5" s="1" t="n">
        <v>1</v>
      </c>
      <c r="D5" s="3" t="s">
        <v>23</v>
      </c>
      <c r="E5" s="1" t="s">
        <v>24</v>
      </c>
      <c r="F5" s="4" t="s">
        <v>25</v>
      </c>
      <c r="G5" s="5" t="s">
        <v>26</v>
      </c>
      <c r="H5" s="1" t="n">
        <v>16686806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85.5</v>
      </c>
      <c r="C6" s="1" t="n">
        <v>1</v>
      </c>
      <c r="D6" s="3" t="s">
        <v>27</v>
      </c>
      <c r="E6" s="1" t="s">
        <v>28</v>
      </c>
      <c r="F6" s="4" t="s">
        <v>29</v>
      </c>
      <c r="G6" s="5" t="s">
        <v>30</v>
      </c>
      <c r="H6" s="1" t="n">
        <v>16686806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7.58</v>
      </c>
      <c r="C7" s="1" t="n">
        <v>1</v>
      </c>
      <c r="D7" s="3" t="s">
        <v>31</v>
      </c>
      <c r="E7" s="1" t="s">
        <v>32</v>
      </c>
      <c r="F7" s="4" t="s">
        <v>33</v>
      </c>
      <c r="G7" s="5" t="s">
        <v>34</v>
      </c>
      <c r="H7" s="1" t="n">
        <v>16686806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64.69</v>
      </c>
      <c r="C8" s="1" t="n">
        <v>1</v>
      </c>
      <c r="D8" s="3" t="s">
        <v>35</v>
      </c>
      <c r="E8" s="1" t="s">
        <v>36</v>
      </c>
      <c r="F8" s="4" t="s">
        <v>37</v>
      </c>
      <c r="G8" s="5" t="s">
        <v>38</v>
      </c>
      <c r="H8" s="1" t="n">
        <v>16686806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8.99</v>
      </c>
      <c r="C9" s="1" t="n">
        <v>1</v>
      </c>
      <c r="D9" s="3" t="s">
        <v>39</v>
      </c>
      <c r="E9" s="1" t="s">
        <v>40</v>
      </c>
      <c r="F9" s="4" t="s">
        <v>41</v>
      </c>
      <c r="G9" s="5" t="s">
        <v>42</v>
      </c>
      <c r="H9" s="1" t="n">
        <v>16686806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9.99</v>
      </c>
      <c r="C10" s="1" t="n">
        <v>1</v>
      </c>
      <c r="D10" s="3" t="s">
        <v>43</v>
      </c>
      <c r="E10" s="1" t="s">
        <v>44</v>
      </c>
      <c r="F10" s="4" t="s">
        <v>45</v>
      </c>
      <c r="G10" s="5" t="s">
        <v>46</v>
      </c>
      <c r="H10" s="1" t="n">
        <v>16686806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9.99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n">
        <v>16686806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9.99</v>
      </c>
      <c r="C12" s="1" t="n">
        <v>1</v>
      </c>
      <c r="D12" s="3" t="s">
        <v>51</v>
      </c>
      <c r="E12" s="1" t="s">
        <v>52</v>
      </c>
      <c r="F12" s="4" t="s">
        <v>53</v>
      </c>
      <c r="G12" s="5" t="s">
        <v>54</v>
      </c>
      <c r="H12" s="1" t="n">
        <v>16686806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5</v>
      </c>
      <c r="E13" s="1" t="s">
        <v>56</v>
      </c>
      <c r="F13" s="4" t="s">
        <v>57</v>
      </c>
      <c r="G13" s="5" t="s">
        <v>58</v>
      </c>
      <c r="H13" s="1" t="n">
        <v>16686806</v>
      </c>
      <c r="I13" s="1" t="s">
        <v>14</v>
      </c>
      <c r="J13" s="1" t="s">
        <v>59</v>
      </c>
    </row>
    <row r="14" customFormat="false" ht="49.5" hidden="false" customHeight="true" outlineLevel="0" collapsed="false">
      <c r="B14" s="1" t="n">
        <v>49.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6806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15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6806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7.36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6806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4.99</v>
      </c>
      <c r="C17" s="1" t="n">
        <v>1</v>
      </c>
      <c r="D17" s="3" t="s">
        <v>72</v>
      </c>
      <c r="E17" s="1" t="s">
        <v>73</v>
      </c>
      <c r="F17" s="4" t="s">
        <v>74</v>
      </c>
      <c r="G17" s="5" t="s">
        <v>75</v>
      </c>
      <c r="H17" s="1" t="n">
        <v>16686806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4.86</v>
      </c>
      <c r="C18" s="1" t="n">
        <v>1</v>
      </c>
      <c r="D18" s="3" t="s">
        <v>76</v>
      </c>
      <c r="E18" s="1" t="s">
        <v>77</v>
      </c>
      <c r="F18" s="4" t="s">
        <v>78</v>
      </c>
      <c r="G18" s="5" t="s">
        <v>79</v>
      </c>
      <c r="H18" s="1" t="n">
        <v>16686806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2.99</v>
      </c>
      <c r="C19" s="1" t="n">
        <v>1</v>
      </c>
      <c r="D19" s="3" t="s">
        <v>80</v>
      </c>
      <c r="E19" s="1" t="s">
        <v>81</v>
      </c>
      <c r="F19" s="4" t="s">
        <v>82</v>
      </c>
      <c r="G19" s="5" t="s">
        <v>83</v>
      </c>
      <c r="H19" s="1" t="n">
        <v>16686806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2.49</v>
      </c>
      <c r="C20" s="1" t="n">
        <v>1</v>
      </c>
      <c r="D20" s="3" t="s">
        <v>84</v>
      </c>
      <c r="E20" s="1" t="s">
        <v>85</v>
      </c>
      <c r="F20" s="4" t="s">
        <v>86</v>
      </c>
      <c r="G20" s="5" t="s">
        <v>87</v>
      </c>
      <c r="H20" s="1" t="n">
        <v>16686806</v>
      </c>
      <c r="I20" s="1" t="s">
        <v>14</v>
      </c>
      <c r="J20" s="1" t="s">
        <v>59</v>
      </c>
    </row>
    <row r="21" customFormat="false" ht="49.5" hidden="false" customHeight="true" outlineLevel="0" collapsed="false">
      <c r="B21" s="1" t="n">
        <v>40.9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686806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40.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686806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686806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686806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686806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.9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686806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9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686806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9.98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686806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9.9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686806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7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686806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5.9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686806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9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686806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3.99</v>
      </c>
      <c r="C33" s="1" t="n">
        <v>1</v>
      </c>
      <c r="D33" s="3" t="s">
        <v>136</v>
      </c>
      <c r="E33" s="1" t="s">
        <v>137</v>
      </c>
      <c r="F33" s="4" t="s">
        <v>138</v>
      </c>
      <c r="G33" s="5" t="s">
        <v>139</v>
      </c>
      <c r="H33" s="1" t="n">
        <v>16686806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3.99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686806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3.77</v>
      </c>
      <c r="C35" s="1" t="n">
        <v>1</v>
      </c>
      <c r="D35" s="3" t="s">
        <v>144</v>
      </c>
      <c r="E35" s="1" t="s">
        <v>145</v>
      </c>
      <c r="F35" s="4" t="s">
        <v>146</v>
      </c>
      <c r="G35" s="5" t="s">
        <v>147</v>
      </c>
      <c r="H35" s="1" t="n">
        <v>16686806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2.98</v>
      </c>
      <c r="C36" s="1" t="n">
        <v>1</v>
      </c>
      <c r="D36" s="3" t="s">
        <v>148</v>
      </c>
      <c r="E36" s="1" t="s">
        <v>149</v>
      </c>
      <c r="F36" s="4" t="s">
        <v>150</v>
      </c>
      <c r="G36" s="5" t="s">
        <v>151</v>
      </c>
      <c r="H36" s="1" t="n">
        <v>16686806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2.34</v>
      </c>
      <c r="C37" s="1" t="n">
        <v>1</v>
      </c>
      <c r="D37" s="3" t="s">
        <v>152</v>
      </c>
      <c r="E37" s="1" t="s">
        <v>153</v>
      </c>
      <c r="F37" s="4" t="s">
        <v>154</v>
      </c>
      <c r="G37" s="5" t="s">
        <v>155</v>
      </c>
      <c r="H37" s="1" t="n">
        <v>16686806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0.99</v>
      </c>
      <c r="C38" s="1" t="n">
        <v>1</v>
      </c>
      <c r="D38" s="3" t="s">
        <v>156</v>
      </c>
      <c r="E38" s="1" t="s">
        <v>157</v>
      </c>
      <c r="F38" s="4" t="s">
        <v>158</v>
      </c>
      <c r="G38" s="5" t="s">
        <v>159</v>
      </c>
      <c r="H38" s="1" t="n">
        <v>16686806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0.71</v>
      </c>
      <c r="C39" s="1" t="n">
        <v>1</v>
      </c>
      <c r="D39" s="3" t="s">
        <v>160</v>
      </c>
      <c r="E39" s="1" t="s">
        <v>161</v>
      </c>
      <c r="F39" s="4" t="s">
        <v>162</v>
      </c>
      <c r="G39" s="5" t="s">
        <v>163</v>
      </c>
      <c r="H39" s="1" t="n">
        <v>16686806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9.99</v>
      </c>
      <c r="C40" s="1" t="n">
        <v>1</v>
      </c>
      <c r="D40" s="3" t="s">
        <v>164</v>
      </c>
      <c r="E40" s="1" t="s">
        <v>165</v>
      </c>
      <c r="F40" s="4" t="s">
        <v>166</v>
      </c>
      <c r="G40" s="5" t="s">
        <v>167</v>
      </c>
      <c r="H40" s="1" t="n">
        <v>16686806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8</v>
      </c>
      <c r="E41" s="1" t="s">
        <v>169</v>
      </c>
      <c r="F41" s="4" t="s">
        <v>170</v>
      </c>
      <c r="G41" s="5" t="s">
        <v>171</v>
      </c>
      <c r="H41" s="1" t="n">
        <v>16686806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686806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9</v>
      </c>
      <c r="C43" s="1" t="n">
        <v>1</v>
      </c>
      <c r="D43" s="3" t="s">
        <v>172</v>
      </c>
      <c r="E43" s="1" t="s">
        <v>176</v>
      </c>
      <c r="F43" s="4" t="s">
        <v>174</v>
      </c>
      <c r="G43" s="5" t="s">
        <v>175</v>
      </c>
      <c r="H43" s="1" t="n">
        <v>16686806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99</v>
      </c>
      <c r="C44" s="1" t="n">
        <v>1</v>
      </c>
      <c r="D44" s="3" t="s">
        <v>172</v>
      </c>
      <c r="E44" s="1" t="s">
        <v>177</v>
      </c>
      <c r="F44" s="4" t="s">
        <v>174</v>
      </c>
      <c r="G44" s="5" t="s">
        <v>175</v>
      </c>
      <c r="H44" s="1" t="n">
        <v>16686806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8.98</v>
      </c>
      <c r="C45" s="1" t="n">
        <v>1</v>
      </c>
      <c r="D45" s="3" t="s">
        <v>178</v>
      </c>
      <c r="E45" s="1" t="s">
        <v>179</v>
      </c>
      <c r="F45" s="4" t="s">
        <v>180</v>
      </c>
      <c r="G45" s="5" t="s">
        <v>181</v>
      </c>
      <c r="H45" s="1" t="n">
        <v>16686806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8.9</v>
      </c>
      <c r="C46" s="1" t="n">
        <v>1</v>
      </c>
      <c r="D46" s="3" t="s">
        <v>182</v>
      </c>
      <c r="E46" s="1" t="s">
        <v>183</v>
      </c>
      <c r="F46" s="4" t="s">
        <v>184</v>
      </c>
      <c r="G46" s="5" t="s">
        <v>185</v>
      </c>
      <c r="H46" s="1" t="n">
        <v>16686806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7.99</v>
      </c>
      <c r="C47" s="1" t="n">
        <v>1</v>
      </c>
      <c r="D47" s="3" t="s">
        <v>186</v>
      </c>
      <c r="E47" s="1" t="s">
        <v>187</v>
      </c>
      <c r="F47" s="4" t="s">
        <v>188</v>
      </c>
      <c r="G47" s="5" t="s">
        <v>189</v>
      </c>
      <c r="H47" s="1" t="n">
        <v>16686806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72</v>
      </c>
      <c r="C48" s="1" t="n">
        <v>1</v>
      </c>
      <c r="D48" s="3" t="s">
        <v>190</v>
      </c>
      <c r="E48" s="1" t="s">
        <v>191</v>
      </c>
      <c r="F48" s="4" t="s">
        <v>192</v>
      </c>
      <c r="G48" s="5" t="s">
        <v>193</v>
      </c>
      <c r="H48" s="1" t="n">
        <v>16686806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7.49</v>
      </c>
      <c r="C49" s="1" t="n">
        <v>1</v>
      </c>
      <c r="D49" s="3" t="s">
        <v>194</v>
      </c>
      <c r="E49" s="1" t="s">
        <v>195</v>
      </c>
      <c r="F49" s="4" t="s">
        <v>196</v>
      </c>
      <c r="G49" s="5" t="s">
        <v>197</v>
      </c>
      <c r="H49" s="1" t="n">
        <v>16686806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7.14</v>
      </c>
      <c r="C50" s="1" t="n">
        <v>1</v>
      </c>
      <c r="D50" s="3" t="s">
        <v>198</v>
      </c>
      <c r="E50" s="1" t="s">
        <v>199</v>
      </c>
      <c r="F50" s="4" t="s">
        <v>200</v>
      </c>
      <c r="G50" s="5" t="s">
        <v>201</v>
      </c>
      <c r="H50" s="1" t="n">
        <v>16686806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7.09</v>
      </c>
      <c r="C51" s="1" t="n">
        <v>1</v>
      </c>
      <c r="D51" s="3" t="s">
        <v>202</v>
      </c>
      <c r="E51" s="1" t="s">
        <v>203</v>
      </c>
      <c r="F51" s="4" t="s">
        <v>204</v>
      </c>
      <c r="G51" s="5" t="s">
        <v>205</v>
      </c>
      <c r="H51" s="1" t="n">
        <v>16686806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6.99</v>
      </c>
      <c r="C52" s="1" t="n">
        <v>1</v>
      </c>
      <c r="D52" s="3" t="s">
        <v>152</v>
      </c>
      <c r="E52" s="1" t="s">
        <v>206</v>
      </c>
      <c r="F52" s="4" t="s">
        <v>154</v>
      </c>
      <c r="G52" s="5" t="s">
        <v>155</v>
      </c>
      <c r="H52" s="1" t="n">
        <v>16686806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6.99</v>
      </c>
      <c r="C53" s="1" t="n">
        <v>1</v>
      </c>
      <c r="D53" s="3" t="s">
        <v>207</v>
      </c>
      <c r="E53" s="1" t="s">
        <v>208</v>
      </c>
      <c r="F53" s="4" t="s">
        <v>209</v>
      </c>
      <c r="G53" s="5" t="s">
        <v>210</v>
      </c>
      <c r="H53" s="1" t="n">
        <v>16686806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5.14</v>
      </c>
      <c r="C54" s="1" t="n">
        <v>1</v>
      </c>
      <c r="D54" s="3" t="s">
        <v>211</v>
      </c>
      <c r="E54" s="1" t="s">
        <v>212</v>
      </c>
      <c r="F54" s="4" t="s">
        <v>213</v>
      </c>
      <c r="G54" s="5"/>
      <c r="H54" s="1" t="n">
        <v>16686806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3.99</v>
      </c>
      <c r="C55" s="1" t="n">
        <v>1</v>
      </c>
      <c r="D55" s="3" t="s">
        <v>214</v>
      </c>
      <c r="E55" s="1" t="s">
        <v>215</v>
      </c>
      <c r="F55" s="4" t="s">
        <v>216</v>
      </c>
      <c r="G55" s="5" t="s">
        <v>217</v>
      </c>
      <c r="H55" s="1" t="n">
        <v>16686806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2.99</v>
      </c>
      <c r="C56" s="1" t="n">
        <v>1</v>
      </c>
      <c r="D56" s="3" t="s">
        <v>218</v>
      </c>
      <c r="E56" s="1" t="s">
        <v>219</v>
      </c>
      <c r="F56" s="4" t="s">
        <v>220</v>
      </c>
      <c r="G56" s="5" t="s">
        <v>221</v>
      </c>
      <c r="H56" s="1" t="n">
        <v>16686806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1.9</v>
      </c>
      <c r="C57" s="1" t="n">
        <v>1</v>
      </c>
      <c r="D57" s="3" t="s">
        <v>222</v>
      </c>
      <c r="E57" s="1" t="s">
        <v>223</v>
      </c>
      <c r="F57" s="4" t="s">
        <v>224</v>
      </c>
      <c r="G57" s="5" t="s">
        <v>225</v>
      </c>
      <c r="H57" s="1" t="n">
        <v>16686806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0.03</v>
      </c>
      <c r="C58" s="1" t="n">
        <v>1</v>
      </c>
      <c r="D58" s="3" t="s">
        <v>226</v>
      </c>
      <c r="E58" s="1" t="s">
        <v>227</v>
      </c>
      <c r="F58" s="4" t="s">
        <v>228</v>
      </c>
      <c r="G58" s="5" t="s">
        <v>229</v>
      </c>
      <c r="H58" s="1" t="n">
        <v>16686806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7.99</v>
      </c>
      <c r="C59" s="1" t="n">
        <v>1</v>
      </c>
      <c r="D59" s="3" t="s">
        <v>230</v>
      </c>
      <c r="E59" s="1" t="s">
        <v>231</v>
      </c>
      <c r="F59" s="4" t="s">
        <v>232</v>
      </c>
      <c r="G59" s="5" t="s">
        <v>233</v>
      </c>
      <c r="H59" s="1" t="n">
        <v>16686806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17.86</v>
      </c>
      <c r="C60" s="1" t="n">
        <v>1</v>
      </c>
      <c r="D60" s="3" t="s">
        <v>234</v>
      </c>
      <c r="E60" s="1" t="s">
        <v>235</v>
      </c>
      <c r="F60" s="4" t="s">
        <v>236</v>
      </c>
      <c r="G60" s="5" t="s">
        <v>237</v>
      </c>
      <c r="H60" s="1" t="n">
        <v>16686806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6.95</v>
      </c>
      <c r="C61" s="1" t="n">
        <v>1</v>
      </c>
      <c r="D61" s="3" t="s">
        <v>238</v>
      </c>
      <c r="E61" s="1" t="s">
        <v>239</v>
      </c>
      <c r="F61" s="4" t="s">
        <v>240</v>
      </c>
      <c r="G61" s="5" t="s">
        <v>241</v>
      </c>
      <c r="H61" s="1" t="n">
        <v>16686806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5.99</v>
      </c>
      <c r="C62" s="1" t="n">
        <v>1</v>
      </c>
      <c r="D62" s="3" t="s">
        <v>242</v>
      </c>
      <c r="E62" s="1" t="s">
        <v>243</v>
      </c>
      <c r="F62" s="4" t="s">
        <v>244</v>
      </c>
      <c r="G62" s="5" t="s">
        <v>245</v>
      </c>
      <c r="H62" s="1" t="n">
        <v>16686806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5.79</v>
      </c>
      <c r="C63" s="1" t="n">
        <v>1</v>
      </c>
      <c r="D63" s="3" t="s">
        <v>246</v>
      </c>
      <c r="E63" s="1" t="s">
        <v>247</v>
      </c>
      <c r="F63" s="4" t="s">
        <v>248</v>
      </c>
      <c r="G63" s="5"/>
      <c r="H63" s="1" t="n">
        <v>16686806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4.99</v>
      </c>
      <c r="C64" s="1" t="n">
        <v>1</v>
      </c>
      <c r="D64" s="3" t="s">
        <v>249</v>
      </c>
      <c r="E64" s="1" t="s">
        <v>250</v>
      </c>
      <c r="F64" s="4" t="s">
        <v>251</v>
      </c>
      <c r="G64" s="5" t="s">
        <v>252</v>
      </c>
      <c r="H64" s="1" t="n">
        <v>16686806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13.06</v>
      </c>
      <c r="C65" s="1" t="n">
        <v>1</v>
      </c>
      <c r="D65" s="3" t="s">
        <v>253</v>
      </c>
      <c r="E65" s="1" t="s">
        <v>254</v>
      </c>
      <c r="F65" s="4" t="s">
        <v>255</v>
      </c>
      <c r="G65" s="5"/>
      <c r="H65" s="1" t="n">
        <v>16686806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2.24</v>
      </c>
      <c r="C66" s="1" t="n">
        <v>1</v>
      </c>
      <c r="D66" s="3" t="s">
        <v>256</v>
      </c>
      <c r="E66" s="1" t="s">
        <v>257</v>
      </c>
      <c r="F66" s="4" t="s">
        <v>258</v>
      </c>
      <c r="G66" s="5" t="s">
        <v>259</v>
      </c>
      <c r="H66" s="1" t="n">
        <v>16686806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1.9</v>
      </c>
      <c r="C67" s="1" t="n">
        <v>1</v>
      </c>
      <c r="D67" s="3" t="s">
        <v>260</v>
      </c>
      <c r="E67" s="1" t="s">
        <v>261</v>
      </c>
      <c r="F67" s="4" t="s">
        <v>262</v>
      </c>
      <c r="G67" s="5" t="s">
        <v>263</v>
      </c>
      <c r="H67" s="1" t="n">
        <v>16686806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0</v>
      </c>
      <c r="C68" s="1" t="n">
        <v>1</v>
      </c>
      <c r="D68" s="3" t="s">
        <v>264</v>
      </c>
      <c r="E68" s="1" t="s">
        <v>265</v>
      </c>
      <c r="F68" s="4" t="s">
        <v>266</v>
      </c>
      <c r="G68" s="5"/>
      <c r="H68" s="1" t="n">
        <v>16686806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9.99</v>
      </c>
      <c r="C69" s="1" t="n">
        <v>1</v>
      </c>
      <c r="D69" s="3" t="s">
        <v>267</v>
      </c>
      <c r="E69" s="1" t="s">
        <v>268</v>
      </c>
      <c r="F69" s="4" t="s">
        <v>269</v>
      </c>
      <c r="G69" s="5" t="s">
        <v>270</v>
      </c>
      <c r="H69" s="1" t="n">
        <v>16686806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8.95</v>
      </c>
      <c r="C70" s="1" t="n">
        <v>1</v>
      </c>
      <c r="D70" s="3" t="s">
        <v>271</v>
      </c>
      <c r="E70" s="1" t="s">
        <v>272</v>
      </c>
      <c r="F70" s="4" t="s">
        <v>273</v>
      </c>
      <c r="G70" s="5" t="s">
        <v>274</v>
      </c>
      <c r="H70" s="1" t="n">
        <v>16686806</v>
      </c>
      <c r="I70" s="1" t="s">
        <v>14</v>
      </c>
      <c r="J70" s="1" t="s">
        <v>59</v>
      </c>
    </row>
    <row r="71" customFormat="false" ht="49.5" hidden="false" customHeight="true" outlineLevel="0" collapsed="false">
      <c r="B71" s="1" t="n">
        <v>7.11</v>
      </c>
      <c r="C71" s="1" t="n">
        <v>1</v>
      </c>
      <c r="D71" s="3" t="s">
        <v>275</v>
      </c>
      <c r="E71" s="1" t="s">
        <v>276</v>
      </c>
      <c r="F71" s="4" t="s">
        <v>277</v>
      </c>
      <c r="G71" s="5" t="s">
        <v>278</v>
      </c>
      <c r="H71" s="1" t="n">
        <v>16686806</v>
      </c>
      <c r="I71" s="1" t="s">
        <v>14</v>
      </c>
      <c r="J71" s="1" t="s">
        <v>279</v>
      </c>
    </row>
    <row r="72" customFormat="false" ht="49.5" hidden="false" customHeight="true" outlineLevel="0" collapsed="false">
      <c r="B72" s="1" t="n">
        <v>6.75</v>
      </c>
      <c r="C72" s="1" t="n">
        <v>1</v>
      </c>
      <c r="D72" s="3" t="s">
        <v>280</v>
      </c>
      <c r="E72" s="1" t="s">
        <v>281</v>
      </c>
      <c r="F72" s="4" t="s">
        <v>282</v>
      </c>
      <c r="G72" s="5" t="s">
        <v>283</v>
      </c>
      <c r="H72" s="1" t="n">
        <v>16686806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6.35</v>
      </c>
      <c r="C73" s="1" t="n">
        <v>1</v>
      </c>
      <c r="D73" s="3" t="s">
        <v>284</v>
      </c>
      <c r="E73" s="1" t="s">
        <v>285</v>
      </c>
      <c r="F73" s="4" t="s">
        <v>286</v>
      </c>
      <c r="G73" s="5"/>
      <c r="H73" s="1" t="n">
        <v>16686806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5.01</v>
      </c>
      <c r="C74" s="1" t="n">
        <v>1</v>
      </c>
      <c r="D74" s="3" t="s">
        <v>287</v>
      </c>
      <c r="E74" s="1" t="s">
        <v>288</v>
      </c>
      <c r="F74" s="4" t="s">
        <v>289</v>
      </c>
      <c r="G74" s="5"/>
      <c r="H74" s="1" t="n">
        <v>16686806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4.7</v>
      </c>
      <c r="C75" s="1" t="n">
        <v>1</v>
      </c>
      <c r="D75" s="3" t="s">
        <v>290</v>
      </c>
      <c r="E75" s="1" t="s">
        <v>291</v>
      </c>
      <c r="F75" s="4" t="s">
        <v>292</v>
      </c>
      <c r="G75" s="5" t="s">
        <v>293</v>
      </c>
      <c r="H75" s="1" t="n">
        <v>16686806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4.16</v>
      </c>
      <c r="C76" s="1" t="n">
        <v>1</v>
      </c>
      <c r="D76" s="3" t="s">
        <v>294</v>
      </c>
      <c r="E76" s="1" t="s">
        <v>295</v>
      </c>
      <c r="F76" s="4" t="s">
        <v>296</v>
      </c>
      <c r="G76" s="5" t="s">
        <v>297</v>
      </c>
      <c r="H76" s="1" t="n">
        <v>16686806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3.61</v>
      </c>
      <c r="C77" s="1" t="n">
        <v>1</v>
      </c>
      <c r="D77" s="3" t="s">
        <v>298</v>
      </c>
      <c r="E77" s="1" t="s">
        <v>299</v>
      </c>
      <c r="F77" s="4" t="s">
        <v>300</v>
      </c>
      <c r="G77" s="5"/>
      <c r="H77" s="1" t="n">
        <v>16686806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2.99</v>
      </c>
      <c r="C78" s="1" t="n">
        <v>1</v>
      </c>
      <c r="D78" s="3" t="s">
        <v>301</v>
      </c>
      <c r="E78" s="1" t="s">
        <v>302</v>
      </c>
      <c r="F78" s="4" t="s">
        <v>303</v>
      </c>
      <c r="G78" s="5" t="s">
        <v>304</v>
      </c>
      <c r="H78" s="1" t="n">
        <v>16686806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2.99</v>
      </c>
      <c r="C79" s="1" t="n">
        <v>1</v>
      </c>
      <c r="D79" s="3" t="s">
        <v>301</v>
      </c>
      <c r="E79" s="1" t="s">
        <v>305</v>
      </c>
      <c r="F79" s="4" t="s">
        <v>303</v>
      </c>
      <c r="G79" s="5" t="s">
        <v>304</v>
      </c>
      <c r="H79" s="1" t="n">
        <v>16686806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2.99</v>
      </c>
      <c r="C80" s="1" t="n">
        <v>1</v>
      </c>
      <c r="D80" s="3" t="s">
        <v>301</v>
      </c>
      <c r="E80" s="1" t="s">
        <v>306</v>
      </c>
      <c r="F80" s="4" t="s">
        <v>303</v>
      </c>
      <c r="G80" s="5" t="s">
        <v>304</v>
      </c>
      <c r="H80" s="1" t="n">
        <v>16686806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1.35</v>
      </c>
      <c r="C81" s="1" t="n">
        <v>1</v>
      </c>
      <c r="D81" s="3" t="s">
        <v>307</v>
      </c>
      <c r="E81" s="1" t="s">
        <v>308</v>
      </c>
      <c r="F81" s="4" t="s">
        <v>309</v>
      </c>
      <c r="G81" s="5" t="s">
        <v>310</v>
      </c>
      <c r="H81" s="1" t="n">
        <v>16686806</v>
      </c>
      <c r="I81" s="1" t="s">
        <v>14</v>
      </c>
      <c r="J81" s="1" t="s">
        <v>15</v>
      </c>
    </row>
    <row r="82" customFormat="false" ht="15" hidden="false" customHeight="false" outlineLevel="0" collapsed="false">
      <c r="A82" s="6"/>
      <c r="B82" s="7" t="s">
        <v>311</v>
      </c>
    </row>
    <row r="83" customFormat="false" ht="15" hidden="false" customHeight="false" outlineLevel="0" collapsed="false">
      <c r="A83" s="6" t="s">
        <v>312</v>
      </c>
      <c r="B83" s="8" t="n">
        <f aca="false">SUM(B2:B81)*4.77</f>
        <v>12488.7663</v>
      </c>
    </row>
    <row r="84" customFormat="false" ht="15" hidden="false" customHeight="false" outlineLevel="0" collapsed="false">
      <c r="A84" s="6" t="s">
        <v>313</v>
      </c>
      <c r="B84" s="9" t="n">
        <f aca="false">B83*0.25</f>
        <v>3122.191575</v>
      </c>
    </row>
  </sheetData>
  <hyperlinks>
    <hyperlink ref="D2" r:id="rId1" display="Severin Sm 3586 Spieniacz do Mleka, Srebrny/Czarny, 700 ml"/>
    <hyperlink ref="F2" r:id="rId2" display="B07XDT2Z6Y"/>
    <hyperlink ref="D3" r:id="rId3" display="Xbopetda Metalowa skrzynka na nasiona, organizer do przechowywania nasion, pudełko do przechowywania kopert na nasiona, pojemnik na nasiona, 4 przegródki, ogrodowy kosz na nasiona z zamkiem"/>
    <hyperlink ref="F3" r:id="rId4" display="B0BYNC8BMT"/>
    <hyperlink ref="D4" r:id="rId5" display="CASO VRH 590 advanced zgrzewarka próżniowa – urządzenie do pakowania próżniowego, do 125 procesów pakowania próżniowego non-stop, szew spawalniczy o grubości 2,5 mm, zintegrowana komora na rolce z"/>
    <hyperlink ref="F4" r:id="rId6" display="B0BFF6TH8P"/>
    <hyperlink ref="D5" r:id="rId7" display="BLACK+DECKER BXTOA900E - 900 W toster ze stali nierdzewnej: z 2 bardzo szerokimi szczelinami, 7 poziomami tostów, zdejmowana nasadka na bułki, funkcje: stop, podgrzewanie i rozmrażanie 2 bardzo szerokie szczeliny Mit Klemmen"/>
    <hyperlink ref="F5" r:id="rId8" display="B087CNH494"/>
    <hyperlink ref="D6" r:id="rId9" display="Mikser stojący ze stali szlachetnej Senya mikser do zupy Cook &amp; Heat pojemność 1,6 l 1150 W"/>
    <hyperlink ref="F6" r:id="rId10" display="B07WL5KR37"/>
    <hyperlink ref="D7" r:id="rId11" display="Tefal Access Steam+ Handheld Clothes Steamer, No Ironing Board Needed, 2 Steam Levels, Sanitising Steam, Black &amp; Rose Gold, DT8103"/>
    <hyperlink ref="F7" r:id="rId12" display="B0BLP9J2DF"/>
    <hyperlink ref="D8" r:id="rId13" display="Russell Hobbs parownica do ubrań, zabija do 99,9% bakterii w 60 sekund, dla alergików, ceramiczna stopa, moc 1700W, niebieska, Steam Genie 2in1 28370-56"/>
    <hyperlink ref="F8" r:id="rId14" display="B098FHMMMY"/>
    <hyperlink ref="D9" r:id="rId15" display="Philips Blender kielichowy oraz blender do smoothie - 600 W, Dzbanek 2 l, Aplikacja z przepisami, 2 ustawienia prędkości, Funkcja Pulse, Technologia ProBlend, Funkcja kruszenia lodu (HR2291/41) 2L – 600W"/>
    <hyperlink ref="F9" r:id="rId16" display="B09CTWKTH7"/>
    <hyperlink ref="D10" r:id="rId17" display="Calor Parowiec do ubrań, Wydajność pary 20 g/min, moc 1300 W, zbiornik na wodę 70 ml, gotowy w 15 sekund, czas pracy na 4 minuty, Para/Czyści ubrania, Pure POP, zielony DT2024C0"/>
    <hyperlink ref="F10" r:id="rId18" display="B0C1NY2HYP"/>
    <hyperlink ref="D11" r:id="rId19" display="Philips Czajnik elektryczny, Pojemność - 1,7 l, Stylowy design, Wskaźnik świetlny, Zdejmowana pokrywka, Filtr z mikrosiateczką wyłapujący drobne cząsteczki kamienia, Szklany (HD9339/80) Szkło"/>
    <hyperlink ref="F11" r:id="rId20" display="B08CZT7GTD"/>
    <hyperlink ref="D12" r:id="rId21" display="Morpilot Elektryczny spieniacz do mleka, 4 w 1, spieniacz do mleka na ciepło i zimno, 600 W, 500 ml, zdejmowana nasadka szklana, wzór latte, szkło wizualne, nadaje się do mycia w zmywarce, stal biały"/>
    <hyperlink ref="F12" r:id="rId22" display="B0CFTQZGFJ"/>
    <hyperlink ref="D13" r:id="rId23" display="OMISOON Klimatyzacja Portatil, Chłodnica Powietrza 800ml, Mini Klimatyzacja 4 w 1, 120° Oscylacja, 3 Prędkości, 2 Tryby Natryskiwania z Uchwytem, Nadaje się do Sypialni i Biur [Klasa"/>
    <hyperlink ref="F13" r:id="rId24" display="B0D1FQ7T58"/>
    <hyperlink ref="D14" r:id="rId25" display="Cecotec Rock'n Grill elektryczny 1500 Take &amp; Clean Stone, powłoka RockStone, zdejmowana i nadająca się do mycia w zmywarce, otwierana pod kątem 180°, pływająca płyta górna Zdejmowane płyty kamienne 1500 W"/>
    <hyperlink ref="F14" r:id="rId26" display="B0BHJFLNV9"/>
    <hyperlink ref="D15" r:id="rId27" display="Ninja Blast, Przenośny blender, 530 ml, szczelna pokrywa i otwór do picia, bezprzewodowy blender, z możliwością ładowania, smoothie, koktajle białkowe, kruszy lód i mrożone owoce, czarny, BC151EUBK"/>
    <hyperlink ref="F15" r:id="rId28" display="B0CLY983L7"/>
    <hyperlink ref="D16" r:id="rId29" display="Emerio MS-125000.1 uniwersalna krajalnica, wyprodukowana w UE, nóż ze stali nierdzewnej, wyprodukowana w Niemczech, regulowana 0-17 mm, nie zawiera BPA, zajmuje mało miejsca, składana, z wyłącznikiem Czarny"/>
    <hyperlink ref="F16" r:id="rId30" display="B0BX78JMMQ"/>
    <hyperlink ref="D17" r:id="rId31" display="Russell Hobbs blender ręczny, 3w1, nasadka miksująca, pojemnik z ostrzem miksującym, pojemność pojemnika 0,5l, mieszanie, ubijanie, moc 500W, Desire 24700-56 Blender ręczny 3 w 1 Pojedynczy"/>
    <hyperlink ref="F17" r:id="rId32" display="B079TQ7D6H"/>
    <hyperlink ref="D18" r:id="rId33" display="Russell Hobbs Opiekacz do kanapek 3w1 (opiekacz, gofrownica, grill), płyty można myć w zmywarce, głębokie płyty + powłoka nieprzywierająca, bez BPA, przechowywanie w pionie, 750W, Creations, 26810-56"/>
    <hyperlink ref="F18" r:id="rId34" display="B0CBV9TF83"/>
    <hyperlink ref="D19" r:id="rId35" display="Cecotec Czajnik elektryczny ThermoSense 420 Light Yellow. Pojemność 1,8 litra, 2200 W, Miernik temperatury, podstawa 360º, stal nierdzewna, styl vintage, żółty"/>
    <hyperlink ref="F19" r:id="rId36" display="B09ZBBFX1X"/>
    <hyperlink ref="D20" r:id="rId37" display="Mini lodówka Tiastar, 4 litry / 6 puszek Lodówka do pielęgnacji skóry do sypialni, akademika, 110 V AC / 12 V DC Termoelektryczna lodówka i podgrzewacz, czarna"/>
    <hyperlink ref="F20" r:id="rId38" display="B0C4Y994VS"/>
    <hyperlink ref="D21" r:id="rId39" display="SEVERIN JG 3520 urządzenie do wyrobu jogurtu z wyświetlaczem czasu do przygotowania jogurtu domowego i wegańskiego, zawiera 14 słoików na jogurt z pokrywkami ze szkła, nie zawiera BPA, JG 3520 Z przyciskiem"/>
    <hyperlink ref="F21" r:id="rId40" display="B08KZ18D59"/>
    <hyperlink ref="D22" r:id="rId41" display="SEVERIN WK 3420 szklany czajnik elektryczny o pojemności 1,7 l XXL, wydajny i kompaktowy czajnik elektryczny z filtrem wapiennym, 2200 W, ze szkła i stali nierdzewnej, WK 3420"/>
    <hyperlink ref="F22" r:id="rId42" display="B084HDLJ2Q"/>
    <hyperlink ref="D23" r:id="rId43" display="Rowenta DW4301 Acessteam żelazko parowe, 2500 W, skok pary 140 g/min i ciągła para 40 g/min, podeszwa Microsteam 300, precyzyjna końcówka, system ochrony przed kamieniem, ochrona przed kapaniem, kolor"/>
    <hyperlink ref="F23" r:id="rId44" display="B0B9HQ7T6G"/>
    <hyperlink ref="D24" r:id="rId45" display="Imetec Ceramicliss, żelazko parowe, lekkie, poręczne, ochrona przed kamieniem, 180 g pary, ceramiczna podeszwa ślizgowa, 2400 W, ergonomiczny uchwyt, technologia oszczędzania energii"/>
    <hyperlink ref="F24" r:id="rId46" display="B0C8YPTV4L"/>
    <hyperlink ref="D25" r:id="rId47" display="LEVOIT Wymienny filtr przeciw pleśni i bakteriom do Core 300 i Core 300S, filtr HEPA, wysoce wydajny filtr z węglem aktywnym i filtr wstępny, dla alergików, palaczy, zielony Filtr zamienny do pleśni"/>
    <hyperlink ref="F25" r:id="rId48" display="B07SCZ46N2"/>
    <hyperlink ref="D26" r:id="rId49" display="Easy Chop Rozdrabniacz, Biały, 0.5 l"/>
    <hyperlink ref="F26" r:id="rId50" display="B098TJ8YCW"/>
    <hyperlink ref="D27" r:id="rId51" display="SEVERIN Sokowirówka, pojemność 0,5 litra, cicha wyciskarka elektryczna do soków owocowych i warzywnych bogatych w witaminy, pojemnik zbiorczy na pulpę 500 ml, czarny/stal nierdzewna, ES 3566"/>
    <hyperlink ref="F27" r:id="rId52" display="B01NCS45TV"/>
    <hyperlink ref="D28" r:id="rId53" display="Philips Blender Kielichowy, Moc 450 W, Dokładne blendowanie - Technologia ProBlend, Pojemny dzbanek o pojemności 1,9 L, Butelka do smoothie w zestawie, Kolor Czarny (HR2041/41) 1.9L – 450W"/>
    <hyperlink ref="F28" r:id="rId54" display="B09CTX6BFC"/>
    <hyperlink ref="D29" r:id="rId55" display="Cecotec Blendery kielichowe Power Black Titanium 1000 Inox 1000 W ze stali nierdzewnej z 6 ostrzami pokrytymi czarnym tytanem i dzbankiem z odlewanego szkła o pojemności 1,5 L. Posiada 5 prędkości pracy, funkcję pulsacyjną i nasadkę pomiarową. 1800 W - 1,"/>
    <hyperlink ref="F29" r:id="rId56" display="B08LDP6TP3"/>
    <hyperlink ref="D30" r:id="rId57" display="Ariete Gratì 2.0 447, bezprzewodowa elektryczna tarka do sera, łącznie z wałkiem ze stali nierdzewnej, 1 kg sera z jednym ładowaniem akumulatorowym, tarka do różnych składników, 1500 mAh,"/>
    <hyperlink ref="F30" r:id="rId58" display="B004JLN29W"/>
    <hyperlink ref="D31" r:id="rId59" display="Rowenta Pure Pop DR2024 szczotka parowa, 1300 W, moc wyjściowa pary do 20 gr/min, oczyszcza, usuwa kłaczki i włosy, odwracalne głowice, konstrukcja podróżna, zielona"/>
    <hyperlink ref="F31" r:id="rId60" display="B0BY93HZHR"/>
    <hyperlink ref="D32" r:id="rId61" display="Girmi ST6204 żelazko parowe 2800 W, parowiec 140g, zbiornik 380 ml, płyta nierdzewna, listwa zaciskowa, prasowanie na sucho i na parze również w pionie"/>
    <hyperlink ref="F32" r:id="rId62" display="B091DQ77SB"/>
    <hyperlink ref="D33" r:id="rId63" display="YASHE Maszyna do gofrowania serca, 10 klasycznych gofrów w kształcie serca z powłoką nieprzywierającą, 5 regulowanych ustawień temperatury, wskaźniki świetlne, zapobiegające przelewaniu, 1200 W,"/>
    <hyperlink ref="F33" r:id="rId64" display="B0CWH5LD4Y"/>
    <hyperlink ref="D34" r:id="rId65" display="YASHE belgijska wafelka, 4-plastrowa wafelka kwadratowa, Wafelka o mocy 1200W z 5 pokrętłem do regulacji rumienienia, Lampki kontrolne, Anty-przelew, Powłoka nieprzywierająca, 1200W, Srebrno/czarna"/>
    <hyperlink ref="F34" r:id="rId66" display="B0CPPCL8N2"/>
    <hyperlink ref="D35" r:id="rId67" display="Russell Hobbs Czajnik elektryczny z regulacją temperatury [25°-100°C], wyświetlacz LCD - aktualna i ustawiona temp., Precision Control (1,7L, 2200W, utrzymywanie ciepła, filtr antywapienny) 21150-70"/>
    <hyperlink ref="F35" r:id="rId68" display="B00IOKXHQC"/>
    <hyperlink ref="D36" r:id="rId69" display="Tefal DT6131 Access Steam First szczotka parowa | 1300 W | ilość pary ciągłej: 20 g/min | szybki czas nagrzewania | bardzo lekka: 850 g | biały/zielony"/>
    <hyperlink ref="F36" r:id="rId70" display="B087CK1DZC"/>
    <hyperlink ref="D37" r:id="rId71" display="Rassell Hobbs maszyna do popcornu, bez użycia tłuszczu, przycisk on/off, łopatka do odmierzania ziaren, 12 szklanek kukurydzy, 1200W, biały/czarny/czerwony, Fiesta 24630-56"/>
    <hyperlink ref="F37" r:id="rId72" display="B0742SKDPV"/>
    <hyperlink ref="D38" r:id="rId73" display="Bestron Elektryczny czujnik mrozu, urządzenie chroniące przed zamarzaniem z regulowanym termostatem i automatycznym wyłączaniem, klasa ochrony IP24, nadaje się również do garaży, przyczep"/>
    <hyperlink ref="F38" r:id="rId74" display="B0CG1YCLDF"/>
    <hyperlink ref="D39" r:id="rId75" display="Ariete 159 Toastime Toaster 2 Scheiben mit Zange mit Auftau- und Aufwärmfunktion, 700 W, Edelstahl, Schwarz"/>
    <hyperlink ref="F39" r:id="rId76" display="B07XCQPVDJ"/>
    <hyperlink ref="D40" r:id="rId77" display="Russell Hobbs Żelazko Parowe, 2600W, Strumień pary 70g/min, Silne uderzenie pary 210g, Pionowy wyrzut pary, Zbiornik 0,3L, Ceramiczna stopa, Funkcja samoczyszczenia, Strażak Supreme Steam Pro 20562-56 Nowoczesny"/>
    <hyperlink ref="F40" r:id="rId78" display="B00F9SUKE4"/>
    <hyperlink ref="D41" r:id="rId79" display="Russell Hobbs parownica do ubrań, składana, oszczędzający miejsce schowek na przewód, 1500W, wyrzut pary 20g, zabija do 99,9%* bakterii, nasadka do tkanin, przewód 3m, Steam Genie Easy Store, 26740-56 Profesjonalny + składany"/>
    <hyperlink ref="F41" r:id="rId80" display="B0CCPB1JQ8"/>
    <hyperlink ref="D42" r:id="rId81" display="Ariete 4167 Vertikalmangel, 1200 W, Edelstahlplatte, Dampf 20 g/min, Fassungsvermögen 260 ml, Weiß"/>
    <hyperlink ref="F42" r:id="rId82" display="B01M9FWK3W"/>
    <hyperlink ref="D43" r:id="rId83" display="Ariete 4167 Vertikalmangel, 1200 W, Edelstahlplatte, Dampf 20 g/min, Fassungsvermögen 260 ml, Weiß"/>
    <hyperlink ref="F43" r:id="rId84" display="B01M9FWK3W"/>
    <hyperlink ref="D44" r:id="rId85" display="Ariete 4167 Vertikalmangel, 1200 W, Edelstahlplatte, Dampf 20 g/min, Fassungsvermögen 260 ml, Weiß"/>
    <hyperlink ref="F44" r:id="rId86" display="B01M9FWK3W"/>
    <hyperlink ref="D45" r:id="rId87" display="Kenwood Wyciskarka do cytrusów, 1 litr, 40 W, biała"/>
    <hyperlink ref="F45" r:id="rId88" display="B0044N5JNC"/>
    <hyperlink ref="D46" r:id="rId89" display="FLORINA Czajnik na wodę (2,5 l) I czajnik do herbaty ze stali nierdzewnej FRANK I czajnik z gwizdkiem z drewnianym uchwytem I automatyczny czajnik elektryczny do kuchenek indukcyjnych, gazowych i"/>
    <hyperlink ref="F46" r:id="rId90" display="B085GJ6WM3"/>
    <hyperlink ref="D47" r:id="rId91" display="Russell Hobbs Średni ryżowar, stal nierdzewna/biały, powłoka nieprzywierająca, nadaje się do zmywarki, 300 W) 27030-56, 6 porcji na raz (do 200 gramów na porcję)"/>
    <hyperlink ref="F47" r:id="rId92" display="B084869TW9"/>
    <hyperlink ref="D48" r:id="rId93" display="TEFAL FV2838 EXPRESS STEAM żelazko parowe, regulacja ilości pary 40 g/min, uderzenie pary 180 g/min, funkcja Anti-Drip, zbiornik na wodę 270 ml, 2400 W, niebiesko/białe"/>
    <hyperlink ref="F48" r:id="rId94" display="B09293YDGX"/>
    <hyperlink ref="D49" r:id="rId95" display="Russell Hobbs rozdrabniacz do warzyw, funkcja rozdrabniania, dwuskrzydłowe ostrza, ostrza ze stali nierdzewnej, szklany pojemnik, pojemność 0,5l, moc 200W, czerwony, Desire 24660-56 Mini Pojedynczy"/>
    <hyperlink ref="F49" r:id="rId96" display="B079TKTQQ1"/>
    <hyperlink ref="D50" r:id="rId97" display="WHJC Akumulatorowy odkurzacz ręczny, bezprzewodowy, 120 W, 12000 Pa, z filtrem HEPA, do samochodu, domu, kuchni, sierści zwierząt L3288-BS"/>
    <hyperlink ref="F50" r:id="rId98" display="B0DB5NDSLR"/>
    <hyperlink ref="D51" r:id="rId99" display="Bodum 10683-01 Kenya French Press ekspres do kawy, szkło borokrzemowe - 4 filiżanki (0,5 l), czarny 4 Cup"/>
    <hyperlink ref="F51" r:id="rId100" display="B0018JXAK4"/>
    <hyperlink ref="D52" r:id="rId101" display="Rassell Hobbs maszyna do popcornu, bez użycia tłuszczu, przycisk on/off, łopatka do odmierzania ziaren, 12 szklanek kukurydzy, 1200W, biały/czarny/czerwony, Fiesta 24630-56"/>
    <hyperlink ref="F52" r:id="rId102" display="B0742SKDPV"/>
    <hyperlink ref="D53" r:id="rId103" display="Krups Ovomat Trio jajowar, na maks. 3 jajka, w zestawie kubek z miarką wody z wykrawarką do jajek, uchwytem na jajko, sygnał dźwiękowy, nie zawiera BPA, EG234115, biały/czarny"/>
    <hyperlink ref="F53" r:id="rId104" display="B0CGZRGDCN"/>
    <hyperlink ref="D54" r:id="rId105" display="HOMEKANE Zgrzewarka próżniowa, 80 kPa, mocny próżniowy zgrzewarka do żywności z wbudowanym frezem, trybami konserwacji suchej i wilgotnej żywności oraz 5 worków uszczelniających do przechowywania"/>
    <hyperlink ref="F54" r:id="rId106" display="B0CGZWNNFH"/>
    <hyperlink ref="D55" r:id="rId107" display="Russell Hobbs szybkowar, ryżowar, pojemność 0,4l, wyjmowany garnek, funkcja podtrzymywania ciepła, pokrywka ze szkła hartowanego, stal nierdzewna, moc 200W, srebrny, Szybkowar Mini 27020-56"/>
    <hyperlink ref="F55" r:id="rId108" display="B084863LKW"/>
    <hyperlink ref="D56" r:id="rId109" display="Bestron Poffertjes Maker w stylu retro, mini gofry do naleśników, z powłoką zapobiegającą przywieraniu, Sweet Dreams, 800 W, kolor: różowy"/>
    <hyperlink ref="F56" r:id="rId110" display="B095Z38CJD"/>
    <hyperlink ref="D57" r:id="rId111" display="Bosch Hausgeräte Młynek do Kawy, Czarny, ‎9 x 9 x 17 cm Czarny Pojedynczy"/>
    <hyperlink ref="F57" r:id="rId112" display="B07J6JLW11"/>
    <hyperlink ref="D58" r:id="rId113" display="Bestron XL Sandwichmaker, nieprzywierający toster na 2 sandwiche, Opiekacze do kanapek w tym automatyczne Wyłącznik i lampka kontrolna, 900 W, kolor: Miedź Miedziany"/>
    <hyperlink ref="F58" r:id="rId114" display="B08L6HZ7Z2"/>
    <hyperlink ref="D59" r:id="rId115" display="Snailar ABS07 Potrójny opiekacz do kanapek, opiekacz na 2 kromki, nieprzywierający, lampka kontrolna, zimny uchwyt dotykowy, łatwy do czyszczenia i przechowywania, 750 W, czarny"/>
    <hyperlink ref="F59" r:id="rId116" display="B0CN9PR9RG"/>
    <hyperlink ref="D60" r:id="rId117" display="Reemix Parowar do ubrań, składany, ręczny design do usuwania zmarszczek odzieży, 20 g/min, silna penetrująca para, szybkie nagrzewanie 25 sekund, do domu, biura i podróży (Aqua Blue)"/>
    <hyperlink ref="F60" r:id="rId118" display="B0BFQHTXYZ"/>
    <hyperlink ref="D61" r:id="rId119" display="Bestron Termowentylator z 2 poziomami mocy, w zestawie zabezpieczenie przed przewróceniem i przegrzaniem, do pomieszczeń do 20 m², 2000 W, kolor: biały"/>
    <hyperlink ref="F61" r:id="rId120" display="B00N2SRX7A"/>
    <hyperlink ref="D62" r:id="rId121" display="Beper Lunch &amp; Go – ogrzewające pudełko na lunch, przenośne, elektryczne podgrzewanie potraw, 2 wyjmowane pojemniki, stalowa płyta grzewcza, dołączone plastikowe sztućce, 220 V, kolor żółty"/>
    <hyperlink ref="F62" r:id="rId122" display="B017IUJA50"/>
    <hyperlink ref="D63" r:id="rId123" display="Umiten Chef zestaw przyborów kuchennych, 15-częściowy, silikon, granatowy niebieski"/>
    <hyperlink ref="F63" r:id="rId124" display="B089SSDXHZ"/>
    <hyperlink ref="D64" r:id="rId125" display="edihome, Torba termiczna na żywność, 8 l, pudełko na lunch, lunch, jedzenie do pracy, przenośna, pudełko na lunch, termiczne pudełko na lunch (czarny) Czarny (Black)"/>
    <hyperlink ref="F64" r:id="rId126" display="B0BQ7P2YPR"/>
    <hyperlink ref="D65" r:id="rId127" display="Część zamienna FY0293/30 FY0194/30 filtr HEPA i zestaw filtrów z węglem aktywnym do Philips AC0850/11 AC0830/10 AC0820/30 AC0820/10 AC0819/10 oczyszczacz powietrza seria 800i"/>
    <hyperlink ref="F65" r:id="rId128" display="B099DFDXJ1"/>
    <hyperlink ref="D66" r:id="rId129" display="WinGluge Płyta indukcyjna 13 cm, adapter do płyty indukcyjnej, adapter ze stali nierdzewnej, płyta indukcyjna z uchwytem, do stosowania dzbanków do kawy na płytach indukcyjnych"/>
    <hyperlink ref="F66" r:id="rId130" display="B0CNVY5JVL"/>
    <hyperlink ref="D67" r:id="rId131" display="Laica KS1019W BIL.Cuc.DIG.CIOTOLA 1G"/>
    <hyperlink ref="F67" r:id="rId132" display="B00BRIHKRU"/>
    <hyperlink ref="D68" r:id="rId133" display="GOLDEN ICEPURE Certyfikowany filtr do wody zamiennik do Brita Maxtra+, Maxtra Plus, Mavea, Anna Duomax 6 sztuk (6)"/>
    <hyperlink ref="F68" r:id="rId134" display="B07Q1X5TG1"/>
    <hyperlink ref="D69" r:id="rId135" display="Dreame Wymienny filtr do odkurzaczy H11/H11max/H12/H12 Core/H11 Core, łatwy do wymiany i czyszczenia, poprawia jakość czyszczenia, oryginalne akcesoria Dreame"/>
    <hyperlink ref="F69" r:id="rId136" display="B0BVR5ZLKC"/>
    <hyperlink ref="D70" r:id="rId137" display="2 x metalowy filtr przeciwtłuszczowy kompatybilny z okapem kuchennym 320 x 260 mm, metalowy, zapasowy filtr aluminiowy, filtr wymienny do"/>
    <hyperlink ref="F70" r:id="rId138" display="B0CWQ9QBPP"/>
    <hyperlink ref="D71" r:id="rId139" display="Copackr 's - Flaschenöffner, Kappenentfernungswerkzeug für alle Chubby Gorilla Flaschen (Einzelpackung, weiß)"/>
    <hyperlink ref="F71" r:id="rId140" display="B08LMQPJ5Z"/>
    <hyperlink ref="D72" r:id="rId141" display="Gvolatee Spieniacz do mleka ze stali nierdzewnej Double Mesh 500 ml, ręczny, 8 x 8 x 18 cm, idealna pianka do mleka dzięki podwójnemu sitku i specjalnemu mechanizmowi dociskowemu"/>
    <hyperlink ref="F72" r:id="rId142" display="B0BGLPYK1H"/>
    <hyperlink ref="D73" r:id="rId143" display="Dzpuhuojz Silikonowe wkładki do frytkownicy powietrznej Ninja Double Stack XL 9,5 l SL400UK, akcesoria do frytkownicy powietrznej Foodi Max Dual Zone AF400EU / AF300EU 7,5 l, tacki do Airfryer do"/>
    <hyperlink ref="F73" r:id="rId144" display="B0D4YPWX2Z"/>
    <hyperlink ref="D74" r:id="rId145" display="NEWNEN Lampka toaletowa LED, lampka nocna do toalety, aktywowana ruchem, 16 kolorów, zmiana kolorów, pasuje do każdej toalety (1 sztuka, biała)"/>
    <hyperlink ref="F74" r:id="rId146" display="B0BXL2Y6BZ"/>
    <hyperlink ref="D75" r:id="rId147" display="Panorama Dywan winylowy, orientalny typ pierwotny, hydrauliczny, 40 x 80 cm, nadaje się do prania, antypoślizgowy dywan kuchenny Original 40 x 80 cm"/>
    <hyperlink ref="F75" r:id="rId148" display="B08XBFB8G9"/>
    <hyperlink ref="D76" r:id="rId149" display="KADAX Tarka ze stali nierdzewnej, 4-stronna tarka do warzyw, tarki do owoców, warzyw, marchwi, sera, tarka do sera, tarka kuchenna do grubego, drobnego tarka, tarka kwadratowa"/>
    <hyperlink ref="F76" r:id="rId150" display="B07XJ4YJD6"/>
    <hyperlink ref="D77" r:id="rId151" display="Tibapla Pudełko śniadaniowe ze stali nierdzewnej, szczelne, 800 ml, z łyżeczką, zamknięcie zatrzaskowe, wytrzymałe pudełko Bento, do pracy, na piknik, dla dorosłych i dzieci, pomarańczowe"/>
    <hyperlink ref="F77" r:id="rId152" display="B0CKVWRPNT"/>
    <hyperlink ref="D78" r:id="rId153" display="Leitz Europost 623604 Kuweta na Dokumenty, Grafitowy, A4"/>
    <hyperlink ref="F78" r:id="rId154" display="B008E3M12A"/>
    <hyperlink ref="D79" r:id="rId155" display="Leitz Europost 623604 Kuweta na Dokumenty, Grafitowy, A4"/>
    <hyperlink ref="F79" r:id="rId156" display="B008E3M12A"/>
    <hyperlink ref="D80" r:id="rId157" display="Leitz Europost 623604 Kuweta na Dokumenty, Grafitowy, A4"/>
    <hyperlink ref="F80" r:id="rId158" display="B008E3M12A"/>
    <hyperlink ref="D81" r:id="rId159" display="[200 Stück] Trinkhalme aus Kraftpapier, 100% biologisch abbaubar und ohne Tinte"/>
    <hyperlink ref="F81" r:id="rId160" display="B086FTRK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7:39:17Z</dcterms:created>
  <dc:creator>Unknown Creator</dc:creator>
  <dc:description/>
  <dc:language>en-US</dc:language>
  <cp:lastModifiedBy>User</cp:lastModifiedBy>
  <dcterms:modified xsi:type="dcterms:W3CDTF">2024-11-06T09:19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