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20.jpeg" ContentType="image/jpeg"/>
  <Override PartName="/xl/media/image94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38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ialetti 6093 Kawiarka Elektryczna, Aluminium, 365 W, 270 L, Srebrny</t>
  </si>
  <si>
    <t xml:space="preserve">LPNRP027087474</t>
  </si>
  <si>
    <t xml:space="preserve">B016TLZ0LC</t>
  </si>
  <si>
    <t xml:space="preserve">8006363009997</t>
  </si>
  <si>
    <t xml:space="preserve">spL01o2369n</t>
  </si>
  <si>
    <t xml:space="preserve">Kitchen</t>
  </si>
  <si>
    <t xml:space="preserve">Rowenta - Wymienny akumulator litowo-jonowy 22 V do odkurzacza wielofunkcyjnego, kompatybilny z RH96, TY96, EO96, Charcoal Grey</t>
  </si>
  <si>
    <t xml:space="preserve">LPNHE870827636</t>
  </si>
  <si>
    <t xml:space="preserve">B08FCKN9C4</t>
  </si>
  <si>
    <t xml:space="preserve">3221616001015</t>
  </si>
  <si>
    <t xml:space="preserve">Bosch Blender Ręczny MSM4B610 ErgoMaster Serie 4 Tworzywo Sztuczne, 1000 W, Czarny</t>
  </si>
  <si>
    <t xml:space="preserve">LPNHE883616473</t>
  </si>
  <si>
    <t xml:space="preserve">B0BBH3LDXZ</t>
  </si>
  <si>
    <t xml:space="preserve">4242005340552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F002244892</t>
  </si>
  <si>
    <t xml:space="preserve">B06XCFCMJZ</t>
  </si>
  <si>
    <t xml:space="preserve">4008496878130</t>
  </si>
  <si>
    <t xml:space="preserve">Overmont Garnek emaliowany żeliwny - garnek do duszenia 28 cm nadaje się do piekarnika - z pokrywką i książką kucharską - do kuchni, pieczenia, duszenia, smażenia, szarości</t>
  </si>
  <si>
    <t xml:space="preserve">LPNHE747453015</t>
  </si>
  <si>
    <t xml:space="preserve">B0CZ8WQ4KX</t>
  </si>
  <si>
    <t xml:space="preserve">5060990789755</t>
  </si>
  <si>
    <t xml:space="preserve">PHILIPS Parownica Ręczna Steam&amp;Go - 1300W, Przepływ pary 24 g/min, Kompaktowa ergonomiczna konstrukcja, Nagrzewana płyta SmartFlow, Czarno-miedziany (GC365/80) Czarno-miedziany 1300 W SmartFlow</t>
  </si>
  <si>
    <t xml:space="preserve">LPNHE890870745</t>
  </si>
  <si>
    <t xml:space="preserve">B07S5WG9BP</t>
  </si>
  <si>
    <t xml:space="preserve">8710103909149</t>
  </si>
  <si>
    <t xml:space="preserve">Moulinex dd6558 blender immersyjny, 0,8 litra, 1000 W</t>
  </si>
  <si>
    <t xml:space="preserve">LPNHE890747546</t>
  </si>
  <si>
    <t xml:space="preserve">B075FW6DBB</t>
  </si>
  <si>
    <t xml:space="preserve">3016661149818</t>
  </si>
  <si>
    <t xml:space="preserve">Philips Serii 3000 Parownica Ręczna - 1000 W, 20 g/min pary, Odłączany zbiornik na wodę o pojemności 120 ml, Metalowa płyta grzewcza, Płytka podgrzewana, Etui do przechowywania Ciemnozielony aż do 20g/min Metalowa</t>
  </si>
  <si>
    <t xml:space="preserve">LPNHK322977882</t>
  </si>
  <si>
    <t xml:space="preserve">B0CTS1WBTH</t>
  </si>
  <si>
    <t xml:space="preserve">8720389037542</t>
  </si>
  <si>
    <t xml:space="preserve">Odkurzacz samochodowy / ręczny Black + Decker Dustbuster Flexi PD1200AV (z elastycznym wężem ssącym z przyłączem samochodowym 12 V, bez worka, 1x odkurzacz z dyszą szczelinową i szczotką do tapicerki)</t>
  </si>
  <si>
    <t xml:space="preserve">LPNHE888935708</t>
  </si>
  <si>
    <t xml:space="preserve">B015FO9XF8</t>
  </si>
  <si>
    <t xml:space="preserve">5035048617632</t>
  </si>
  <si>
    <t xml:space="preserve">Automotive</t>
  </si>
  <si>
    <t xml:space="preserve">YASHE Prostownica parowa do ubrań, poręczna przenośna parownica, duża pojemność 250 ml, 1600 W, szybkie nagrzewanie w 25 s, automatyczne wyłączanie, funkcja samoczyszczenia, rozmiar mini</t>
  </si>
  <si>
    <t xml:space="preserve">LPNHE870329545</t>
  </si>
  <si>
    <t xml:space="preserve">B0D53881DB</t>
  </si>
  <si>
    <t xml:space="preserve">6975939132167</t>
  </si>
  <si>
    <t xml:space="preserve">Russell Hobbs parowar, pojemność 9l, timer 0-60 min, 3 pojemniki do gotowania na parze, dzwonek informujący o zakończeniu, stal nierdzewna, moc 800W, srebrny, Cook@Home 19270-56 parowar Pojedynczy</t>
  </si>
  <si>
    <t xml:space="preserve">LPNHE842161479</t>
  </si>
  <si>
    <t xml:space="preserve">B008Y6IN3S</t>
  </si>
  <si>
    <t xml:space="preserve">4008496760459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HE885377927</t>
  </si>
  <si>
    <t xml:space="preserve">B079TQ7D6H</t>
  </si>
  <si>
    <t xml:space="preserve">4008496941834</t>
  </si>
  <si>
    <t xml:space="preserve">Fictezlove Elektryczna głowica mopa do odkurzacza Dyson V11 V10 V8 V7 V15 odkurzacz Dyson z wyjmowanym zbiornikiem na wodę, 6 szt. mopa i pojemnik do napełniania Myjka do podłogi Dyson</t>
  </si>
  <si>
    <t xml:space="preserve">LPNHE864446321</t>
  </si>
  <si>
    <t xml:space="preserve">B0BFWHYY91</t>
  </si>
  <si>
    <t xml:space="preserve">Wymienna nasadka do szkła Pufco Peak &amp; Pro Peak</t>
  </si>
  <si>
    <t xml:space="preserve">LPNHE890842498</t>
  </si>
  <si>
    <t xml:space="preserve">B0B24XXHTT</t>
  </si>
  <si>
    <t xml:space="preserve">Stillstern Wasserkocher mit Temperatureinstellung [1,7L | 40-55-70-85-100°C], 12 Std. Warmhalten, Präzisionsausguss aus Edelstahl, Anti-Fingerprint, Schnelles Aufheizen [2200W], Leise, Stabiler Halt Schwarz</t>
  </si>
  <si>
    <t xml:space="preserve">LPNHE874373822</t>
  </si>
  <si>
    <t xml:space="preserve">B0CN78PNS5</t>
  </si>
  <si>
    <t xml:space="preserve">4260495432007</t>
  </si>
  <si>
    <t xml:space="preserve">Tristar Frytkownica - 2000 W, 3 litry, termostat, strefa zimna, 3-4 osoby, FR-6935, metaliczna</t>
  </si>
  <si>
    <t xml:space="preserve">LPNHE873985131</t>
  </si>
  <si>
    <t xml:space="preserve">B00RXMJ73Y</t>
  </si>
  <si>
    <t xml:space="preserve">7569000749270</t>
  </si>
  <si>
    <t xml:space="preserve">EMERIO EB-123177.1 mówiący jajowar zwycięzca cena/wydajność gotuje wszystkie trzy stopnie gotowania [miękki|średnio|twardy] w jednym procesie gotowania z doskonałym rezultatem, wyjście głosowe w DE czarno, srebrny niemiecki</t>
  </si>
  <si>
    <t xml:space="preserve">LPNHE841599655</t>
  </si>
  <si>
    <t xml:space="preserve">B087KF1VMN</t>
  </si>
  <si>
    <t xml:space="preserve">7333282000035</t>
  </si>
  <si>
    <t xml:space="preserve">BEPER P203PAN001 grzejnik kwarcowy, 800 W, niskie zużycie energii, 2 poziomy mocy, cichy, oszczędność miejsca, szary</t>
  </si>
  <si>
    <t xml:space="preserve">LPNHE889425502</t>
  </si>
  <si>
    <t xml:space="preserve">B0CHFQXMZX</t>
  </si>
  <si>
    <t xml:space="preserve">8056420222777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883788209</t>
  </si>
  <si>
    <t xml:space="preserve">B08TSF3MRG</t>
  </si>
  <si>
    <t xml:space="preserve">8710103970927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HE866525701</t>
  </si>
  <si>
    <t xml:space="preserve">B00BEJ77WK</t>
  </si>
  <si>
    <t xml:space="preserve">4008496781027</t>
  </si>
  <si>
    <t xml:space="preserve">Cecotec Toster pionowy ze stali nierdzewnej z podwójną długą szczeliną Shine&amp;Toast Extra Double. 1400 W, pojemność na 4 plasterki, szerokie szczeliny 3,8 cm, świecący pierścień, 7 stopni opiekania, 2 Ranuras largas</t>
  </si>
  <si>
    <t xml:space="preserve">LPNHK309535352</t>
  </si>
  <si>
    <t xml:space="preserve">B0BQ1FTT4R</t>
  </si>
  <si>
    <t xml:space="preserve">8435484032872</t>
  </si>
  <si>
    <t xml:space="preserve">Braun PowerBlender 1, pojedynczy trójkątny mikser w szkle, 2 prędkości, funkcja kruszenia lodu, JB1050WH, 600W, biały</t>
  </si>
  <si>
    <t xml:space="preserve">LPNHE842362912</t>
  </si>
  <si>
    <t xml:space="preserve">B0BCK4FBKB</t>
  </si>
  <si>
    <t xml:space="preserve">8021098001573</t>
  </si>
  <si>
    <t xml:space="preserve">Korona 41020 podwójna gofrownica | maks. 1200 W | 2 klasyczne gofry w kształcie serca o wielkości 13 cm | 5 poziomów opiekania | bezstopniowa regulacja temperatury | izolowany termicznie uchwyt 41020 podwójny</t>
  </si>
  <si>
    <t xml:space="preserve">LPNHE885641280</t>
  </si>
  <si>
    <t xml:space="preserve">B088KM4F4X</t>
  </si>
  <si>
    <t xml:space="preserve">4053035410203</t>
  </si>
  <si>
    <t xml:space="preserve">Grundig ST7950 Fashion Brush Szczotka Parowa, 1600 W, Czarno/Miedziany</t>
  </si>
  <si>
    <t xml:space="preserve">LPNHK291848250</t>
  </si>
  <si>
    <t xml:space="preserve">B07YVDBRZR</t>
  </si>
  <si>
    <t xml:space="preserve">4013833037323</t>
  </si>
  <si>
    <t xml:space="preserve">Girmi ST6204 żelazko parowe 2800 W, parowiec 140g, zbiornik 380 ml, płyta nierdzewna, listwa zaciskowa, prasowanie na sucho i na parze również w pionie</t>
  </si>
  <si>
    <t xml:space="preserve">LPNHE864340739</t>
  </si>
  <si>
    <t xml:space="preserve">B091DQ77SB</t>
  </si>
  <si>
    <t xml:space="preserve">8056095877043</t>
  </si>
  <si>
    <t xml:space="preserve">Russell Hobbs Toaster [für 2 Scheiben] Adventure Edelstahl (extra breite Toastschlitze, inkl. Brötchenaufsatz, 6 Bräunungsstufen + Auftau- &amp; Aufwärmfunktion, Lift &amp; Look-Funktion, 850W) 24080-56</t>
  </si>
  <si>
    <t xml:space="preserve">LPNHK323232202</t>
  </si>
  <si>
    <t xml:space="preserve">B078YZB72S</t>
  </si>
  <si>
    <t xml:space="preserve">4008496969937</t>
  </si>
  <si>
    <t xml:space="preserve">Rowenta Access Steam First DR6130 szczotka parowa, żelazko pionowe, 1300 W, zbiornik 70 ml, usuwa zmarszczki, zapachy i dezynfekcję, akcesoria do delikatnych i grubych ubrań, kabel 2,6 m</t>
  </si>
  <si>
    <t xml:space="preserve">LPNHK321086865</t>
  </si>
  <si>
    <t xml:space="preserve">B09C6K8WV6</t>
  </si>
  <si>
    <t xml:space="preserve">3121040077429</t>
  </si>
  <si>
    <t xml:space="preserve">Cecotec Toster BigToast Extra Double. 2 bardzo szerokie, długie gniazda, moc 1600 W, 4 wstępnie ustawione funkcje, 6 poziomów mocy Doppelter Langer Slot</t>
  </si>
  <si>
    <t xml:space="preserve">LPNHE885441503</t>
  </si>
  <si>
    <t xml:space="preserve">B08LDJG8ZK</t>
  </si>
  <si>
    <t xml:space="preserve">8435484030861</t>
  </si>
  <si>
    <t xml:space="preserve">Russell Hobbs Czajnik elektryczny z regulacją temperatury [25°-100°C], wyświetlacz LCD - aktualna i ustawiona temp., Precision Control (1,7L, 2200W, utrzymywanie ciepła, filtr antywapienny) 21150-70</t>
  </si>
  <si>
    <t xml:space="preserve">LPNHK244552597</t>
  </si>
  <si>
    <t xml:space="preserve">B00IOKXHQC</t>
  </si>
  <si>
    <t xml:space="preserve">4008496792955</t>
  </si>
  <si>
    <t xml:space="preserve">Cecotec Elektryczna sokowirówka na ramię do pomarańczy i cytrusów Xqueeze RetroJuice 600 Green. 600W, Retro Style, Filtr ze stali nierdzewnej, Plastikowy stożek dźwigniowy do ekstrakcji miazgi, Zielony</t>
  </si>
  <si>
    <t xml:space="preserve">LPNHE889680056</t>
  </si>
  <si>
    <t xml:space="preserve">B0BPYVQZTX</t>
  </si>
  <si>
    <t xml:space="preserve">8435484038980</t>
  </si>
  <si>
    <t xml:space="preserve">Rassell Hobbs maszyna do popcornu, bez użycia tłuszczu, przycisk on/off, łopatka do odmierzania ziaren, 12 szklanek kukurydzy, 1200W, biały/czarny/czerwony, Fiesta 24630-56</t>
  </si>
  <si>
    <t xml:space="preserve">LPNHE868893435</t>
  </si>
  <si>
    <t xml:space="preserve">B0742SKDPV</t>
  </si>
  <si>
    <t xml:space="preserve">4008496938476</t>
  </si>
  <si>
    <t xml:space="preserve">Cecotec PureAroma 550 Connected Black Woody Dyfuzor zapachowy Pojemność 500 ml, wyświetlacz LED, głośnik, sterowanie przez Bluetooth, aplikacja, timer 12h, 3 tryby pracy, zasięg 30m2 500 ml Kolor czarny</t>
  </si>
  <si>
    <t xml:space="preserve">LPNHE880157395</t>
  </si>
  <si>
    <t xml:space="preserve">B08R5VDDT5</t>
  </si>
  <si>
    <t xml:space="preserve">8435484056496</t>
  </si>
  <si>
    <t xml:space="preserve">Wentylator Honeywell TurboForce (ciche chłodzenie, pochylenie w zakresie 90°, 3 poziomy prędkości, możliwość montażu na ścianie, wentylator stołowy) HT900E</t>
  </si>
  <si>
    <t xml:space="preserve">LPNHE873186090</t>
  </si>
  <si>
    <t xml:space="preserve">B003KHJO6G</t>
  </si>
  <si>
    <t xml:space="preserve">4022167900241</t>
  </si>
  <si>
    <t xml:space="preserve">CONOPU Elektryczny osuszacz, energooszczędny osuszacz pokojowy Automatyczne wyłączanie, osuszacz w piwnicy Mała ultra cicha szafka, łazienka, sypialnia, biuro, czarny, 21,3* 12,8* 12,8 cm</t>
  </si>
  <si>
    <t xml:space="preserve">LPNHE872940325</t>
  </si>
  <si>
    <t xml:space="preserve">B0BGHBVN2H</t>
  </si>
  <si>
    <t xml:space="preserve">6975414350468</t>
  </si>
  <si>
    <t xml:space="preserve">Russell Hobbs czajnik elektryczny, strefy szybkiego gotowania, filtr antywapienny, kontroler strix, niebieskie podświetlenie, moc 2400W, czarny mat, Textures Plus 22591-70 [Klasa energetyczna A+++]</t>
  </si>
  <si>
    <t xml:space="preserve">LPNHK306799232</t>
  </si>
  <si>
    <t xml:space="preserve">B01B0YT0E6</t>
  </si>
  <si>
    <t xml:space="preserve">4008496855681</t>
  </si>
  <si>
    <t xml:space="preserve">Tristar Bl-4431 Mikser – Ostrza Ze Stali Nierdzewnej – Zdejmowany Pojemnik 0,45 L</t>
  </si>
  <si>
    <t xml:space="preserve">LPNHE889678583</t>
  </si>
  <si>
    <t xml:space="preserve">B007WBXNI6</t>
  </si>
  <si>
    <t xml:space="preserve">8713016044310</t>
  </si>
  <si>
    <t xml:space="preserve">LPNHE888935057</t>
  </si>
  <si>
    <t xml:space="preserve">Little Balance 8185 waga łazienkowa</t>
  </si>
  <si>
    <t xml:space="preserve">LPNHE889676524</t>
  </si>
  <si>
    <t xml:space="preserve">B06W9F1YB1</t>
  </si>
  <si>
    <t xml:space="preserve">3760240781851</t>
  </si>
  <si>
    <t xml:space="preserve">Severin Jajowar EK 3166, urządzenie do gotowania 6 jaj z timerem z tworzywa sztucznego, moc 420 W, z elektroniczną kontrolą czasu, w zestawie z kubeczkiem do wody i przekłuwaczem do jajek, bez BPA</t>
  </si>
  <si>
    <t xml:space="preserve">LPNHE866358777</t>
  </si>
  <si>
    <t xml:space="preserve">B097RFM9KT</t>
  </si>
  <si>
    <t xml:space="preserve">4008146036736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K323099400</t>
  </si>
  <si>
    <t xml:space="preserve">B079TKTQQ1</t>
  </si>
  <si>
    <t xml:space="preserve">4008496940776</t>
  </si>
  <si>
    <t xml:space="preserve">Imetec Żelazko parowe ZeroCalc Z1 2500 z technologią Anti-icalcare, wielootworowa płyta ze stali nierdzewnej o mocy 2200 W, uderzenie pary 120 g, funkcja Calc-Clean Nowoczesny</t>
  </si>
  <si>
    <t xml:space="preserve">LPNHE880199521</t>
  </si>
  <si>
    <t xml:space="preserve">B07CKY9SNZ</t>
  </si>
  <si>
    <t xml:space="preserve">8007403090067</t>
  </si>
  <si>
    <t xml:space="preserve">Cecotec TitanGlass 400 elektrischer Zerkleinerer, titanbeschichtete Klingen, 1 L, widerstandsfähiges Glas, 1000 W TitanGlass Glas</t>
  </si>
  <si>
    <t xml:space="preserve">LPNHE865826750</t>
  </si>
  <si>
    <t xml:space="preserve">B077SQ2R41</t>
  </si>
  <si>
    <t xml:space="preserve">8435484030434</t>
  </si>
  <si>
    <t xml:space="preserve">SEVERIN Płyta kuchenna do kuchni, biura lub na kemping, mała płyta kuchenna z bezstopniową regulacją temperatury, kuchenka kempingowa do garnka, biała, 1500 W, KP 1091</t>
  </si>
  <si>
    <t xml:space="preserve">LPNHE868615858</t>
  </si>
  <si>
    <t xml:space="preserve">B007HMQO18</t>
  </si>
  <si>
    <t xml:space="preserve">4008146005336</t>
  </si>
  <si>
    <t xml:space="preserve">Major Appliances</t>
  </si>
  <si>
    <t xml:space="preserve">Bollitore elettrico Moulinex BY320A, Edelstahl</t>
  </si>
  <si>
    <t xml:space="preserve">LPNHE870581282</t>
  </si>
  <si>
    <t xml:space="preserve">B082Q2FVQT</t>
  </si>
  <si>
    <t xml:space="preserve">3045386380114</t>
  </si>
  <si>
    <t xml:space="preserve">Akcesoria do szczotek kompatybilne z Dyson V7, V8, V10, V11, V15, zamiennik do odkurzacza, napęd bezpośredni, głowica silnika z dodatkami, szczotka do rolki, turbina, szczotka podłogowa, akcesoria do</t>
  </si>
  <si>
    <t xml:space="preserve">LPNHE889425378</t>
  </si>
  <si>
    <t xml:space="preserve">B0B1J5HMMQ</t>
  </si>
  <si>
    <t xml:space="preserve">0657381057095</t>
  </si>
  <si>
    <t xml:space="preserve">Bosch MMR08R2 uniwersalna rozdrabniarka chopper, tworzywo sztuczne, czerwona, 400 W 400 W Kubek do miksowania 800 ml czerwony</t>
  </si>
  <si>
    <t xml:space="preserve">LPNHE870679890</t>
  </si>
  <si>
    <t xml:space="preserve">B00B3VJQEG</t>
  </si>
  <si>
    <t xml:space="preserve">4242002742274</t>
  </si>
  <si>
    <t xml:space="preserve">Princess Fontanna, Czarny, 0.4 L</t>
  </si>
  <si>
    <t xml:space="preserve">LPNHK309332214</t>
  </si>
  <si>
    <t xml:space="preserve">B004KCLZJY</t>
  </si>
  <si>
    <t xml:space="preserve">8712836272644</t>
  </si>
  <si>
    <t xml:space="preserve">TEFAL KI431D10</t>
  </si>
  <si>
    <t xml:space="preserve">LPNHE842359391</t>
  </si>
  <si>
    <t xml:space="preserve">B01KZTT0SI</t>
  </si>
  <si>
    <t xml:space="preserve">3045386374632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842777653</t>
  </si>
  <si>
    <t xml:space="preserve">B01N9XBDTI</t>
  </si>
  <si>
    <t xml:space="preserve">8710103800378</t>
  </si>
  <si>
    <t xml:space="preserve">Girmi YG0200 YG02 urządzenie do przygotowywania jogurtu, tworzywo sztuczne, 1,5 litra, kolor biały</t>
  </si>
  <si>
    <t xml:space="preserve">LPNHE879010671</t>
  </si>
  <si>
    <t xml:space="preserve">B01J7OV8U0</t>
  </si>
  <si>
    <t xml:space="preserve">8058150117682</t>
  </si>
  <si>
    <t xml:space="preserve">Emerio St-109562.17 Opiekacz do Panini, Czarny, XXL</t>
  </si>
  <si>
    <t xml:space="preserve">LPNHK305051500</t>
  </si>
  <si>
    <t xml:space="preserve">B098B5R28V</t>
  </si>
  <si>
    <t xml:space="preserve">7333282007652</t>
  </si>
  <si>
    <t xml:space="preserve">Moulinex Moulinette Essential DJ5201 rozdrabniacz, miksowanie i krojenie, system pokrywek ciśnieniowych 300 W, pojemność 0,4 l</t>
  </si>
  <si>
    <t xml:space="preserve">LPNHE866489863</t>
  </si>
  <si>
    <t xml:space="preserve">B08G1RSDZJ</t>
  </si>
  <si>
    <t xml:space="preserve">3016661163791</t>
  </si>
  <si>
    <t xml:space="preserve">Russell Hobbs szybkowar, ryżowar, pojemność 0,4l, wyjmowany garnek, funkcja podtrzymywania ciepła, pokrywka ze szkła hartowanego, stal nierdzewna, moc 200W, srebrny, Szybkowar Mini 27020-56</t>
  </si>
  <si>
    <t xml:space="preserve">LPNHE889503871</t>
  </si>
  <si>
    <t xml:space="preserve">B084863LKW</t>
  </si>
  <si>
    <t xml:space="preserve">5038061106893</t>
  </si>
  <si>
    <t xml:space="preserve">Bosch Hausgeräte Kubek do Miksowania, Biały/Przezroczysty, 800 ml 800 ml Kubek do miksowania 800 ml Biały/Przezroczysty</t>
  </si>
  <si>
    <t xml:space="preserve">LPNHE880202440</t>
  </si>
  <si>
    <t xml:space="preserve">B00B0WA2XW</t>
  </si>
  <si>
    <t xml:space="preserve">8030911794653</t>
  </si>
  <si>
    <t xml:space="preserve">Czajnik FLORINA (2 l) I BRILLOI czajnik ze stali nierdzewnej z uchwytem bakelitowym I odporny na zarysowania I czajnik do kuchenki indukcyjnej, kuchenki gazowej i elektrycznej I kolor: jasnoszary</t>
  </si>
  <si>
    <t xml:space="preserve">LPNHE890657607</t>
  </si>
  <si>
    <t xml:space="preserve">B085MM6T5R</t>
  </si>
  <si>
    <t xml:space="preserve">5902719576911</t>
  </si>
  <si>
    <t xml:space="preserve">PHILIPS Toster wyposażony w 2, duże regulowane otwory, 8 poziomów opiekania, Funkcja podgrzewania i rozmrażania, Wyjmowana tacka na okruszki, Kompaktowa kontrukcja, Kolor biały, HD2581/00 Toster - biały</t>
  </si>
  <si>
    <t xml:space="preserve">LPNHE866441489</t>
  </si>
  <si>
    <t xml:space="preserve">B01N9XEUH6</t>
  </si>
  <si>
    <t xml:space="preserve">8710103800361</t>
  </si>
  <si>
    <t xml:space="preserve">Bialetti Set mukka krowa zaparzaczy 1 kubek do cappuccino i 1 filiżanka do cappuccino</t>
  </si>
  <si>
    <t xml:space="preserve">LPNHE863728952</t>
  </si>
  <si>
    <t xml:space="preserve">B004124IE2</t>
  </si>
  <si>
    <t xml:space="preserve">8006363019804</t>
  </si>
  <si>
    <t xml:space="preserve">Domoclip doc156r raclette dla 2 osób, 350 biały</t>
  </si>
  <si>
    <t xml:space="preserve">LPNHE889133871</t>
  </si>
  <si>
    <t xml:space="preserve">B01JAIKSMC</t>
  </si>
  <si>
    <t xml:space="preserve">3523930079337</t>
  </si>
  <si>
    <t xml:space="preserve">Beper Lunch &amp; Go – ogrzewające pudełko na lunch, przenośne, elektryczne podgrzewanie potraw, 2 wyjmowane pojemniki, stalowa płyta grzewcza, dołączone plastikowe sztućce, 220 V, kolor żółty</t>
  </si>
  <si>
    <t xml:space="preserve">LPNHE874021665</t>
  </si>
  <si>
    <t xml:space="preserve">B017IUJA50</t>
  </si>
  <si>
    <t xml:space="preserve">8051772714536</t>
  </si>
  <si>
    <t xml:space="preserve">Ariete 4167 Vertikalmangel, 1200 W, Edelstahlplatte, Dampf 20 g/min, Fassungsvermögen 260 ml, Weiß</t>
  </si>
  <si>
    <t xml:space="preserve">LPNHE889503398</t>
  </si>
  <si>
    <t xml:space="preserve">B01M9FWK3W</t>
  </si>
  <si>
    <t xml:space="preserve">8003705114784</t>
  </si>
  <si>
    <t xml:space="preserve">Severin Ba 3234 Żelazko, Srebrny/Niebieski, 0,5 l</t>
  </si>
  <si>
    <t xml:space="preserve">LPNRP014229995</t>
  </si>
  <si>
    <t xml:space="preserve">B007HMSUGU</t>
  </si>
  <si>
    <t xml:space="preserve">4008146000447</t>
  </si>
  <si>
    <t xml:space="preserve">Waterdrop Wkłady filtrujące, zamiennik do filtra wody Brita® Maxtra+® Plus, Maxtra Pro All-in-1, kompatybilne z dzbankiem Brita® Marella®, redukcja PFAS, PFOA/PFOS, TÜV SÜD, certyfikat NSF (6)</t>
  </si>
  <si>
    <t xml:space="preserve">LPNHK322110059</t>
  </si>
  <si>
    <t xml:space="preserve">B07FLYLSW9</t>
  </si>
  <si>
    <t xml:space="preserve">0840814151235</t>
  </si>
  <si>
    <t xml:space="preserve">BEPER P101PIA003 płyta elektryczna, 500 W, stal nierdzewna/Ghisa, 500 W, czarna/szara</t>
  </si>
  <si>
    <t xml:space="preserve">LPNHE885602039</t>
  </si>
  <si>
    <t xml:space="preserve">B0CXJCJF5B</t>
  </si>
  <si>
    <t xml:space="preserve">8056420223095</t>
  </si>
  <si>
    <t xml:space="preserve">Maped Picnik - Pudełko na lunch Barbie - 2 modułowe przegródki, w tym 1 wodoodporna przegroda - Łatwe czyszczenie w zmywarce - 1,4 l - Oficjalna licencja Barbie</t>
  </si>
  <si>
    <t xml:space="preserve">LPNHE870586407</t>
  </si>
  <si>
    <t xml:space="preserve">B0CSYX1Z7V</t>
  </si>
  <si>
    <t xml:space="preserve">3154148710974</t>
  </si>
  <si>
    <t xml:space="preserve">GAT Spa - Włoski ekspres do kawy FASHION WOOD INDUCTION 1 filiżanka</t>
  </si>
  <si>
    <t xml:space="preserve">LPNRP015835732</t>
  </si>
  <si>
    <t xml:space="preserve">B0D236FG64</t>
  </si>
  <si>
    <t xml:space="preserve">8007126003597</t>
  </si>
  <si>
    <t xml:space="preserve">Tristar Płyta grzewcza KP-6185 — Ø 15 cm — 1000 W — stal nierdzewna — z termostatem — idealny do biwakowania — biały</t>
  </si>
  <si>
    <t xml:space="preserve">LPNHE866498987</t>
  </si>
  <si>
    <t xml:space="preserve">B007WBXVTM</t>
  </si>
  <si>
    <t xml:space="preserve">7569000747108</t>
  </si>
  <si>
    <t xml:space="preserve">Czajnik elektryczny - Czajnik elektryczny - Czajnik stalowy - Bomann WKS 3002 CB Czajnik 1,5 litra stal nierdzewna/czarny - 2200 watów - system automatycznego wyłączania</t>
  </si>
  <si>
    <t xml:space="preserve">LPNHE889267521</t>
  </si>
  <si>
    <t xml:space="preserve">B079Q274KN</t>
  </si>
  <si>
    <t xml:space="preserve">4004470300215</t>
  </si>
  <si>
    <t xml:space="preserve">Italdos Turbo elektryczna szczotka silnikowa kompatybilna z Dyson V7 V8 V10 V11 V15 szybkie uwolnienie z rolką do dywanów podłogowych płytek podłogowych z oświetleniem LED</t>
  </si>
  <si>
    <t xml:space="preserve">LPNHE883509595</t>
  </si>
  <si>
    <t xml:space="preserve">B0BLKKQYWM</t>
  </si>
  <si>
    <t xml:space="preserve">Fackelmann 24 cm młynek do warzyw z dwoma tarczami Ø 24 cm, zielony</t>
  </si>
  <si>
    <t xml:space="preserve">LPNHE876082798</t>
  </si>
  <si>
    <t xml:space="preserve">B0D6S2JVL2</t>
  </si>
  <si>
    <t xml:space="preserve">4008033470957</t>
  </si>
  <si>
    <t xml:space="preserve">230 ml Akumulator Kolorowe Światło Nocne Pojazdu Dyfuzor Aromatyczny Nawilżacz, Dyfuzor Samochodowy Dyfuzor Olejków Eterycznych, Mgła Rozpylająca (czarny)</t>
  </si>
  <si>
    <t xml:space="preserve">LPNHE880009298</t>
  </si>
  <si>
    <t xml:space="preserve">B0D5DMMTDL</t>
  </si>
  <si>
    <t xml:space="preserve">Hagen - Bezprzewodowy czajnik elektryczny - Stal nierdzewna - 1,8 l - HA5525-RED-Czerwony</t>
  </si>
  <si>
    <t xml:space="preserve">LPNHE885441983</t>
  </si>
  <si>
    <t xml:space="preserve">B09V56MZVN</t>
  </si>
  <si>
    <t xml:space="preserve">6281106630658</t>
  </si>
  <si>
    <t xml:space="preserve">Philips Golarka do tkanin usuwająca zmechacenia z tkanin odpowiednia do wszystkich ubrań, duża powierzchnia ostrzy, w zestawie 2 baterie AA, GC026/80</t>
  </si>
  <si>
    <t xml:space="preserve">LPNHE872881700</t>
  </si>
  <si>
    <t xml:space="preserve">B07M8J529S</t>
  </si>
  <si>
    <t xml:space="preserve">8720389024962</t>
  </si>
  <si>
    <t xml:space="preserve">Mioduro żelazko parowe do ubrań, składane i przenośne żelazko parowe, 2 w 1, poziome i pionowe żelazko podróżne, 2000 W, do domu i podróży</t>
  </si>
  <si>
    <t xml:space="preserve">LPNHK309425256</t>
  </si>
  <si>
    <t xml:space="preserve">B0CFGWSW5X</t>
  </si>
  <si>
    <t xml:space="preserve">0708707979383</t>
  </si>
  <si>
    <t xml:space="preserve">BYKITCHEN Wkładki do frytkownicy powietrznej do Ninja AF500UK AF500UKCP 10,4 l, akcesoria do frytkownicy powietrznej do szuflady Ninja Flex Megazone, kompatybilne z Duronic 10 l/Instant 8,5 l, bardzo 100Pcs for AF500UK Megazone</t>
  </si>
  <si>
    <t xml:space="preserve">LPNHE889670105</t>
  </si>
  <si>
    <t xml:space="preserve">B0CRD5L5DH</t>
  </si>
  <si>
    <t xml:space="preserve">Emerio Note 1.5 Termowentylator, Czarny, 20 m2</t>
  </si>
  <si>
    <t xml:space="preserve">LPNHK243804020</t>
  </si>
  <si>
    <t xml:space="preserve">B09N43LTMW</t>
  </si>
  <si>
    <t xml:space="preserve">7333282007959</t>
  </si>
  <si>
    <t xml:space="preserve">Bestron Termowentylator z 2 poziomami mocy, w zestawie zabezpieczenie przed przewróceniem i przegrzaniem, do pomieszczeń do 20 m², 2000 W, kolor: biały</t>
  </si>
  <si>
    <t xml:space="preserve">LPNHE890621944</t>
  </si>
  <si>
    <t xml:space="preserve">B00N2SRX7A</t>
  </si>
  <si>
    <t xml:space="preserve">8712184041589</t>
  </si>
  <si>
    <t xml:space="preserve">LPNHE868757235</t>
  </si>
  <si>
    <t xml:space="preserve">GoMaihe Pojemniki na zapasy, zestaw 8 sztuk, hermetyczne pojemniki z tworzywa sztucznego, z pokrywką, słoiki do przechowywania makaronu, musli, ryżu, mąki i karmy dla zwierząt domowych, wielokrotnego 8 PS</t>
  </si>
  <si>
    <t xml:space="preserve">LPNHE862329360</t>
  </si>
  <si>
    <t xml:space="preserve">B08DCLQQTW</t>
  </si>
  <si>
    <t xml:space="preserve">Girmi SR02 Elektrische Zitruspresse, 25 W, 700-cc-Kapazität, Doppelkegel für kleine und große Früchte, Rot/Weiß. Weiß / Rot</t>
  </si>
  <si>
    <t xml:space="preserve">LPNHE879010672</t>
  </si>
  <si>
    <t xml:space="preserve">B01N9WCT2J</t>
  </si>
  <si>
    <t xml:space="preserve">8058150117583</t>
  </si>
  <si>
    <t xml:space="preserve">Bestron Mini gofrownica do gofrów klasycznych, mała gofrownica z powłoką nieprzywierającą, na urodziny dzieci, uroczystości rodzinne, Wielkanoc lub Boże Narodzenie, retro design, kolor: Zielony</t>
  </si>
  <si>
    <t xml:space="preserve">LPNHE752399964</t>
  </si>
  <si>
    <t xml:space="preserve">B095Z2KVT7</t>
  </si>
  <si>
    <t xml:space="preserve">8712184057313</t>
  </si>
  <si>
    <t xml:space="preserve">LPNHK325981097</t>
  </si>
  <si>
    <t xml:space="preserve">Tchibo Cafissimo Flavoured Edition Espresso Carmel (10 sztuk) Caramel - 10 Kapseln (1 x 10er Pack)</t>
  </si>
  <si>
    <t xml:space="preserve">LPNRP016111143</t>
  </si>
  <si>
    <t xml:space="preserve">B0776RPQ3P</t>
  </si>
  <si>
    <t xml:space="preserve">4046234918427</t>
  </si>
  <si>
    <t xml:space="preserve">800W Electric Quartz Stove - Grey</t>
  </si>
  <si>
    <t xml:space="preserve">LPNHE870575858</t>
  </si>
  <si>
    <t xml:space="preserve">B0BF63ZZ4J</t>
  </si>
  <si>
    <t xml:space="preserve">8003910110816</t>
  </si>
  <si>
    <t xml:space="preserve">GUJIN Silikonowa mata pod ekspres do kawy, antypoślizgowa podkładka pod ekspres do kawy, akcesoria barista z granulatem do stabilizacji ekspresu do kawy i ochrony blatu stołu (czarna) czarny</t>
  </si>
  <si>
    <t xml:space="preserve">LPNRP029629341</t>
  </si>
  <si>
    <t xml:space="preserve">B09ZV7RNDQ</t>
  </si>
  <si>
    <t xml:space="preserve">0761809834639</t>
  </si>
  <si>
    <t xml:space="preserve">Haoh Zestaw ze stali nierdzewnej, 1100 ml, 2-warstwowe, szczelne pudełko na lunch z sztućcami i izolowaną torbą na lunch, stalowe pudełko na piknik do szkoły biura dla dorosłych (niebieski)</t>
  </si>
  <si>
    <t xml:space="preserve">LPNHE878910988</t>
  </si>
  <si>
    <t xml:space="preserve">B09YXZL3SG</t>
  </si>
  <si>
    <t xml:space="preserve">Impeccable ICO013 Culinary Objects Obieraczka do Jajek ze Stali Nierdzewnej, Srebrny</t>
  </si>
  <si>
    <t xml:space="preserve">LPNHE885693449</t>
  </si>
  <si>
    <t xml:space="preserve">B010MQAJ8E</t>
  </si>
  <si>
    <t xml:space="preserve">0880651001454</t>
  </si>
  <si>
    <t xml:space="preserve">GRIFEMA - GA2002, waga kuchenna z wyświetlaczem LCD, stal nierdzewna, wielofunkcyjna waga spożywcza 5 kg/11 funtów, niebieska [Amazon Exclusive]</t>
  </si>
  <si>
    <t xml:space="preserve">LPNHE879020701</t>
  </si>
  <si>
    <t xml:space="preserve">B08NDVTN5C</t>
  </si>
  <si>
    <t xml:space="preserve">8436560666714</t>
  </si>
  <si>
    <t xml:space="preserve">50 sztuk plastikowych kubków z różowego złota, 300 ml, kubki z tworzywa sztucznego, wielokrotnego użytku, eleganckie kieliszki do wina, na imprezę, do szampana, piwa, koktajli, deserów Martini (10,5 x</t>
  </si>
  <si>
    <t xml:space="preserve">LPNHE889425531</t>
  </si>
  <si>
    <t xml:space="preserve">B0CDKN1XCJ</t>
  </si>
  <si>
    <t xml:space="preserve">0752815201256</t>
  </si>
  <si>
    <t xml:space="preserve">26,1 V do Dyson kabel ładujący zasilacz V8 V7 V6 DC58 DC59 DC60 DC61 DC72 SV03 SV04 SV05 SV06 SV09 SV10 SV11 205720-02 odkurzacz ładowarka 780MA</t>
  </si>
  <si>
    <t xml:space="preserve">LPNRP013839307</t>
  </si>
  <si>
    <t xml:space="preserve">B0D2TW25GX</t>
  </si>
  <si>
    <t xml:space="preserve">T24 Czajnik elektryczny 1 l, mały czajnik elektryczny, ochrona przed pracą na sucho, lekki (650 g), nie zawiera BPA, 1100 W, atest TÜV Rheinland GS, Kettle, czajnik elektryczny 1 l, mini czajnik zielony</t>
  </si>
  <si>
    <t xml:space="preserve">LPNRP023416749</t>
  </si>
  <si>
    <t xml:space="preserve">B07YX5D8ZG</t>
  </si>
  <si>
    <t xml:space="preserve">4260588790236</t>
  </si>
  <si>
    <t xml:space="preserve">60 szt., saszetki z szyfonu, 8 x 10 cm i 10 x 15 cm, wielokrotnego użytku, ze sznurkiem do herbaty, bawełny, do gotowania herbaty i ziół, przypraw do hartowania DIY - Beżowy</t>
  </si>
  <si>
    <t xml:space="preserve">LPNHE885602018</t>
  </si>
  <si>
    <t xml:space="preserve">B09Y1YVW9W</t>
  </si>
  <si>
    <t xml:space="preserve">NWOUIIAY Elektryczny młynek do kawy, wielofunkcyjny młynek do kawy, z ostrzem i miską ze stali nierdzewnej, na kawę, siemię lniane, gałkę muszkatołową itp., nadaje się jako prezent na Dzień Matki</t>
  </si>
  <si>
    <t xml:space="preserve">LPNHE423942321</t>
  </si>
  <si>
    <t xml:space="preserve">B08G8BTSHT</t>
  </si>
  <si>
    <t xml:space="preserve">0763944057447</t>
  </si>
  <si>
    <t xml:space="preserve">Dozownik oleju butelka oliwy z oliwek butelka na ocet 500 ml szklana butelka z dozownikiem oliwy z oliwek do gotowania bezołowiowego szkła butelka oleju i octu do oleju soji octu itp. (2 szt.)</t>
  </si>
  <si>
    <t xml:space="preserve">LPNHE873869322</t>
  </si>
  <si>
    <t xml:space="preserve">B0CS9MNK5G</t>
  </si>
  <si>
    <t xml:space="preserve">0748743212846</t>
  </si>
  <si>
    <t xml:space="preserve">com-four® 2 x dekoracyjny wieniec drewniany do samodzielnego wykonania – wieniec z rattanu do dekoracji np. okien, stołów i drzwi (2 sztuki – wieniec Ø 25 cm)</t>
  </si>
  <si>
    <t xml:space="preserve">LPNHE887598798</t>
  </si>
  <si>
    <t xml:space="preserve">B07HWVH43P</t>
  </si>
  <si>
    <t xml:space="preserve">4251285566309</t>
  </si>
  <si>
    <t xml:space="preserve">Kitchen Helpis® Filtr przeciwtłuszczowy do okapu kuchennego, 2 sztuki, 57 x 47 x 1 cm, filtr przeciwtłuszczowy do okapu kuchennego, możliwość indywidualnego przycięcia, uniwersalny filtr 2 szt. - filtr przeciwtłuszczowy</t>
  </si>
  <si>
    <t xml:space="preserve">LPNHE885602044</t>
  </si>
  <si>
    <t xml:space="preserve">B08HZ891V1</t>
  </si>
  <si>
    <t xml:space="preserve">8720256238140</t>
  </si>
  <si>
    <t xml:space="preserve">SLTAXAR Zestaw talerzy z perłą</t>
  </si>
  <si>
    <t xml:space="preserve">LPNRP026981513</t>
  </si>
  <si>
    <t xml:space="preserve">B0CN6XH5LC</t>
  </si>
  <si>
    <t xml:space="preserve">0634052511728</t>
  </si>
  <si>
    <t xml:space="preserve">dla Dzieci Wulkaniczny Piaskowy Zegar w Kształcie Jajka Płynna Klepsydra Zegary Wybuchy Wulkanu Klepsydra Ozdoby z Podstawą Dekoracja Stołu Biurowego w Domu dla Kobiet</t>
  </si>
  <si>
    <t xml:space="preserve">LPNHE871152816</t>
  </si>
  <si>
    <t xml:space="preserve">B09VY4MW4G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91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28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04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52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33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428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09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47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942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37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616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616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238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7236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2360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4748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047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6094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997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140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6160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428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69516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9976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7236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09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4268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72360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7045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81900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9500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36180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69516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6160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6160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8068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9040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475920</xdr:colOff>
      <xdr:row>95</xdr:row>
      <xdr:rowOff>571320</xdr:rowOff>
    </xdr:to>
    <xdr:pic>
      <xdr:nvPicPr>
        <xdr:cNvPr id="94" name="Obraz 95" descr=""/>
        <xdr:cNvPicPr/>
      </xdr:nvPicPr>
      <xdr:blipFill>
        <a:blip r:embed="rId95"/>
        <a:stretch/>
      </xdr:blipFill>
      <xdr:spPr>
        <a:xfrm>
          <a:off x="95400" y="59379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6</xdr:row>
      <xdr:rowOff>95400</xdr:rowOff>
    </xdr:from>
    <xdr:to>
      <xdr:col>0</xdr:col>
      <xdr:colOff>571320</xdr:colOff>
      <xdr:row>96</xdr:row>
      <xdr:rowOff>571320</xdr:rowOff>
    </xdr:to>
    <xdr:pic>
      <xdr:nvPicPr>
        <xdr:cNvPr id="95" name="Obraz 96" descr=""/>
        <xdr:cNvPicPr/>
      </xdr:nvPicPr>
      <xdr:blipFill>
        <a:blip r:embed="rId96"/>
        <a:stretch/>
      </xdr:blipFill>
      <xdr:spPr>
        <a:xfrm>
          <a:off x="95400" y="60007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7</xdr:row>
      <xdr:rowOff>95400</xdr:rowOff>
    </xdr:from>
    <xdr:to>
      <xdr:col>0</xdr:col>
      <xdr:colOff>571320</xdr:colOff>
      <xdr:row>97</xdr:row>
      <xdr:rowOff>571320</xdr:rowOff>
    </xdr:to>
    <xdr:pic>
      <xdr:nvPicPr>
        <xdr:cNvPr id="96" name="Obraz 97" descr=""/>
        <xdr:cNvPicPr/>
      </xdr:nvPicPr>
      <xdr:blipFill>
        <a:blip r:embed="rId97"/>
        <a:stretch/>
      </xdr:blipFill>
      <xdr:spPr>
        <a:xfrm>
          <a:off x="95400" y="60636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ialetti+6093+Kawiarka+Elektryczna%2C+Aluminium%2C+365+W%2C+270+L%2C+Srebrny" TargetMode="External"/><Relationship Id="rId2" Type="http://schemas.openxmlformats.org/officeDocument/2006/relationships/hyperlink" Target="https://www.google.pl/search?q=B016TLZ0LC" TargetMode="External"/><Relationship Id="rId3" Type="http://schemas.openxmlformats.org/officeDocument/2006/relationships/hyperlink" Target="https://www.google.pl/search?q=Rowenta+-+Wymienny+akumulator+litowo-jonowy+22+V+do+odkurzacza+wielofunkcyjnego%2C+kompatybilny+z+RH96%2C+TY96%2C+EO96%2C+Charcoal+Grey" TargetMode="External"/><Relationship Id="rId4" Type="http://schemas.openxmlformats.org/officeDocument/2006/relationships/hyperlink" Target="https://www.google.pl/search?q=B08FCKN9C4" TargetMode="External"/><Relationship Id="rId5" Type="http://schemas.openxmlformats.org/officeDocument/2006/relationships/hyperlink" Target="https://www.google.pl/search?q=Bosch+Blender+R&#281;czny+MSM4B610+ErgoMaster+Serie+4+Tworzywo+Sztuczne%2C+1000+W%2C+Czarny" TargetMode="External"/><Relationship Id="rId6" Type="http://schemas.openxmlformats.org/officeDocument/2006/relationships/hyperlink" Target="https://www.google.pl/search?q=B0BBH3LDXZ" TargetMode="External"/><Relationship Id="rId7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8" Type="http://schemas.openxmlformats.org/officeDocument/2006/relationships/hyperlink" Target="https://www.google.pl/search?q=B06XCFCMJZ" TargetMode="External"/><Relationship Id="rId9" Type="http://schemas.openxmlformats.org/officeDocument/2006/relationships/hyperlink" Target="https://www.google.pl/search?q=Overmont+Garnek+emaliowany+&#380;eliwny+-+garnek+do+duszenia+28+cm+nadaje+si&#281;+do+piekarnika+-+z+pokrywk&#261;+i+ksi&#261;&#380;k&#261;+kucharsk&#261;+-+do+kuchni%2C+pieczenia%2C+duszenia%2C+sma&#380;enia%2C+szaro&#347;ci" TargetMode="External"/><Relationship Id="rId10" Type="http://schemas.openxmlformats.org/officeDocument/2006/relationships/hyperlink" Target="https://www.google.pl/search?q=B0CZ8WQ4KX" TargetMode="External"/><Relationship Id="rId11" Type="http://schemas.openxmlformats.org/officeDocument/2006/relationships/hyperlink" Target="https://www.google.pl/search?q=PHILIPS+Parownica+R&#281;czna+Steam%26Go+-+1300W%2C+Przep&#322;yw+pary+24+g%2Fmin%2C+Kompaktowa+ergonomiczna+konstrukcja%2C+Nagrzewana+p&#322;yta+SmartFlow%2C+Czarno-miedziany+%28GC365%2F80%29+Czarno-miedziany+1300+W+SmartFlow" TargetMode="External"/><Relationship Id="rId12" Type="http://schemas.openxmlformats.org/officeDocument/2006/relationships/hyperlink" Target="https://www.google.pl/search?q=B07S5WG9BP" TargetMode="External"/><Relationship Id="rId13" Type="http://schemas.openxmlformats.org/officeDocument/2006/relationships/hyperlink" Target="https://www.google.pl/search?q=Moulinex+dd6558+blender+immersyjny%2C+0%2C8+litra%2C+1000+W" TargetMode="External"/><Relationship Id="rId14" Type="http://schemas.openxmlformats.org/officeDocument/2006/relationships/hyperlink" Target="https://www.google.pl/search?q=B075FW6DBB" TargetMode="External"/><Relationship Id="rId15" Type="http://schemas.openxmlformats.org/officeDocument/2006/relationships/hyperlink" Target="https://www.google.pl/search?q=Philips+Serii+3000+Parownica+R&#281;czna+-+1000+W%2C+20+g%2Fmin+pary%2C+Od&#322;&#261;czany+zbiornik+na+wod&#281;+o+pojemno&#347;ci+120+ml%2C+Metalowa+p&#322;yta+grzewcza%2C+P&#322;ytka+podgrzewana%2C+Etui+do+przechowywania+Ciemnozielony+a&#380;+do+20g%2Fmin+Metal" TargetMode="External"/><Relationship Id="rId16" Type="http://schemas.openxmlformats.org/officeDocument/2006/relationships/hyperlink" Target="https://www.google.pl/search?q=B0CTS1WBTH" TargetMode="External"/><Relationship Id="rId17" Type="http://schemas.openxmlformats.org/officeDocument/2006/relationships/hyperlink" Target="https://www.google.pl/search?q=Odkurzacz+samochodowy+%2F+r&#281;czny+Black+%2B+Decker+Dustbuster+Flexi+PD1200AV+%28z+elastycznym+w&#281;&#380;em+ss&#261;cym+z+przy&#322;&#261;czem+samochodowym+12+V%2C+bez+worka%2C+1x+odkurzacz+z+dysz&#261;+szczelinow&#261;+i+szczotk&#261;+do+tapicerki%29" TargetMode="External"/><Relationship Id="rId18" Type="http://schemas.openxmlformats.org/officeDocument/2006/relationships/hyperlink" Target="https://www.google.pl/search?q=B015FO9XF8" TargetMode="External"/><Relationship Id="rId19" Type="http://schemas.openxmlformats.org/officeDocument/2006/relationships/hyperlink" Target="https://www.google.pl/search?q=YASHE+Prostownica+parowa+do+ubra&#324;%2C+por&#281;czna+przeno&#347;na+parownica%2C+du&#380;a+pojemno&#347;&#263;+250+ml%2C+1600+W%2C+szybkie+nagrzewanie+w+25+s%2C+automatyczne+wy&#322;&#261;czanie%2C+funkcja+samoczyszczenia%2C+rozmiar+mini" TargetMode="External"/><Relationship Id="rId20" Type="http://schemas.openxmlformats.org/officeDocument/2006/relationships/hyperlink" Target="https://www.google.pl/search?q=B0D53881DB" TargetMode="External"/><Relationship Id="rId21" Type="http://schemas.openxmlformats.org/officeDocument/2006/relationships/hyperlink" Target="https://www.google.pl/search?q=Russell+Hobbs+parowar%2C+pojemno&#347;&#263;+9l%2C+timer+0-60+min%2C+3+pojemniki+do+gotowania+na+parze%2C+dzwonek+informuj&#261;cy+o+zako&#324;czeniu%2C+stal+nierdzewna%2C+moc+800W%2C+srebrny%2C+Cook%40Home+19270-56+parowar+Pojedynczy" TargetMode="External"/><Relationship Id="rId22" Type="http://schemas.openxmlformats.org/officeDocument/2006/relationships/hyperlink" Target="https://www.google.pl/search?q=B008Y6IN3S" TargetMode="External"/><Relationship Id="rId23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24" Type="http://schemas.openxmlformats.org/officeDocument/2006/relationships/hyperlink" Target="https://www.google.pl/search?q=B079TQ7D6H" TargetMode="External"/><Relationship Id="rId25" Type="http://schemas.openxmlformats.org/officeDocument/2006/relationships/hyperlink" Target="https://www.google.pl/search?q=Fictezlove+Elektryczna+g&#322;owica+mopa+do+odkurzacza+Dyson+V11+V10+V8+V7+V15+odkurzacz+Dyson+z+wyjmowanym+zbiornikiem+na+wod&#281;%2C+6+szt.+mopa+i+pojemnik+do+nape&#322;niania+Myjka+do+pod&#322;ogi+Dyson" TargetMode="External"/><Relationship Id="rId26" Type="http://schemas.openxmlformats.org/officeDocument/2006/relationships/hyperlink" Target="https://www.google.pl/search?q=B0BFWHYY91" TargetMode="External"/><Relationship Id="rId27" Type="http://schemas.openxmlformats.org/officeDocument/2006/relationships/hyperlink" Target="https://www.google.pl/search?q=Wymienna+nasadka+do+szk&#322;a+Pufco+Peak+%26+Pro+Peak" TargetMode="External"/><Relationship Id="rId28" Type="http://schemas.openxmlformats.org/officeDocument/2006/relationships/hyperlink" Target="https://www.google.pl/search?q=B0B24XXHTT" TargetMode="External"/><Relationship Id="rId29" Type="http://schemas.openxmlformats.org/officeDocument/2006/relationships/hyperlink" Target="https://www.google.pl/search?q=Stillstern+Wasserkocher+mit+Temperatureinstellung+%5B1%2C7L+%7C+40-55-70-85-100&#176;C%5D%2C+12+Std.+Warmhalten%2C+Pr&#228;zisionsausguss+aus+Edelstahl%2C+Anti-Fingerprint%2C+Schnelles+Aufheizen+%5B2200W%5D%2C+Leise%2C+Stabiler+Halt+S" TargetMode="External"/><Relationship Id="rId30" Type="http://schemas.openxmlformats.org/officeDocument/2006/relationships/hyperlink" Target="https://www.google.pl/search?q=B0CN78PNS5" TargetMode="External"/><Relationship Id="rId31" Type="http://schemas.openxmlformats.org/officeDocument/2006/relationships/hyperlink" Target="https://www.google.pl/search?q=Tristar+Frytkownica+-+2000+W%2C+3+litry%2C+termostat%2C+strefa+zimna%2C+3-4+osoby%2C+FR-6935%2C+metaliczna" TargetMode="External"/><Relationship Id="rId32" Type="http://schemas.openxmlformats.org/officeDocument/2006/relationships/hyperlink" Target="https://www.google.pl/search?q=B00RXMJ73Y" TargetMode="External"/><Relationship Id="rId33" Type="http://schemas.openxmlformats.org/officeDocument/2006/relationships/hyperlink" Target="https://www.google.pl/search?q=EMERIO+EB-123177.1+m&#243;wi&#261;cy+jajowar+zwyci&#281;zca+cena%2Fwydajno&#347;&#263;+gotuje+wszystkie+trzy+stopnie+gotowania+%5Bmi&#281;kki%7C&#347;rednio%7Ctwardy%5D+w+jednym+procesie+gotowania+z+doskona&#322;ym+rezultatem%2C+wyj&#347;cie+g&#322;osowe+w+DE+czarno%2C+sreb" TargetMode="External"/><Relationship Id="rId34" Type="http://schemas.openxmlformats.org/officeDocument/2006/relationships/hyperlink" Target="https://www.google.pl/search?q=B087KF1VMN" TargetMode="External"/><Relationship Id="rId35" Type="http://schemas.openxmlformats.org/officeDocument/2006/relationships/hyperlink" Target="https://www.google.pl/search?q=BEPER+P203PAN001+grzejnik+kwarcowy%2C+800+W%2C+niskie+zu&#380;ycie+energii%2C+2+poziomy+mocy%2C+cichy%2C+oszcz&#281;dno&#347;&#263;+miejsca%2C+szary" TargetMode="External"/><Relationship Id="rId36" Type="http://schemas.openxmlformats.org/officeDocument/2006/relationships/hyperlink" Target="https://www.google.pl/search?q=B0CHFQXMZX" TargetMode="External"/><Relationship Id="rId37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38" Type="http://schemas.openxmlformats.org/officeDocument/2006/relationships/hyperlink" Target="https://www.google.pl/search?q=B08TSF3MRG" TargetMode="External"/><Relationship Id="rId39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40" Type="http://schemas.openxmlformats.org/officeDocument/2006/relationships/hyperlink" Target="https://www.google.pl/search?q=B00BEJ77WK" TargetMode="External"/><Relationship Id="rId41" Type="http://schemas.openxmlformats.org/officeDocument/2006/relationships/hyperlink" Target="https://www.google.pl/search?q=Cecotec+Toster+pionowy+ze+stali+nierdzewnej+z+podw&#243;jn&#261;+d&#322;ug&#261;+szczelin&#261;+Shine%26Toast+Extra+Double.+1400+W%2C+pojemno&#347;&#263;+na+4+plasterki%2C+szerokie+szczeliny+3%2C8+cm%2C+&#347;wiec&#261;cy+pier&#347;cie&#324;%2C+7+stopni+opiekania%2C+2+Ranuras+la" TargetMode="External"/><Relationship Id="rId42" Type="http://schemas.openxmlformats.org/officeDocument/2006/relationships/hyperlink" Target="https://www.google.pl/search?q=B0BQ1FTT4R" TargetMode="External"/><Relationship Id="rId43" Type="http://schemas.openxmlformats.org/officeDocument/2006/relationships/hyperlink" Target="https://www.google.pl/search?q=Braun+PowerBlender+1%2C+pojedynczy+tr&#243;jk&#261;tny+mikser+w+szkle%2C+2+pr&#281;dko&#347;ci%2C+funkcja+kruszenia+lodu%2C+JB1050WH%2C+600W%2C+bia&#322;y" TargetMode="External"/><Relationship Id="rId44" Type="http://schemas.openxmlformats.org/officeDocument/2006/relationships/hyperlink" Target="https://www.google.pl/search?q=B0BCK4FBKB" TargetMode="External"/><Relationship Id="rId45" Type="http://schemas.openxmlformats.org/officeDocument/2006/relationships/hyperlink" Target="https://www.google.pl/search?q=Korona+41020+podw&#243;jna+gofrownica+%7C+maks.+1200+W+%7C+2+klasyczne+gofry+w+kszta&#322;cie+serca+o+wielko&#347;ci+13+cm+%7C+5+poziom&#243;w+opiekania+%7C+bezstopniowa+regulacja+temperatury+%7C+izolowany+termicznie+uchwyt+41020+podw&#243;jny" TargetMode="External"/><Relationship Id="rId46" Type="http://schemas.openxmlformats.org/officeDocument/2006/relationships/hyperlink" Target="https://www.google.pl/search?q=B088KM4F4X" TargetMode="External"/><Relationship Id="rId47" Type="http://schemas.openxmlformats.org/officeDocument/2006/relationships/hyperlink" Target="https://www.google.pl/search?q=Grundig+ST7950+Fashion+Brush+Szczotka+Parowa%2C+1600+W%2C+Czarno%2FMiedziany" TargetMode="External"/><Relationship Id="rId48" Type="http://schemas.openxmlformats.org/officeDocument/2006/relationships/hyperlink" Target="https://www.google.pl/search?q=B07YVDBRZR" TargetMode="External"/><Relationship Id="rId49" Type="http://schemas.openxmlformats.org/officeDocument/2006/relationships/hyperlink" Target="https://www.google.pl/search?q=Girmi+ST6204+&#380;elazko+parowe+2800+W%2C+parowiec+140g%2C+zbiornik+380+ml%2C+p&#322;yta+nierdzewna%2C+listwa+zaciskowa%2C+prasowanie+na+sucho+i+na+parze+r&#243;wnie&#380;+w+pionie" TargetMode="External"/><Relationship Id="rId50" Type="http://schemas.openxmlformats.org/officeDocument/2006/relationships/hyperlink" Target="https://www.google.pl/search?q=B091DQ77SB" TargetMode="External"/><Relationship Id="rId51" Type="http://schemas.openxmlformats.org/officeDocument/2006/relationships/hyperlink" Target="https://www.google.pl/search?q=Russell+Hobbs+Toaster+%5Bf&#252;r+2+Scheiben%5D+Adventure+Edelstahl+%28extra+breite+Toastschlitze%2C+inkl.+Br&#246;tchenaufsatz%2C+6+Br&#228;unungsstufen+%2B+Auftau-+%26+Aufw&#228;rmfunktion%2C+Lift+%26+Look-Funktion%2C+850W%29+24080-56" TargetMode="External"/><Relationship Id="rId52" Type="http://schemas.openxmlformats.org/officeDocument/2006/relationships/hyperlink" Target="https://www.google.pl/search?q=B078YZB72S" TargetMode="External"/><Relationship Id="rId53" Type="http://schemas.openxmlformats.org/officeDocument/2006/relationships/hyperlink" Target="https://www.google.pl/search?q=Rowenta+Access+Steam+First+DR6130+szczotka+parowa%2C+&#380;elazko+pionowe%2C+1300+W%2C+zbiornik+70+ml%2C+usuwa+zmarszczki%2C+zapachy+i+dezynfekcj&#281;%2C+akcesoria+do+delikatnych+i+grubych+ubra&#324;%2C+kabel+2%2C6+m" TargetMode="External"/><Relationship Id="rId54" Type="http://schemas.openxmlformats.org/officeDocument/2006/relationships/hyperlink" Target="https://www.google.pl/search?q=B09C6K8WV6" TargetMode="External"/><Relationship Id="rId55" Type="http://schemas.openxmlformats.org/officeDocument/2006/relationships/hyperlink" Target="https://www.google.pl/search?q=Cecotec+Toster+BigToast+Extra+Double.+2+bardzo+szerokie%2C+d&#322;ugie+gniazda%2C+moc+1600+W%2C+4+wst&#281;pnie+ustawione+funkcje%2C+6+poziom&#243;w+mocy+Doppelter+Langer+Slot" TargetMode="External"/><Relationship Id="rId56" Type="http://schemas.openxmlformats.org/officeDocument/2006/relationships/hyperlink" Target="https://www.google.pl/search?q=B08LDJG8ZK" TargetMode="External"/><Relationship Id="rId57" Type="http://schemas.openxmlformats.org/officeDocument/2006/relationships/hyperlink" Target="https://www.google.pl/search?q=Russell+Hobbs+Czajnik+elektryczny+z+regulacj&#261;+temperatury+%5B25&#176;-100&#176;C%5D%2C+wy&#347;wietlacz+LCD+-+aktualna+i+ustawiona+temp.%2C+Precision+Control+%281%2C7L%2C+2200W%2C+utrzymywanie+ciep&#322;a%2C+filtr+antywapienny%29+21150-70" TargetMode="External"/><Relationship Id="rId58" Type="http://schemas.openxmlformats.org/officeDocument/2006/relationships/hyperlink" Target="https://www.google.pl/search?q=B00IOKXHQC" TargetMode="External"/><Relationship Id="rId59" Type="http://schemas.openxmlformats.org/officeDocument/2006/relationships/hyperlink" Target="https://www.google.pl/search?q=Cecotec+Elektryczna+sokowir&#243;wka+na+rami&#281;+do+pomara&#324;czy+i+cytrus&#243;w+Xqueeze+RetroJuice+600+Green.+600W%2C+Retro+Style%2C+Filtr+ze+stali+nierdzewnej%2C+Plastikowy+sto&#380;ek+d&#378;wigniowy+do+ekstrakcji+miazgi%2C+Zielony" TargetMode="External"/><Relationship Id="rId60" Type="http://schemas.openxmlformats.org/officeDocument/2006/relationships/hyperlink" Target="https://www.google.pl/search?q=B0BPYVQZTX" TargetMode="External"/><Relationship Id="rId61" Type="http://schemas.openxmlformats.org/officeDocument/2006/relationships/hyperlink" Target="https://www.google.pl/search?q=Rassell+Hobbs+maszyna+do+popcornu%2C+bez+u&#380;ycia+t&#322;uszczu%2C+przycisk+on%2Foff%2C+&#322;opatka+do+odmierzania+ziaren%2C+12+szklanek+kukurydzy%2C+1200W%2C+bia&#322;y%2Fczarny%2Fczerwony%2C+Fiesta+24630-56" TargetMode="External"/><Relationship Id="rId62" Type="http://schemas.openxmlformats.org/officeDocument/2006/relationships/hyperlink" Target="https://www.google.pl/search?q=B0742SKDPV" TargetMode="External"/><Relationship Id="rId63" Type="http://schemas.openxmlformats.org/officeDocument/2006/relationships/hyperlink" Target="https://www.google.pl/search?q=Cecotec+PureAroma+550+Connected+Black+Woody+Dyfuzor+zapachowy+Pojemno&#347;&#263;+500+ml%2C+wy&#347;wietlacz+LED%2C+g&#322;o&#347;nik%2C+sterowanie+przez+Bluetooth%2C+aplikacja%2C+timer+12h%2C+3+tryby+pracy%2C+zasi&#281;g+30m2+500+ml+Kolor+czarny" TargetMode="External"/><Relationship Id="rId64" Type="http://schemas.openxmlformats.org/officeDocument/2006/relationships/hyperlink" Target="https://www.google.pl/search?q=B08R5VDDT5" TargetMode="External"/><Relationship Id="rId65" Type="http://schemas.openxmlformats.org/officeDocument/2006/relationships/hyperlink" Target="https://www.google.pl/search?q=Wentylator+Honeywell+TurboForce+%28ciche+ch&#322;odzenie%2C+pochylenie+w+zakresie+90&#176;%2C+3+poziomy+pr&#281;dko&#347;ci%2C+mo&#380;liwo&#347;&#263;+monta&#380;u+na+&#347;cianie%2C+wentylator+sto&#322;owy%29+HT900E" TargetMode="External"/><Relationship Id="rId66" Type="http://schemas.openxmlformats.org/officeDocument/2006/relationships/hyperlink" Target="https://www.google.pl/search?q=B003KHJO6G" TargetMode="External"/><Relationship Id="rId67" Type="http://schemas.openxmlformats.org/officeDocument/2006/relationships/hyperlink" Target="https://www.google.pl/search?q=CONOPU+Elektryczny+osuszacz%2C+energooszcz&#281;dny+osuszacz+pokojowy+Automatyczne+wy&#322;&#261;czanie%2C+osuszacz+w+piwnicy+Ma&#322;a+ultra+cicha+szafka%2C+&#322;azienka%2C+sypialnia%2C+biuro%2C+czarny%2C+21%2C3%2A+12%2C8%2A+12%2C8+cm" TargetMode="External"/><Relationship Id="rId68" Type="http://schemas.openxmlformats.org/officeDocument/2006/relationships/hyperlink" Target="https://www.google.pl/search?q=B0BGHBVN2H" TargetMode="External"/><Relationship Id="rId69" Type="http://schemas.openxmlformats.org/officeDocument/2006/relationships/hyperlink" Target="https://www.google.pl/search?q=Russell+Hobbs+czajnik+elektryczny%2C+strefy+szybkiego+gotowania%2C+filtr+antywapienny%2C+kontroler+strix%2C+niebieskie+pod&#347;wietlenie%2C+moc+2400W%2C+czarny+mat%2C+Textures+Plus+22591-70+%5BKlasa+energetyczna+A%2B%2B%2B%5D" TargetMode="External"/><Relationship Id="rId70" Type="http://schemas.openxmlformats.org/officeDocument/2006/relationships/hyperlink" Target="https://www.google.pl/search?q=B01B0YT0E6" TargetMode="External"/><Relationship Id="rId71" Type="http://schemas.openxmlformats.org/officeDocument/2006/relationships/hyperlink" Target="https://www.google.pl/search?q=Tristar+Bl-4431+Mikser+&#8211;+Ostrza+Ze+Stali+Nierdzewnej+&#8211;+Zdejmowany+Pojemnik+0%2C45+L" TargetMode="External"/><Relationship Id="rId72" Type="http://schemas.openxmlformats.org/officeDocument/2006/relationships/hyperlink" Target="https://www.google.pl/search?q=B007WBXNI6" TargetMode="External"/><Relationship Id="rId73" Type="http://schemas.openxmlformats.org/officeDocument/2006/relationships/hyperlink" Target="https://www.google.pl/search?q=Tristar+Bl-4431+Mikser+&#8211;+Ostrza+Ze+Stali+Nierdzewnej+&#8211;+Zdejmowany+Pojemnik+0%2C45+L" TargetMode="External"/><Relationship Id="rId74" Type="http://schemas.openxmlformats.org/officeDocument/2006/relationships/hyperlink" Target="https://www.google.pl/search?q=B007WBXNI6" TargetMode="External"/><Relationship Id="rId75" Type="http://schemas.openxmlformats.org/officeDocument/2006/relationships/hyperlink" Target="https://www.google.pl/search?q=Little+Balance+8185+waga+&#322;azienkowa" TargetMode="External"/><Relationship Id="rId76" Type="http://schemas.openxmlformats.org/officeDocument/2006/relationships/hyperlink" Target="https://www.google.pl/search?q=B06W9F1YB1" TargetMode="External"/><Relationship Id="rId77" Type="http://schemas.openxmlformats.org/officeDocument/2006/relationships/hyperlink" Target="https://www.google.pl/search?q=Severin+Jajowar+EK+3166%2C+urz&#261;dzenie+do+gotowania+6+jaj+z+timerem+z+tworzywa+sztucznego%2C+moc+420+W%2C+z+elektroniczn&#261;+kontrol&#261;+czasu%2C+w+zestawie+z+kubeczkiem+do+wody+i+przek&#322;uwaczem+do+jajek%2C+bez+BPA" TargetMode="External"/><Relationship Id="rId78" Type="http://schemas.openxmlformats.org/officeDocument/2006/relationships/hyperlink" Target="https://www.google.pl/search?q=B097RFM9KT" TargetMode="External"/><Relationship Id="rId79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80" Type="http://schemas.openxmlformats.org/officeDocument/2006/relationships/hyperlink" Target="https://www.google.pl/search?q=B079TKTQQ1" TargetMode="External"/><Relationship Id="rId81" Type="http://schemas.openxmlformats.org/officeDocument/2006/relationships/hyperlink" Target="https://www.google.pl/search?q=Imetec+&#379;elazko+parowe+ZeroCalc+Z1+2500+z+technologi&#261;+Anti-icalcare%2C+wielootworowa+p&#322;yta+ze+stali+nierdzewnej+o+mocy+2200+W%2C+uderzenie+pary+120+g%2C+funkcja+Calc-Clean+Nowoczesny" TargetMode="External"/><Relationship Id="rId82" Type="http://schemas.openxmlformats.org/officeDocument/2006/relationships/hyperlink" Target="https://www.google.pl/search?q=B07CKY9SNZ" TargetMode="External"/><Relationship Id="rId83" Type="http://schemas.openxmlformats.org/officeDocument/2006/relationships/hyperlink" Target="https://www.google.pl/search?q=Cecotec+TitanGlass+400+elektrischer+Zerkleinerer%2C+titanbeschichtete+Klingen%2C+1+L%2C+widerstandsf&#228;higes+Glas%2C+1000+W+TitanGlass+Glas" TargetMode="External"/><Relationship Id="rId84" Type="http://schemas.openxmlformats.org/officeDocument/2006/relationships/hyperlink" Target="https://www.google.pl/search?q=B077SQ2R41" TargetMode="External"/><Relationship Id="rId85" Type="http://schemas.openxmlformats.org/officeDocument/2006/relationships/hyperlink" Target="https://www.google.pl/search?q=SEVERIN+P&#322;yta+kuchenna+do+kuchni%2C+biura+lub+na+kemping%2C+ma&#322;a+p&#322;yta+kuchenna+z+bezstopniow&#261;+regulacj&#261;+temperatury%2C+kuchenka+kempingowa+do+garnka%2C+bia&#322;a%2C+1500+W%2C+KP+1091" TargetMode="External"/><Relationship Id="rId86" Type="http://schemas.openxmlformats.org/officeDocument/2006/relationships/hyperlink" Target="https://www.google.pl/search?q=B007HMQO18" TargetMode="External"/><Relationship Id="rId87" Type="http://schemas.openxmlformats.org/officeDocument/2006/relationships/hyperlink" Target="https://www.google.pl/search?q=Bollitore+elettrico+Moulinex+BY320A%2C+Edelstahl" TargetMode="External"/><Relationship Id="rId88" Type="http://schemas.openxmlformats.org/officeDocument/2006/relationships/hyperlink" Target="https://www.google.pl/search?q=B082Q2FVQT" TargetMode="External"/><Relationship Id="rId89" Type="http://schemas.openxmlformats.org/officeDocument/2006/relationships/hyperlink" Target="https://www.google.pl/search?q=Akcesoria+do+szczotek+kompatybilne+z+Dyson+V7%2C+V8%2C+V10%2C+V11%2C+V15%2C+zamiennik+do+odkurzacza%2C+nap&#281;d+bezpo&#347;redni%2C+g&#322;owica+silnika+z+dodatkami%2C+szczotka+do+rolki%2C+turbina%2C+szczotka+pod&#322;ogowa%2C+akcesoria+do" TargetMode="External"/><Relationship Id="rId90" Type="http://schemas.openxmlformats.org/officeDocument/2006/relationships/hyperlink" Target="https://www.google.pl/search?q=B0B1J5HMMQ" TargetMode="External"/><Relationship Id="rId91" Type="http://schemas.openxmlformats.org/officeDocument/2006/relationships/hyperlink" Target="https://www.google.pl/search?q=Bosch+MMR08R2+uniwersalna+rozdrabniarka+chopper%2C+tworzywo+sztuczne%2C+czerwona%2C+400+W+400+W+Kubek+do+miksowania+800+ml+czerwony" TargetMode="External"/><Relationship Id="rId92" Type="http://schemas.openxmlformats.org/officeDocument/2006/relationships/hyperlink" Target="https://www.google.pl/search?q=B00B3VJQEG" TargetMode="External"/><Relationship Id="rId93" Type="http://schemas.openxmlformats.org/officeDocument/2006/relationships/hyperlink" Target="https://www.google.pl/search?q=Princess+Fontanna%2C+Czarny%2C+0.4+L" TargetMode="External"/><Relationship Id="rId94" Type="http://schemas.openxmlformats.org/officeDocument/2006/relationships/hyperlink" Target="https://www.google.pl/search?q=B004KCLZJY" TargetMode="External"/><Relationship Id="rId95" Type="http://schemas.openxmlformats.org/officeDocument/2006/relationships/hyperlink" Target="https://www.google.pl/search?q=TEFAL+KI431D10" TargetMode="External"/><Relationship Id="rId96" Type="http://schemas.openxmlformats.org/officeDocument/2006/relationships/hyperlink" Target="https://www.google.pl/search?q=B01KZTT0SI" TargetMode="External"/><Relationship Id="rId97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98" Type="http://schemas.openxmlformats.org/officeDocument/2006/relationships/hyperlink" Target="https://www.google.pl/search?q=B01N9XBDTI" TargetMode="External"/><Relationship Id="rId99" Type="http://schemas.openxmlformats.org/officeDocument/2006/relationships/hyperlink" Target="https://www.google.pl/search?q=Girmi+YG0200+YG02+urz&#261;dzenie+do+przygotowywania+jogurtu%2C+tworzywo+sztuczne%2C+1%2C5+litra%2C+kolor+bia&#322;y" TargetMode="External"/><Relationship Id="rId100" Type="http://schemas.openxmlformats.org/officeDocument/2006/relationships/hyperlink" Target="https://www.google.pl/search?q=B01J7OV8U0" TargetMode="External"/><Relationship Id="rId101" Type="http://schemas.openxmlformats.org/officeDocument/2006/relationships/hyperlink" Target="https://www.google.pl/search?q=Emerio+St-109562.17+Opiekacz+do+Panini%2C+Czarny%2C+XXL" TargetMode="External"/><Relationship Id="rId102" Type="http://schemas.openxmlformats.org/officeDocument/2006/relationships/hyperlink" Target="https://www.google.pl/search?q=B098B5R28V" TargetMode="External"/><Relationship Id="rId103" Type="http://schemas.openxmlformats.org/officeDocument/2006/relationships/hyperlink" Target="https://www.google.pl/search?q=Moulinex+Moulinette+Essential+DJ5201+rozdrabniacz%2C+miksowanie+i+krojenie%2C+system+pokrywek+ci&#347;nieniowych+300+W%2C+pojemno&#347;&#263;+0%2C4+l" TargetMode="External"/><Relationship Id="rId104" Type="http://schemas.openxmlformats.org/officeDocument/2006/relationships/hyperlink" Target="https://www.google.pl/search?q=B08G1RSDZJ" TargetMode="External"/><Relationship Id="rId105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%2C+stal+nierdzewna%2C+moc+200W%2C+srebrny%2C+Szybkowar+Mini+27020-56" TargetMode="External"/><Relationship Id="rId106" Type="http://schemas.openxmlformats.org/officeDocument/2006/relationships/hyperlink" Target="https://www.google.pl/search?q=B084863LKW" TargetMode="External"/><Relationship Id="rId107" Type="http://schemas.openxmlformats.org/officeDocument/2006/relationships/hyperlink" Target="https://www.google.pl/search?q=Bosch+Hausger&#228;te+Kubek+do+Miksowania%2C+Bia&#322;y%2FPrzezroczysty%2C+800+ml+800+ml+Kubek+do+miksowania+800+ml+Bia&#322;y%2FPrzezroczysty" TargetMode="External"/><Relationship Id="rId108" Type="http://schemas.openxmlformats.org/officeDocument/2006/relationships/hyperlink" Target="https://www.google.pl/search?q=B00B0WA2XW" TargetMode="External"/><Relationship Id="rId109" Type="http://schemas.openxmlformats.org/officeDocument/2006/relationships/hyperlink" Target="https://www.google.pl/search?q=Czajnik+FLORINA+%282+l%29+I+BRILLOI+czajnik+ze+stali+nierdzewnej+z+uchwytem+bakelitowym+I+odporny+na+zarysowania+I+czajnik+do+kuchenki+indukcyjnej%2C+kuchenki+gazowej+i+elektrycznej+I+kolor%3A+jasnoszary" TargetMode="External"/><Relationship Id="rId110" Type="http://schemas.openxmlformats.org/officeDocument/2006/relationships/hyperlink" Target="https://www.google.pl/search?q=B085MM6T5R" TargetMode="External"/><Relationship Id="rId111" Type="http://schemas.openxmlformats.org/officeDocument/2006/relationships/hyperlink" Target="https://www.google.pl/search?q=PHILIPS+Toster+wyposa&#380;ony+w+2%2C+du&#380;e+regulowane+otwory%2C+8+poziom&#243;w+opiekania%2C+Funkcja+podgrzewania+i+rozmra&#380;ania%2C+Wyjmowana+tacka+na+okruszki%2C+Kompaktowa+kontrukcja%2C+Kolor+bia&#322;y%2C+HD2581%2F00+Toster+-+bia&#322;y" TargetMode="External"/><Relationship Id="rId112" Type="http://schemas.openxmlformats.org/officeDocument/2006/relationships/hyperlink" Target="https://www.google.pl/search?q=B01N9XEUH6" TargetMode="External"/><Relationship Id="rId113" Type="http://schemas.openxmlformats.org/officeDocument/2006/relationships/hyperlink" Target="https://www.google.pl/search?q=Bialetti+Set+mukka+krowa+zaparzaczy+1+kubek+do+cappuccino+i+1+fili&#380;anka+do+cappuccino" TargetMode="External"/><Relationship Id="rId114" Type="http://schemas.openxmlformats.org/officeDocument/2006/relationships/hyperlink" Target="https://www.google.pl/search?q=B004124IE2" TargetMode="External"/><Relationship Id="rId115" Type="http://schemas.openxmlformats.org/officeDocument/2006/relationships/hyperlink" Target="https://www.google.pl/search?q=Domoclip+doc156r+raclette+dla+2+os&#243;b%2C+350+bia&#322;y" TargetMode="External"/><Relationship Id="rId116" Type="http://schemas.openxmlformats.org/officeDocument/2006/relationships/hyperlink" Target="https://www.google.pl/search?q=B01JAIKSMC" TargetMode="External"/><Relationship Id="rId117" Type="http://schemas.openxmlformats.org/officeDocument/2006/relationships/hyperlink" Target="https://www.google.pl/search?q=Beper+Lunch+%26+Go+&#8211;+ogrzewaj&#261;ce+pude&#322;ko+na+lunch%2C+przeno&#347;ne%2C+elektryczne+podgrzewanie+potraw%2C+2+wyjmowane+pojemniki%2C+stalowa+p&#322;yta+grzewcza%2C+do&#322;&#261;czone+plastikowe+sztu&#263;ce%2C+220+V%2C+kolor+&#380;&#243;&#322;ty" TargetMode="External"/><Relationship Id="rId118" Type="http://schemas.openxmlformats.org/officeDocument/2006/relationships/hyperlink" Target="https://www.google.pl/search?q=B017IUJA50" TargetMode="External"/><Relationship Id="rId119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20" Type="http://schemas.openxmlformats.org/officeDocument/2006/relationships/hyperlink" Target="https://www.google.pl/search?q=B01M9FWK3W" TargetMode="External"/><Relationship Id="rId121" Type="http://schemas.openxmlformats.org/officeDocument/2006/relationships/hyperlink" Target="https://www.google.pl/search?q=Severin+Ba+3234+&#379;elazko%2C+Srebrny%2FNiebieski%2C+0%2C5+l" TargetMode="External"/><Relationship Id="rId122" Type="http://schemas.openxmlformats.org/officeDocument/2006/relationships/hyperlink" Target="https://www.google.pl/search?q=B007HMSUGU" TargetMode="External"/><Relationship Id="rId123" Type="http://schemas.openxmlformats.org/officeDocument/2006/relationships/hyperlink" Target="https://www.google.pl/search?q=Waterdrop+Wk&#322;ady+filtruj&#261;ce%2C+zamiennik+do+filtra+wody+Brita&#174;+Maxtra%2B&#174;+Plus%2C+Maxtra+Pro+All-in-1%2C+kompatybilne+z+dzbankiem+Brita&#174;+Marella&#174;%2C+redukcja+PFAS%2C+PFOA%2FPFOS%2C+T&#220;V+S&#220;D%2C+certyfikat+NSF+%286%29" TargetMode="External"/><Relationship Id="rId124" Type="http://schemas.openxmlformats.org/officeDocument/2006/relationships/hyperlink" Target="https://www.google.pl/search?q=B07FLYLSW9" TargetMode="External"/><Relationship Id="rId125" Type="http://schemas.openxmlformats.org/officeDocument/2006/relationships/hyperlink" Target="https://www.google.pl/search?q=BEPER+P101PIA003+p&#322;yta+elektryczna%2C+500+W%2C+stal+nierdzewna%2FGhisa%2C+500+W%2C+czarna%2Fszara" TargetMode="External"/><Relationship Id="rId126" Type="http://schemas.openxmlformats.org/officeDocument/2006/relationships/hyperlink" Target="https://www.google.pl/search?q=B0CXJCJF5B" TargetMode="External"/><Relationship Id="rId127" Type="http://schemas.openxmlformats.org/officeDocument/2006/relationships/hyperlink" Target="https://www.google.pl/search?q=Maped+Picnik+-+Pude&#322;ko+na+lunch+Barbie+-+2+modu&#322;owe+przegr&#243;dki%2C+w+tym+1+wodoodporna+przegroda+-+&#321;atwe+czyszczenie+w+zmywarce+-+1%2C4+l+-+Oficjalna+licencja+Barbie" TargetMode="External"/><Relationship Id="rId128" Type="http://schemas.openxmlformats.org/officeDocument/2006/relationships/hyperlink" Target="https://www.google.pl/search?q=B0CSYX1Z7V" TargetMode="External"/><Relationship Id="rId129" Type="http://schemas.openxmlformats.org/officeDocument/2006/relationships/hyperlink" Target="https://www.google.pl/search?q=GAT+Spa+-+W&#322;oski+ekspres+do+kawy+FASHION+WOOD+INDUCTION+1+fili&#380;anka" TargetMode="External"/><Relationship Id="rId130" Type="http://schemas.openxmlformats.org/officeDocument/2006/relationships/hyperlink" Target="https://www.google.pl/search?q=B0D236FG64" TargetMode="External"/><Relationship Id="rId131" Type="http://schemas.openxmlformats.org/officeDocument/2006/relationships/hyperlink" Target="https://www.google.pl/search?q=Tristar+P&#322;yta+grzewcza+KP-6185+&#8212;+&#216;+15+cm+&#8212;+1000+W+&#8212;+stal+nierdzewna+&#8212;+z+termostatem+&#8212;+idealny+do+biwakowania+&#8212;+bia&#322;y" TargetMode="External"/><Relationship Id="rId132" Type="http://schemas.openxmlformats.org/officeDocument/2006/relationships/hyperlink" Target="https://www.google.pl/search?q=B007WBXVTM" TargetMode="External"/><Relationship Id="rId133" Type="http://schemas.openxmlformats.org/officeDocument/2006/relationships/hyperlink" Target="https://www.google.pl/search?q=Czajnik+elektryczny+-+Czajnik+elektryczny+-+Czajnik+stalowy+-+Bomann+WKS+3002+CB+Czajnik+1%2C5+litra+stal+nierdzewna%2Fczarny+-+2200+wat&#243;w+-+system+automatycznego+wy&#322;&#261;czania" TargetMode="External"/><Relationship Id="rId134" Type="http://schemas.openxmlformats.org/officeDocument/2006/relationships/hyperlink" Target="https://www.google.pl/search?q=B079Q274KN" TargetMode="External"/><Relationship Id="rId135" Type="http://schemas.openxmlformats.org/officeDocument/2006/relationships/hyperlink" Target="https://www.google.pl/search?q=Italdos+Turbo+elektryczna+szczotka+silnikowa+kompatybilna+z+Dyson+V7+V8+V10+V11+V15+szybkie+uwolnienie+z+rolk&#261;+do+dywan&#243;w+pod&#322;ogowych+p&#322;ytek+pod&#322;ogowych+z+o&#347;wietleniem+LED" TargetMode="External"/><Relationship Id="rId136" Type="http://schemas.openxmlformats.org/officeDocument/2006/relationships/hyperlink" Target="https://www.google.pl/search?q=B0BLKKQYWM" TargetMode="External"/><Relationship Id="rId137" Type="http://schemas.openxmlformats.org/officeDocument/2006/relationships/hyperlink" Target="https://www.google.pl/search?q=Fackelmann+24+cm+m&#322;ynek+do+warzyw+z+dwoma+tarczami+&#216;+24+cm%2C+zielony" TargetMode="External"/><Relationship Id="rId138" Type="http://schemas.openxmlformats.org/officeDocument/2006/relationships/hyperlink" Target="https://www.google.pl/search?q=B0D6S2JVL2" TargetMode="External"/><Relationship Id="rId139" Type="http://schemas.openxmlformats.org/officeDocument/2006/relationships/hyperlink" Target="https://www.google.pl/search?q=230+ml+Akumulator+Kolorowe+&#346;wiat&#322;o+Nocne+Pojazdu+Dyfuzor+Aromatyczny+Nawil&#380;acz%2C+Dyfuzor+Samochodowy+Dyfuzor+Olejk&#243;w+Eterycznych%2C+Mg&#322;a+Rozpylaj&#261;ca+%28czarny%29" TargetMode="External"/><Relationship Id="rId140" Type="http://schemas.openxmlformats.org/officeDocument/2006/relationships/hyperlink" Target="https://www.google.pl/search?q=B0D5DMMTDL" TargetMode="External"/><Relationship Id="rId141" Type="http://schemas.openxmlformats.org/officeDocument/2006/relationships/hyperlink" Target="https://www.google.pl/search?q=Hagen+-+Bezprzewodowy+czajnik+elektryczny+-+Stal+nierdzewna+-+1%2C8+l+-+HA5525-RED-Czerwony" TargetMode="External"/><Relationship Id="rId142" Type="http://schemas.openxmlformats.org/officeDocument/2006/relationships/hyperlink" Target="https://www.google.pl/search?q=B09V56MZVN" TargetMode="External"/><Relationship Id="rId143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44" Type="http://schemas.openxmlformats.org/officeDocument/2006/relationships/hyperlink" Target="https://www.google.pl/search?q=B07M8J529S" TargetMode="External"/><Relationship Id="rId145" Type="http://schemas.openxmlformats.org/officeDocument/2006/relationships/hyperlink" Target="https://www.google.pl/search?q=Mioduro+&#380;elazko+parowe+do+ubra&#324;%2C+sk&#322;adane+i+przeno&#347;ne+&#380;elazko+parowe%2C+2+w+1%2C+poziome+i+pionowe+&#380;elazko+podr&#243;&#380;ne%2C+2000+W%2C+do+domu+i+podr&#243;&#380;y" TargetMode="External"/><Relationship Id="rId146" Type="http://schemas.openxmlformats.org/officeDocument/2006/relationships/hyperlink" Target="https://www.google.pl/search?q=B0CFGWSW5X" TargetMode="External"/><Relationship Id="rId147" Type="http://schemas.openxmlformats.org/officeDocument/2006/relationships/hyperlink" Target="https://www.google.pl/search?q=BYKITCHEN+Wk&#322;adki+do+frytkownicy+powietrznej+do+Ninja+AF500UK+AF500UKCP+10%2C4+l%2C+akcesoria+do+frytkownicy+powietrznej+do+szuflady+Ninja+Flex+Megazone%2C+kompatybilne+z+Duronic+10+l%2FInstant+8%2C5+l%2C+bardzo+100Pcs+for+A" TargetMode="External"/><Relationship Id="rId148" Type="http://schemas.openxmlformats.org/officeDocument/2006/relationships/hyperlink" Target="https://www.google.pl/search?q=B0CRD5L5DH" TargetMode="External"/><Relationship Id="rId149" Type="http://schemas.openxmlformats.org/officeDocument/2006/relationships/hyperlink" Target="https://www.google.pl/search?q=Emerio+Note+1.5+Termowentylator%2C+Czarny%2C+20+m2" TargetMode="External"/><Relationship Id="rId150" Type="http://schemas.openxmlformats.org/officeDocument/2006/relationships/hyperlink" Target="https://www.google.pl/search?q=B09N43LTMW" TargetMode="External"/><Relationship Id="rId151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bia&#322;y" TargetMode="External"/><Relationship Id="rId152" Type="http://schemas.openxmlformats.org/officeDocument/2006/relationships/hyperlink" Target="https://www.google.pl/search?q=B00N2SRX7A" TargetMode="External"/><Relationship Id="rId153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bia&#322;y" TargetMode="External"/><Relationship Id="rId154" Type="http://schemas.openxmlformats.org/officeDocument/2006/relationships/hyperlink" Target="https://www.google.pl/search?q=B00N2SRX7A" TargetMode="External"/><Relationship Id="rId155" Type="http://schemas.openxmlformats.org/officeDocument/2006/relationships/hyperlink" Target="https://www.google.pl/search?q=GoMaihe+Pojemniki+na+zapasy%2C+zestaw+8+sztuk%2C+hermetyczne+pojemniki+z+tworzywa+sztucznego%2C+z+pokrywk&#261;%2C+s&#322;oiki+do+przechowywania+makaronu%2C+musli%2C+ry&#380;u%2C+m&#261;ki+i+karmy+dla+zwierz&#261;t+domowych%2C+wielokrotnego+8+PS" TargetMode="External"/><Relationship Id="rId156" Type="http://schemas.openxmlformats.org/officeDocument/2006/relationships/hyperlink" Target="https://www.google.pl/search?q=B08DCLQQTW" TargetMode="External"/><Relationship Id="rId157" Type="http://schemas.openxmlformats.org/officeDocument/2006/relationships/hyperlink" Target="https://www.google.pl/search?q=Girmi+SR02+Elektrische+Zitruspresse%2C+25+W%2C+700-cc-Kapazit&#228;t%2C+Doppelkegel+f&#252;r+kleine+und+gro&#223;e+Fr&#252;chte%2C+Rot%2FWei&#223;.+Wei&#223;+%2F+Rot" TargetMode="External"/><Relationship Id="rId158" Type="http://schemas.openxmlformats.org/officeDocument/2006/relationships/hyperlink" Target="https://www.google.pl/search?q=B01N9WCT2J" TargetMode="External"/><Relationship Id="rId159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inne%2C+Wielkanoc+lub+Bo&#380;e+Narodzenie%2C+retro+design%2C+kolor%3A+Zielony" TargetMode="External"/><Relationship Id="rId160" Type="http://schemas.openxmlformats.org/officeDocument/2006/relationships/hyperlink" Target="https://www.google.pl/search?q=B095Z2KVT7" TargetMode="External"/><Relationship Id="rId161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inne%2C+Wielkanoc+lub+Bo&#380;e+Narodzenie%2C+retro+design%2C+kolor%3A+Zielony" TargetMode="External"/><Relationship Id="rId162" Type="http://schemas.openxmlformats.org/officeDocument/2006/relationships/hyperlink" Target="https://www.google.pl/search?q=B095Z2KVT7" TargetMode="External"/><Relationship Id="rId163" Type="http://schemas.openxmlformats.org/officeDocument/2006/relationships/hyperlink" Target="https://www.google.pl/search?q=Tchibo+Cafissimo+Flavoured+Edition+Espresso+Carmel+%2810+sztuk%29+Caramel+-+10+Kapseln+%281+x+10er+Pack%29" TargetMode="External"/><Relationship Id="rId164" Type="http://schemas.openxmlformats.org/officeDocument/2006/relationships/hyperlink" Target="https://www.google.pl/search?q=B0776RPQ3P" TargetMode="External"/><Relationship Id="rId165" Type="http://schemas.openxmlformats.org/officeDocument/2006/relationships/hyperlink" Target="https://www.google.pl/search?q=800W+Electric+Quartz+Stove+-+Grey" TargetMode="External"/><Relationship Id="rId166" Type="http://schemas.openxmlformats.org/officeDocument/2006/relationships/hyperlink" Target="https://www.google.pl/search?q=B0BF63ZZ4J" TargetMode="External"/><Relationship Id="rId167" Type="http://schemas.openxmlformats.org/officeDocument/2006/relationships/hyperlink" Target="https://www.google.pl/search?q=GUJIN+Silikonowa+mata+pod+ekspres+do+kawy%2C+antypo&#347;lizgowa+podk&#322;adka+pod+ekspres+do+kawy%2C+akcesoria+barista+z+granulatem+do+stabilizacji+ekspresu+do+kawy+i+ochrony+blatu+sto&#322;u+%28czarna%29+czarny" TargetMode="External"/><Relationship Id="rId168" Type="http://schemas.openxmlformats.org/officeDocument/2006/relationships/hyperlink" Target="https://www.google.pl/search?q=B09ZV7RNDQ" TargetMode="External"/><Relationship Id="rId169" Type="http://schemas.openxmlformats.org/officeDocument/2006/relationships/hyperlink" Target="https://www.google.pl/search?q=Haoh+Zestaw+ze+stali+nierdzewnej%2C+1100+ml%2C+2-warstwowe%2C+szczelne+pude&#322;ko+na+lunch+z+sztu&#263;cami+i+izolowan&#261;+torb&#261;+na+lunch%2C+stalowe+pude&#322;ko+na+piknik+do+szko&#322;y+biura+dla+doros&#322;ych+%28niebieski%29" TargetMode="External"/><Relationship Id="rId170" Type="http://schemas.openxmlformats.org/officeDocument/2006/relationships/hyperlink" Target="https://www.google.pl/search?q=B09YXZL3SG" TargetMode="External"/><Relationship Id="rId171" Type="http://schemas.openxmlformats.org/officeDocument/2006/relationships/hyperlink" Target="https://www.google.pl/search?q=Impeccable+ICO013+Culinary+Objects+Obieraczka+do+Jajek+ze+Stali+Nierdzewnej%2C+Srebrny" TargetMode="External"/><Relationship Id="rId172" Type="http://schemas.openxmlformats.org/officeDocument/2006/relationships/hyperlink" Target="https://www.google.pl/search?q=B010MQAJ8E" TargetMode="External"/><Relationship Id="rId173" Type="http://schemas.openxmlformats.org/officeDocument/2006/relationships/hyperlink" Target="https://www.google.pl/search?q=GRIFEMA+-+GA2002%2C+waga+kuchenna+z+wy&#347;wietlaczem+LCD%2C+stal+nierdzewna%2C+wielofunkcyjna+waga+spo&#380;ywcza+5+kg%2F11+funt&#243;w%2C+niebieska+%5BAmazon+Exclusive%5D" TargetMode="External"/><Relationship Id="rId174" Type="http://schemas.openxmlformats.org/officeDocument/2006/relationships/hyperlink" Target="https://www.google.pl/search?q=B08NDVTN5C" TargetMode="External"/><Relationship Id="rId175" Type="http://schemas.openxmlformats.org/officeDocument/2006/relationships/hyperlink" Target="https://www.google.pl/search?q=50+sztuk+plastikowych+kubk&#243;w+z+r&#243;&#380;owego+z&#322;ota%2C+300+ml%2C+kubki+z+tworzywa+sztucznego%2C+wielokrotnego+u&#380;ytku%2C+eleganckie+kieliszki+do+wina%2C+na+imprez&#281;%2C+do+szampana%2C+piwa%2C+koktajli%2C+deser&#243;w+Martini+%2810%2C5+x" TargetMode="External"/><Relationship Id="rId176" Type="http://schemas.openxmlformats.org/officeDocument/2006/relationships/hyperlink" Target="https://www.google.pl/search?q=B0CDKN1XCJ" TargetMode="External"/><Relationship Id="rId177" Type="http://schemas.openxmlformats.org/officeDocument/2006/relationships/hyperlink" Target="https://www.google.pl/search?q=26%2C1+V+do+Dyson+kabel+&#322;aduj&#261;cy+zasilacz+V8+V7+V6+DC58+DC59+DC60+DC61+DC72+SV03+SV04+SV05+SV06+SV09+SV10+SV11+205720-02+odkurzacz+&#322;adowarka+780MA" TargetMode="External"/><Relationship Id="rId178" Type="http://schemas.openxmlformats.org/officeDocument/2006/relationships/hyperlink" Target="https://www.google.pl/search?q=B0D2TW25GX" TargetMode="External"/><Relationship Id="rId179" Type="http://schemas.openxmlformats.org/officeDocument/2006/relationships/hyperlink" Target="https://www.google.pl/search?q=T24+Czajnik+elektryczny+1+l%2C+ma&#322;y+czajnik+elektryczny%2C+ochrona+przed+prac&#261;+na+sucho%2C+lekki+%28650+g%29%2C+nie+zawiera+BPA%2C+1100+W%2C+atest+T&#220;V+Rheinland+GS%2C+Kettle%2C+czajnik+elektryczny+1+l%2C+mini+czajnik+zielony" TargetMode="External"/><Relationship Id="rId180" Type="http://schemas.openxmlformats.org/officeDocument/2006/relationships/hyperlink" Target="https://www.google.pl/search?q=B07YX5D8ZG" TargetMode="External"/><Relationship Id="rId181" Type="http://schemas.openxmlformats.org/officeDocument/2006/relationships/hyperlink" Target="https://www.google.pl/search?q=60+szt.%2C+saszetki+z+szyfonu%2C+8+x+10+cm+i+10+x+15+cm%2C+wielokrotnego+u&#380;ytku%2C+ze+sznurkiem+do+herbaty%2C+bawe&#322;ny%2C+do+gotowania+herbaty+i+zi&#243;&#322;%2C+przypraw+do+hartowania+DIY+-+Be&#380;owy" TargetMode="External"/><Relationship Id="rId182" Type="http://schemas.openxmlformats.org/officeDocument/2006/relationships/hyperlink" Target="https://www.google.pl/search?q=B09Y1YVW9W" TargetMode="External"/><Relationship Id="rId183" Type="http://schemas.openxmlformats.org/officeDocument/2006/relationships/hyperlink" Target="https://www.google.pl/search?q=NWOUIIAY+Elektryczny+m&#322;ynek+do+kawy%2C+wielofunkcyjny+m&#322;ynek+do+kawy%2C+z+ostrzem+i+misk&#261;+ze+stali+nierdzewnej%2C+na+kaw&#281;%2C+siemi&#281;+lniane%2C+ga&#322;k&#281;+muszkato&#322;ow&#261;+itp.%2C+nadaje+si&#281;+jako+prezent+na+Dzie&#324;+Matki" TargetMode="External"/><Relationship Id="rId184" Type="http://schemas.openxmlformats.org/officeDocument/2006/relationships/hyperlink" Target="https://www.google.pl/search?q=B08G8BTSHT" TargetMode="External"/><Relationship Id="rId185" Type="http://schemas.openxmlformats.org/officeDocument/2006/relationships/hyperlink" Target="https://www.google.pl/search?q=Dozownik+oleju+butelka+oliwy+z+oliwek+butelka+na+ocet+500+ml+szklana+butelka+z+dozownikiem+oliwy+z+oliwek+do+gotowania+bezo&#322;owiowego+szk&#322;a+butelka+oleju+i+octu+do+oleju+soji+octu+itp.+%282+szt.%29" TargetMode="External"/><Relationship Id="rId186" Type="http://schemas.openxmlformats.org/officeDocument/2006/relationships/hyperlink" Target="https://www.google.pl/search?q=B0CS9MNK5G" TargetMode="External"/><Relationship Id="rId187" Type="http://schemas.openxmlformats.org/officeDocument/2006/relationships/hyperlink" Target="https://www.google.pl/search?q=com-four&#174;+2+x+dekoracyjny+wieniec+drewniany+do+samodzielnego+wykonania+&#8211;+wieniec+z+rattanu+do+dekoracji+np.+okien%2C+sto&#322;&#243;w+i+drzwi+%282+sztuki+&#8211;+wieniec+&#216;+25+cm%29" TargetMode="External"/><Relationship Id="rId188" Type="http://schemas.openxmlformats.org/officeDocument/2006/relationships/hyperlink" Target="https://www.google.pl/search?q=B07HWVH43P" TargetMode="External"/><Relationship Id="rId189" Type="http://schemas.openxmlformats.org/officeDocument/2006/relationships/hyperlink" Target="https://www.google.pl/search?q=Kitchen+Helpis&#174;+Filtr+przeciwt&#322;uszczowy+do+okapu+kuchennego%2C+2+sztuki%2C+57+x+47+x+1+cm%2C+filtr+przeciwt&#322;uszczowy+do+okapu+kuchennego%2C+mo&#380;liwo&#347;&#263;+indywidualnego+przyci&#281;cia%2C+uniwersalny+filtr+2+szt.+-+filtr+przeciwt&#322;usz" TargetMode="External"/><Relationship Id="rId190" Type="http://schemas.openxmlformats.org/officeDocument/2006/relationships/hyperlink" Target="https://www.google.pl/search?q=B08HZ891V1" TargetMode="External"/><Relationship Id="rId191" Type="http://schemas.openxmlformats.org/officeDocument/2006/relationships/hyperlink" Target="https://www.google.pl/search?q=SLTAXAR+Zestaw+talerzy+z+per&#322;&#261;" TargetMode="External"/><Relationship Id="rId192" Type="http://schemas.openxmlformats.org/officeDocument/2006/relationships/hyperlink" Target="https://www.google.pl/search?q=B0CN6XH5LC" TargetMode="External"/><Relationship Id="rId193" Type="http://schemas.openxmlformats.org/officeDocument/2006/relationships/hyperlink" Target="https://www.google.pl/search?q=dla+Dzieci+Wulkaniczny+Piaskowy+Zegar+w+Kszta&#322;cie+Jajka+P&#322;ynna+Klepsydra+Zegary+Wybuchy+Wulkanu+Klepsydra+Ozdoby+z+Podstaw&#261;+Dekoracja+Sto&#322;u+Biurowego+w+Domu+dla+Kobiet" TargetMode="External"/><Relationship Id="rId194" Type="http://schemas.openxmlformats.org/officeDocument/2006/relationships/hyperlink" Target="https://www.google.pl/search?q=B09VY4MW4G" TargetMode="External"/><Relationship Id="rId1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1.7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723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9.9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723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1.5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723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7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723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5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723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3.93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723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2.5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723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723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8.45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7231</v>
      </c>
      <c r="I10" s="1" t="s">
        <v>14</v>
      </c>
      <c r="J10" s="1" t="s">
        <v>48</v>
      </c>
    </row>
    <row r="11" customFormat="false" ht="49.5" hidden="false" customHeight="true" outlineLevel="0" collapsed="false">
      <c r="B11" s="1" t="n">
        <v>47.4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68723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6.35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68723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4.9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68723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4.83</v>
      </c>
      <c r="C14" s="1" t="n">
        <v>1</v>
      </c>
      <c r="D14" s="3" t="s">
        <v>61</v>
      </c>
      <c r="E14" s="1" t="s">
        <v>62</v>
      </c>
      <c r="F14" s="4" t="s">
        <v>63</v>
      </c>
      <c r="G14" s="5"/>
      <c r="H14" s="1" t="n">
        <v>1668723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2.45</v>
      </c>
      <c r="C15" s="1" t="n">
        <v>1</v>
      </c>
      <c r="D15" s="3" t="s">
        <v>64</v>
      </c>
      <c r="E15" s="1" t="s">
        <v>65</v>
      </c>
      <c r="F15" s="4" t="s">
        <v>66</v>
      </c>
      <c r="G15" s="5"/>
      <c r="H15" s="1" t="n">
        <v>1668723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2.0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68723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0.17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68723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0.15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68723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61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68723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9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68723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6.9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68723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6.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68723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5.96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68723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5.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687231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5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68723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4.9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687231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4.99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n">
        <v>1668723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4.99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687231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4.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68723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3.77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68723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2.9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68723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2.34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687231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1.9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n">
        <v>1668723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0.15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n">
        <v>1668723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74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68723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9.1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68723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8.99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68723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8.99</v>
      </c>
      <c r="C38" s="1" t="n">
        <v>1</v>
      </c>
      <c r="D38" s="3" t="s">
        <v>151</v>
      </c>
      <c r="E38" s="1" t="s">
        <v>155</v>
      </c>
      <c r="F38" s="4" t="s">
        <v>153</v>
      </c>
      <c r="G38" s="5" t="s">
        <v>154</v>
      </c>
      <c r="H38" s="1" t="n">
        <v>1668723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8.43</v>
      </c>
      <c r="C39" s="1" t="n">
        <v>1</v>
      </c>
      <c r="D39" s="3" t="s">
        <v>156</v>
      </c>
      <c r="E39" s="1" t="s">
        <v>157</v>
      </c>
      <c r="F39" s="4" t="s">
        <v>158</v>
      </c>
      <c r="G39" s="5" t="s">
        <v>159</v>
      </c>
      <c r="H39" s="1" t="n">
        <v>1668723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7.99</v>
      </c>
      <c r="C40" s="1" t="n">
        <v>1</v>
      </c>
      <c r="D40" s="3" t="s">
        <v>160</v>
      </c>
      <c r="E40" s="1" t="s">
        <v>161</v>
      </c>
      <c r="F40" s="4" t="s">
        <v>162</v>
      </c>
      <c r="G40" s="5" t="s">
        <v>163</v>
      </c>
      <c r="H40" s="1" t="n">
        <v>16687231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7.49</v>
      </c>
      <c r="C41" s="1" t="n">
        <v>1</v>
      </c>
      <c r="D41" s="3" t="s">
        <v>164</v>
      </c>
      <c r="E41" s="1" t="s">
        <v>165</v>
      </c>
      <c r="F41" s="4" t="s">
        <v>166</v>
      </c>
      <c r="G41" s="5" t="s">
        <v>167</v>
      </c>
      <c r="H41" s="1" t="n">
        <v>1668723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6.9</v>
      </c>
      <c r="C42" s="1" t="n">
        <v>1</v>
      </c>
      <c r="D42" s="3" t="s">
        <v>168</v>
      </c>
      <c r="E42" s="1" t="s">
        <v>169</v>
      </c>
      <c r="F42" s="4" t="s">
        <v>170</v>
      </c>
      <c r="G42" s="5" t="s">
        <v>171</v>
      </c>
      <c r="H42" s="1" t="n">
        <v>1668723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6.81</v>
      </c>
      <c r="C43" s="1" t="n">
        <v>1</v>
      </c>
      <c r="D43" s="3" t="s">
        <v>172</v>
      </c>
      <c r="E43" s="1" t="s">
        <v>173</v>
      </c>
      <c r="F43" s="4" t="s">
        <v>174</v>
      </c>
      <c r="G43" s="5" t="s">
        <v>175</v>
      </c>
      <c r="H43" s="1" t="n">
        <v>16687231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5.99</v>
      </c>
      <c r="C44" s="1" t="n">
        <v>1</v>
      </c>
      <c r="D44" s="3" t="s">
        <v>176</v>
      </c>
      <c r="E44" s="1" t="s">
        <v>177</v>
      </c>
      <c r="F44" s="4" t="s">
        <v>178</v>
      </c>
      <c r="G44" s="5" t="s">
        <v>179</v>
      </c>
      <c r="H44" s="1" t="n">
        <v>16687231</v>
      </c>
      <c r="I44" s="1" t="s">
        <v>14</v>
      </c>
      <c r="J44" s="1" t="s">
        <v>180</v>
      </c>
    </row>
    <row r="45" customFormat="false" ht="49.5" hidden="false" customHeight="true" outlineLevel="0" collapsed="false">
      <c r="B45" s="1" t="n">
        <v>25.55</v>
      </c>
      <c r="C45" s="1" t="n">
        <v>1</v>
      </c>
      <c r="D45" s="3" t="s">
        <v>181</v>
      </c>
      <c r="E45" s="1" t="s">
        <v>182</v>
      </c>
      <c r="F45" s="4" t="s">
        <v>183</v>
      </c>
      <c r="G45" s="5" t="s">
        <v>184</v>
      </c>
      <c r="H45" s="1" t="n">
        <v>16687231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5.39</v>
      </c>
      <c r="C46" s="1" t="n">
        <v>1</v>
      </c>
      <c r="D46" s="3" t="s">
        <v>185</v>
      </c>
      <c r="E46" s="1" t="s">
        <v>186</v>
      </c>
      <c r="F46" s="4" t="s">
        <v>187</v>
      </c>
      <c r="G46" s="5" t="s">
        <v>188</v>
      </c>
      <c r="H46" s="1" t="n">
        <v>1668723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99</v>
      </c>
      <c r="C47" s="1" t="n">
        <v>1</v>
      </c>
      <c r="D47" s="3" t="s">
        <v>189</v>
      </c>
      <c r="E47" s="1" t="s">
        <v>190</v>
      </c>
      <c r="F47" s="4" t="s">
        <v>191</v>
      </c>
      <c r="G47" s="5" t="s">
        <v>192</v>
      </c>
      <c r="H47" s="1" t="n">
        <v>1668723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99</v>
      </c>
      <c r="C48" s="1" t="n">
        <v>1</v>
      </c>
      <c r="D48" s="3" t="s">
        <v>193</v>
      </c>
      <c r="E48" s="1" t="s">
        <v>194</v>
      </c>
      <c r="F48" s="4" t="s">
        <v>195</v>
      </c>
      <c r="G48" s="5" t="s">
        <v>196</v>
      </c>
      <c r="H48" s="1" t="n">
        <v>1668723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99</v>
      </c>
      <c r="C49" s="1" t="n">
        <v>1</v>
      </c>
      <c r="D49" s="3" t="s">
        <v>197</v>
      </c>
      <c r="E49" s="1" t="s">
        <v>198</v>
      </c>
      <c r="F49" s="4" t="s">
        <v>199</v>
      </c>
      <c r="G49" s="5" t="s">
        <v>200</v>
      </c>
      <c r="H49" s="1" t="n">
        <v>1668723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99</v>
      </c>
      <c r="C50" s="1" t="n">
        <v>1</v>
      </c>
      <c r="D50" s="3" t="s">
        <v>201</v>
      </c>
      <c r="E50" s="1" t="s">
        <v>202</v>
      </c>
      <c r="F50" s="4" t="s">
        <v>203</v>
      </c>
      <c r="G50" s="5" t="s">
        <v>204</v>
      </c>
      <c r="H50" s="1" t="n">
        <v>1668723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</v>
      </c>
      <c r="C51" s="1" t="n">
        <v>1</v>
      </c>
      <c r="D51" s="3" t="s">
        <v>205</v>
      </c>
      <c r="E51" s="1" t="s">
        <v>206</v>
      </c>
      <c r="F51" s="4" t="s">
        <v>207</v>
      </c>
      <c r="G51" s="5" t="s">
        <v>208</v>
      </c>
      <c r="H51" s="1" t="n">
        <v>16687231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32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n">
        <v>1668723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68723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3.99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68723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2.9</v>
      </c>
      <c r="C55" s="1" t="n">
        <v>1</v>
      </c>
      <c r="D55" s="3" t="s">
        <v>221</v>
      </c>
      <c r="E55" s="1" t="s">
        <v>222</v>
      </c>
      <c r="F55" s="4" t="s">
        <v>223</v>
      </c>
      <c r="G55" s="5" t="s">
        <v>224</v>
      </c>
      <c r="H55" s="1" t="n">
        <v>16687231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2.9</v>
      </c>
      <c r="C56" s="1" t="n">
        <v>1</v>
      </c>
      <c r="D56" s="3" t="s">
        <v>225</v>
      </c>
      <c r="E56" s="1" t="s">
        <v>226</v>
      </c>
      <c r="F56" s="4" t="s">
        <v>227</v>
      </c>
      <c r="G56" s="5" t="s">
        <v>228</v>
      </c>
      <c r="H56" s="1" t="n">
        <v>16687231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1.99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68723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1.9</v>
      </c>
      <c r="C58" s="1" t="n">
        <v>1</v>
      </c>
      <c r="D58" s="3" t="s">
        <v>233</v>
      </c>
      <c r="E58" s="1" t="s">
        <v>234</v>
      </c>
      <c r="F58" s="4" t="s">
        <v>235</v>
      </c>
      <c r="G58" s="5" t="s">
        <v>236</v>
      </c>
      <c r="H58" s="1" t="n">
        <v>1668723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0.46</v>
      </c>
      <c r="C59" s="1" t="n">
        <v>1</v>
      </c>
      <c r="D59" s="3" t="s">
        <v>237</v>
      </c>
      <c r="E59" s="1" t="s">
        <v>238</v>
      </c>
      <c r="F59" s="4" t="s">
        <v>239</v>
      </c>
      <c r="G59" s="5" t="s">
        <v>240</v>
      </c>
      <c r="H59" s="1" t="n">
        <v>16687231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9</v>
      </c>
      <c r="C60" s="1" t="n">
        <v>1</v>
      </c>
      <c r="D60" s="3" t="s">
        <v>241</v>
      </c>
      <c r="E60" s="1" t="s">
        <v>242</v>
      </c>
      <c r="F60" s="4" t="s">
        <v>243</v>
      </c>
      <c r="G60" s="5" t="s">
        <v>244</v>
      </c>
      <c r="H60" s="1" t="n">
        <v>1668723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41</v>
      </c>
      <c r="C61" s="1" t="n">
        <v>1</v>
      </c>
      <c r="D61" s="3" t="s">
        <v>245</v>
      </c>
      <c r="E61" s="1" t="s">
        <v>246</v>
      </c>
      <c r="F61" s="4" t="s">
        <v>247</v>
      </c>
      <c r="G61" s="5" t="s">
        <v>248</v>
      </c>
      <c r="H61" s="1" t="n">
        <v>1668723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8.99</v>
      </c>
      <c r="C62" s="1" t="n">
        <v>1</v>
      </c>
      <c r="D62" s="3" t="s">
        <v>249</v>
      </c>
      <c r="E62" s="1" t="s">
        <v>250</v>
      </c>
      <c r="F62" s="4" t="s">
        <v>251</v>
      </c>
      <c r="G62" s="5" t="s">
        <v>252</v>
      </c>
      <c r="H62" s="1" t="n">
        <v>16687231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8.09</v>
      </c>
      <c r="C63" s="1" t="n">
        <v>1</v>
      </c>
      <c r="D63" s="3" t="s">
        <v>253</v>
      </c>
      <c r="E63" s="1" t="s">
        <v>254</v>
      </c>
      <c r="F63" s="4" t="s">
        <v>255</v>
      </c>
      <c r="G63" s="5" t="s">
        <v>256</v>
      </c>
      <c r="H63" s="1" t="n">
        <v>16687231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7.9</v>
      </c>
      <c r="C64" s="1" t="n">
        <v>1</v>
      </c>
      <c r="D64" s="3" t="s">
        <v>257</v>
      </c>
      <c r="E64" s="1" t="s">
        <v>258</v>
      </c>
      <c r="F64" s="4" t="s">
        <v>259</v>
      </c>
      <c r="G64" s="5" t="s">
        <v>260</v>
      </c>
      <c r="H64" s="1" t="n">
        <v>16687231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7.5</v>
      </c>
      <c r="C65" s="1" t="n">
        <v>1</v>
      </c>
      <c r="D65" s="3" t="s">
        <v>261</v>
      </c>
      <c r="E65" s="1" t="s">
        <v>262</v>
      </c>
      <c r="F65" s="4" t="s">
        <v>263</v>
      </c>
      <c r="G65" s="5" t="s">
        <v>264</v>
      </c>
      <c r="H65" s="1" t="n">
        <v>16687231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7</v>
      </c>
      <c r="C66" s="1" t="n">
        <v>1</v>
      </c>
      <c r="D66" s="3" t="s">
        <v>265</v>
      </c>
      <c r="E66" s="1" t="s">
        <v>266</v>
      </c>
      <c r="F66" s="4" t="s">
        <v>267</v>
      </c>
      <c r="G66" s="5" t="s">
        <v>268</v>
      </c>
      <c r="H66" s="1" t="n">
        <v>16687231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6.51</v>
      </c>
      <c r="C67" s="1" t="n">
        <v>1</v>
      </c>
      <c r="D67" s="3" t="s">
        <v>269</v>
      </c>
      <c r="E67" s="1" t="s">
        <v>270</v>
      </c>
      <c r="F67" s="4" t="s">
        <v>271</v>
      </c>
      <c r="G67" s="5" t="s">
        <v>272</v>
      </c>
      <c r="H67" s="1" t="n">
        <v>16687231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6.45</v>
      </c>
      <c r="C68" s="1" t="n">
        <v>1</v>
      </c>
      <c r="D68" s="3" t="s">
        <v>273</v>
      </c>
      <c r="E68" s="1" t="s">
        <v>274</v>
      </c>
      <c r="F68" s="4" t="s">
        <v>275</v>
      </c>
      <c r="G68" s="5" t="s">
        <v>276</v>
      </c>
      <c r="H68" s="1" t="n">
        <v>16687231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28</v>
      </c>
      <c r="C69" s="1" t="n">
        <v>1</v>
      </c>
      <c r="D69" s="3" t="s">
        <v>277</v>
      </c>
      <c r="E69" s="1" t="s">
        <v>278</v>
      </c>
      <c r="F69" s="4" t="s">
        <v>279</v>
      </c>
      <c r="G69" s="5"/>
      <c r="H69" s="1" t="n">
        <v>16687231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5.99</v>
      </c>
      <c r="C70" s="1" t="n">
        <v>1</v>
      </c>
      <c r="D70" s="3" t="s">
        <v>280</v>
      </c>
      <c r="E70" s="1" t="s">
        <v>281</v>
      </c>
      <c r="F70" s="4" t="s">
        <v>282</v>
      </c>
      <c r="G70" s="5" t="s">
        <v>283</v>
      </c>
      <c r="H70" s="1" t="n">
        <v>16687231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5.58</v>
      </c>
      <c r="C71" s="1" t="n">
        <v>1</v>
      </c>
      <c r="D71" s="3" t="s">
        <v>284</v>
      </c>
      <c r="E71" s="1" t="s">
        <v>285</v>
      </c>
      <c r="F71" s="4" t="s">
        <v>286</v>
      </c>
      <c r="G71" s="5"/>
      <c r="H71" s="1" t="n">
        <v>16687231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</v>
      </c>
      <c r="C72" s="1" t="n">
        <v>1</v>
      </c>
      <c r="D72" s="3" t="s">
        <v>287</v>
      </c>
      <c r="E72" s="1" t="s">
        <v>288</v>
      </c>
      <c r="F72" s="4" t="s">
        <v>289</v>
      </c>
      <c r="G72" s="5" t="s">
        <v>290</v>
      </c>
      <c r="H72" s="1" t="n">
        <v>16687231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69</v>
      </c>
      <c r="C73" s="1" t="n">
        <v>1</v>
      </c>
      <c r="D73" s="3" t="s">
        <v>291</v>
      </c>
      <c r="E73" s="1" t="s">
        <v>292</v>
      </c>
      <c r="F73" s="4" t="s">
        <v>293</v>
      </c>
      <c r="G73" s="5" t="s">
        <v>294</v>
      </c>
      <c r="H73" s="1" t="n">
        <v>16687231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44</v>
      </c>
      <c r="C74" s="1" t="n">
        <v>1</v>
      </c>
      <c r="D74" s="3" t="s">
        <v>295</v>
      </c>
      <c r="E74" s="1" t="s">
        <v>296</v>
      </c>
      <c r="F74" s="4" t="s">
        <v>297</v>
      </c>
      <c r="G74" s="5" t="s">
        <v>298</v>
      </c>
      <c r="H74" s="1" t="n">
        <v>16687231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4.43</v>
      </c>
      <c r="C75" s="1" t="n">
        <v>1</v>
      </c>
      <c r="D75" s="3" t="s">
        <v>299</v>
      </c>
      <c r="E75" s="1" t="s">
        <v>300</v>
      </c>
      <c r="F75" s="4" t="s">
        <v>301</v>
      </c>
      <c r="G75" s="5"/>
      <c r="H75" s="1" t="n">
        <v>16687231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4.25</v>
      </c>
      <c r="C76" s="1" t="n">
        <v>1</v>
      </c>
      <c r="D76" s="3" t="s">
        <v>302</v>
      </c>
      <c r="E76" s="1" t="s">
        <v>303</v>
      </c>
      <c r="F76" s="4" t="s">
        <v>304</v>
      </c>
      <c r="G76" s="5" t="s">
        <v>305</v>
      </c>
      <c r="H76" s="1" t="n">
        <v>16687231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3.35</v>
      </c>
      <c r="C77" s="1" t="n">
        <v>1</v>
      </c>
      <c r="D77" s="3" t="s">
        <v>306</v>
      </c>
      <c r="E77" s="1" t="s">
        <v>307</v>
      </c>
      <c r="F77" s="4" t="s">
        <v>308</v>
      </c>
      <c r="G77" s="5" t="s">
        <v>309</v>
      </c>
      <c r="H77" s="1" t="n">
        <v>16687231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3.35</v>
      </c>
      <c r="C78" s="1" t="n">
        <v>1</v>
      </c>
      <c r="D78" s="3" t="s">
        <v>306</v>
      </c>
      <c r="E78" s="1" t="s">
        <v>310</v>
      </c>
      <c r="F78" s="4" t="s">
        <v>308</v>
      </c>
      <c r="G78" s="5" t="s">
        <v>309</v>
      </c>
      <c r="H78" s="1" t="n">
        <v>16687231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3.08</v>
      </c>
      <c r="C79" s="1" t="n">
        <v>1</v>
      </c>
      <c r="D79" s="3" t="s">
        <v>311</v>
      </c>
      <c r="E79" s="1" t="s">
        <v>312</v>
      </c>
      <c r="F79" s="4" t="s">
        <v>313</v>
      </c>
      <c r="G79" s="5"/>
      <c r="H79" s="1" t="n">
        <v>16687231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3</v>
      </c>
      <c r="C80" s="1" t="n">
        <v>1</v>
      </c>
      <c r="D80" s="3" t="s">
        <v>314</v>
      </c>
      <c r="E80" s="1" t="s">
        <v>315</v>
      </c>
      <c r="F80" s="4" t="s">
        <v>316</v>
      </c>
      <c r="G80" s="5" t="s">
        <v>317</v>
      </c>
      <c r="H80" s="1" t="n">
        <v>16687231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1.99</v>
      </c>
      <c r="C81" s="1" t="n">
        <v>1</v>
      </c>
      <c r="D81" s="3" t="s">
        <v>318</v>
      </c>
      <c r="E81" s="1" t="s">
        <v>319</v>
      </c>
      <c r="F81" s="4" t="s">
        <v>320</v>
      </c>
      <c r="G81" s="5" t="s">
        <v>321</v>
      </c>
      <c r="H81" s="1" t="n">
        <v>16687231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1.99</v>
      </c>
      <c r="C82" s="1" t="n">
        <v>1</v>
      </c>
      <c r="D82" s="3" t="s">
        <v>318</v>
      </c>
      <c r="E82" s="1" t="s">
        <v>322</v>
      </c>
      <c r="F82" s="4" t="s">
        <v>320</v>
      </c>
      <c r="G82" s="5" t="s">
        <v>321</v>
      </c>
      <c r="H82" s="1" t="n">
        <v>16687231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1.39</v>
      </c>
      <c r="C83" s="1" t="n">
        <v>1</v>
      </c>
      <c r="D83" s="3" t="s">
        <v>323</v>
      </c>
      <c r="E83" s="1" t="s">
        <v>324</v>
      </c>
      <c r="F83" s="4" t="s">
        <v>325</v>
      </c>
      <c r="G83" s="5" t="s">
        <v>326</v>
      </c>
      <c r="H83" s="1" t="n">
        <v>16687231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0.75</v>
      </c>
      <c r="C84" s="1" t="n">
        <v>1</v>
      </c>
      <c r="D84" s="3" t="s">
        <v>327</v>
      </c>
      <c r="E84" s="1" t="s">
        <v>328</v>
      </c>
      <c r="F84" s="4" t="s">
        <v>329</v>
      </c>
      <c r="G84" s="5" t="s">
        <v>330</v>
      </c>
      <c r="H84" s="1" t="n">
        <v>16687231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9.28</v>
      </c>
      <c r="C85" s="1" t="n">
        <v>1</v>
      </c>
      <c r="D85" s="3" t="s">
        <v>331</v>
      </c>
      <c r="E85" s="1" t="s">
        <v>332</v>
      </c>
      <c r="F85" s="4" t="s">
        <v>333</v>
      </c>
      <c r="G85" s="5" t="s">
        <v>334</v>
      </c>
      <c r="H85" s="1" t="n">
        <v>16687231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9.2</v>
      </c>
      <c r="C86" s="1" t="n">
        <v>1</v>
      </c>
      <c r="D86" s="3" t="s">
        <v>335</v>
      </c>
      <c r="E86" s="1" t="s">
        <v>336</v>
      </c>
      <c r="F86" s="4" t="s">
        <v>337</v>
      </c>
      <c r="G86" s="5"/>
      <c r="H86" s="1" t="n">
        <v>16687231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9.16</v>
      </c>
      <c r="C87" s="1" t="n">
        <v>1</v>
      </c>
      <c r="D87" s="3" t="s">
        <v>338</v>
      </c>
      <c r="E87" s="1" t="s">
        <v>339</v>
      </c>
      <c r="F87" s="4" t="s">
        <v>340</v>
      </c>
      <c r="G87" s="5" t="s">
        <v>341</v>
      </c>
      <c r="H87" s="1" t="n">
        <v>16687231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8.98</v>
      </c>
      <c r="C88" s="1" t="n">
        <v>1</v>
      </c>
      <c r="D88" s="3" t="s">
        <v>342</v>
      </c>
      <c r="E88" s="1" t="s">
        <v>343</v>
      </c>
      <c r="F88" s="4" t="s">
        <v>344</v>
      </c>
      <c r="G88" s="5" t="s">
        <v>345</v>
      </c>
      <c r="H88" s="1" t="n">
        <v>16687231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8.56</v>
      </c>
      <c r="C89" s="1" t="n">
        <v>1</v>
      </c>
      <c r="D89" s="3" t="s">
        <v>346</v>
      </c>
      <c r="E89" s="1" t="s">
        <v>347</v>
      </c>
      <c r="F89" s="4" t="s">
        <v>348</v>
      </c>
      <c r="G89" s="5" t="s">
        <v>349</v>
      </c>
      <c r="H89" s="1" t="n">
        <v>16687231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8.36</v>
      </c>
      <c r="C90" s="1" t="n">
        <v>1</v>
      </c>
      <c r="D90" s="3" t="s">
        <v>350</v>
      </c>
      <c r="E90" s="1" t="s">
        <v>351</v>
      </c>
      <c r="F90" s="4" t="s">
        <v>352</v>
      </c>
      <c r="G90" s="5"/>
      <c r="H90" s="1" t="n">
        <v>16687231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7.59</v>
      </c>
      <c r="C91" s="1" t="n">
        <v>1</v>
      </c>
      <c r="D91" s="3" t="s">
        <v>353</v>
      </c>
      <c r="E91" s="1" t="s">
        <v>354</v>
      </c>
      <c r="F91" s="4" t="s">
        <v>355</v>
      </c>
      <c r="G91" s="5" t="s">
        <v>356</v>
      </c>
      <c r="H91" s="1" t="n">
        <v>16687231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7.58</v>
      </c>
      <c r="C92" s="1" t="n">
        <v>1</v>
      </c>
      <c r="D92" s="3" t="s">
        <v>357</v>
      </c>
      <c r="E92" s="1" t="s">
        <v>358</v>
      </c>
      <c r="F92" s="4" t="s">
        <v>359</v>
      </c>
      <c r="G92" s="5"/>
      <c r="H92" s="1" t="n">
        <v>16687231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7.41</v>
      </c>
      <c r="C93" s="1" t="n">
        <v>1</v>
      </c>
      <c r="D93" s="3" t="s">
        <v>360</v>
      </c>
      <c r="E93" s="1" t="s">
        <v>361</v>
      </c>
      <c r="F93" s="4" t="s">
        <v>362</v>
      </c>
      <c r="G93" s="5" t="s">
        <v>363</v>
      </c>
      <c r="H93" s="1" t="n">
        <v>16687231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6.86</v>
      </c>
      <c r="C94" s="1" t="n">
        <v>1</v>
      </c>
      <c r="D94" s="3" t="s">
        <v>364</v>
      </c>
      <c r="E94" s="1" t="s">
        <v>365</v>
      </c>
      <c r="F94" s="4" t="s">
        <v>366</v>
      </c>
      <c r="G94" s="5" t="s">
        <v>367</v>
      </c>
      <c r="H94" s="1" t="n">
        <v>16687231</v>
      </c>
      <c r="I94" s="1" t="s">
        <v>14</v>
      </c>
      <c r="J94" s="1" t="s">
        <v>15</v>
      </c>
    </row>
    <row r="95" customFormat="false" ht="49.5" hidden="false" customHeight="true" outlineLevel="0" collapsed="false">
      <c r="B95" s="1" t="n">
        <v>4.18</v>
      </c>
      <c r="C95" s="1" t="n">
        <v>1</v>
      </c>
      <c r="D95" s="3" t="s">
        <v>368</v>
      </c>
      <c r="E95" s="1" t="s">
        <v>369</v>
      </c>
      <c r="F95" s="4" t="s">
        <v>370</v>
      </c>
      <c r="G95" s="5" t="s">
        <v>371</v>
      </c>
      <c r="H95" s="1" t="n">
        <v>16687231</v>
      </c>
      <c r="I95" s="1" t="s">
        <v>14</v>
      </c>
      <c r="J95" s="1" t="s">
        <v>15</v>
      </c>
    </row>
    <row r="96" customFormat="false" ht="49.5" hidden="false" customHeight="true" outlineLevel="0" collapsed="false">
      <c r="B96" s="1" t="n">
        <v>4.14</v>
      </c>
      <c r="C96" s="1" t="n">
        <v>1</v>
      </c>
      <c r="D96" s="3" t="s">
        <v>372</v>
      </c>
      <c r="E96" s="1" t="s">
        <v>373</v>
      </c>
      <c r="F96" s="4" t="s">
        <v>374</v>
      </c>
      <c r="G96" s="5" t="s">
        <v>375</v>
      </c>
      <c r="H96" s="1" t="n">
        <v>16687231</v>
      </c>
      <c r="I96" s="1" t="s">
        <v>14</v>
      </c>
      <c r="J96" s="1" t="s">
        <v>180</v>
      </c>
    </row>
    <row r="97" customFormat="false" ht="49.5" hidden="false" customHeight="true" outlineLevel="0" collapsed="false">
      <c r="B97" s="1" t="n">
        <v>3.46</v>
      </c>
      <c r="C97" s="1" t="n">
        <v>1</v>
      </c>
      <c r="D97" s="3" t="s">
        <v>376</v>
      </c>
      <c r="E97" s="1" t="s">
        <v>377</v>
      </c>
      <c r="F97" s="4" t="s">
        <v>378</v>
      </c>
      <c r="G97" s="5" t="s">
        <v>379</v>
      </c>
      <c r="H97" s="1" t="n">
        <v>16687231</v>
      </c>
      <c r="I97" s="1" t="s">
        <v>14</v>
      </c>
      <c r="J97" s="1" t="s">
        <v>15</v>
      </c>
    </row>
    <row r="98" customFormat="false" ht="49.5" hidden="false" customHeight="true" outlineLevel="0" collapsed="false">
      <c r="B98" s="1" t="n">
        <v>2.28</v>
      </c>
      <c r="C98" s="1" t="n">
        <v>1</v>
      </c>
      <c r="D98" s="3" t="s">
        <v>380</v>
      </c>
      <c r="E98" s="1" t="s">
        <v>381</v>
      </c>
      <c r="F98" s="4" t="s">
        <v>382</v>
      </c>
      <c r="G98" s="5"/>
      <c r="H98" s="1" t="n">
        <v>16687231</v>
      </c>
      <c r="I98" s="1" t="s">
        <v>14</v>
      </c>
      <c r="J98" s="1" t="s">
        <v>15</v>
      </c>
    </row>
    <row r="99" customFormat="false" ht="15" hidden="false" customHeight="false" outlineLevel="0" collapsed="false">
      <c r="A99" s="6"/>
      <c r="B99" s="7" t="s">
        <v>383</v>
      </c>
    </row>
    <row r="100" customFormat="false" ht="15" hidden="false" customHeight="false" outlineLevel="0" collapsed="false">
      <c r="A100" s="6" t="s">
        <v>384</v>
      </c>
      <c r="B100" s="8" t="n">
        <f aca="false">SUM(B2:B98)*4.77</f>
        <v>12439.6353</v>
      </c>
    </row>
    <row r="101" customFormat="false" ht="15" hidden="false" customHeight="false" outlineLevel="0" collapsed="false">
      <c r="A101" s="6" t="s">
        <v>385</v>
      </c>
      <c r="B101" s="9" t="n">
        <f aca="false">B100*0.25</f>
        <v>3109.908825</v>
      </c>
    </row>
  </sheetData>
  <hyperlinks>
    <hyperlink ref="D2" r:id="rId1" display="Bialetti 6093 Kawiarka Elektryczna, Aluminium, 365 W, 270 L, Srebrny"/>
    <hyperlink ref="F2" r:id="rId2" display="B016TLZ0LC"/>
    <hyperlink ref="D3" r:id="rId3" display="Rowenta - Wymienny akumulator litowo-jonowy 22 V do odkurzacza wielofunkcyjnego, kompatybilny z RH96, TY96, EO96, Charcoal Grey"/>
    <hyperlink ref="F3" r:id="rId4" display="B08FCKN9C4"/>
    <hyperlink ref="D4" r:id="rId5" display="Bosch Blender Ręczny MSM4B610 ErgoMaster Serie 4 Tworzywo Sztuczne, 1000 W, Czarny"/>
    <hyperlink ref="F4" r:id="rId6" display="B0BBH3LDXZ"/>
    <hyperlink ref="D5" r:id="rId7" display="Russell Hobbs blender, blender kielichowy, pojemność 1,5l, pojemność butelki przenośnej 600ml, dwa poziomy prędkości i funkcja mielenia, moc 600W, srebny, Stainless Steel 2w1 23821-56"/>
    <hyperlink ref="F5" r:id="rId8" display="B06XCFCMJZ"/>
    <hyperlink ref="D6" r:id="rId9" display="Overmont Garnek emaliowany żeliwny - garnek do duszenia 28 cm nadaje się do piekarnika - z pokrywką i książką kucharską - do kuchni, pieczenia, duszenia, smażenia, szarości"/>
    <hyperlink ref="F6" r:id="rId10" display="B0CZ8WQ4KX"/>
    <hyperlink ref="D7" r:id="rId11" display="PHILIPS Parownica Ręczna Steam&amp;Go - 1300W, Przepływ pary 24 g/min, Kompaktowa ergonomiczna konstrukcja, Nagrzewana płyta SmartFlow, Czarno-miedziany (GC365/80) Czarno-miedziany 1300 W SmartFlow"/>
    <hyperlink ref="F7" r:id="rId12" display="B07S5WG9BP"/>
    <hyperlink ref="D8" r:id="rId13" display="Moulinex dd6558 blender immersyjny, 0,8 litra, 1000 W"/>
    <hyperlink ref="F8" r:id="rId14" display="B075FW6DBB"/>
    <hyperlink ref="D9" r:id="rId15" display="Philips Serii 3000 Parownica Ręczna - 1000 W, 20 g/min pary, Odłączany zbiornik na wodę o pojemności 120 ml, Metalowa płyta grzewcza, Płytka podgrzewana, Etui do przechowywania Ciemnozielony aż do 20g/min Metalowa"/>
    <hyperlink ref="F9" r:id="rId16" display="B0CTS1WBTH"/>
    <hyperlink ref="D10" r:id="rId17" display="Odkurzacz samochodowy / ręczny Black + Decker Dustbuster Flexi PD1200AV (z elastycznym wężem ssącym z przyłączem samochodowym 12 V, bez worka, 1x odkurzacz z dyszą szczelinową i szczotką do tapicerki)"/>
    <hyperlink ref="F10" r:id="rId18" display="B015FO9XF8"/>
    <hyperlink ref="D11" r:id="rId19" display="YASHE Prostownica parowa do ubrań, poręczna przenośna parownica, duża pojemność 250 ml, 1600 W, szybkie nagrzewanie w 25 s, automatyczne wyłączanie, funkcja samoczyszczenia, rozmiar mini"/>
    <hyperlink ref="F11" r:id="rId20" display="B0D53881DB"/>
    <hyperlink ref="D12" r:id="rId21" display="Russell Hobbs parowar, pojemność 9l, timer 0-60 min, 3 pojemniki do gotowania na parze, dzwonek informujący o zakończeniu, stal nierdzewna, moc 800W, srebrny, Cook@Home 19270-56 parowar Pojedynczy"/>
    <hyperlink ref="F12" r:id="rId22" display="B008Y6IN3S"/>
    <hyperlink ref="D13" r:id="rId23" display="Russell Hobbs blender ręczny, 3w1, nasadka miksująca, pojemnik z ostrzem miksującym, pojemność pojemnika 0,5l, mieszanie, ubijanie, moc 500W, Desire 24700-56 Blender ręczny 3 w 1 Pojedynczy"/>
    <hyperlink ref="F13" r:id="rId24" display="B079TQ7D6H"/>
    <hyperlink ref="D14" r:id="rId25" display="Fictezlove Elektryczna głowica mopa do odkurzacza Dyson V11 V10 V8 V7 V15 odkurzacz Dyson z wyjmowanym zbiornikiem na wodę, 6 szt. mopa i pojemnik do napełniania Myjka do podłogi Dyson"/>
    <hyperlink ref="F14" r:id="rId26" display="B0BFWHYY91"/>
    <hyperlink ref="D15" r:id="rId27" display="Wymienna nasadka do szkła Pufco Peak &amp; Pro Peak"/>
    <hyperlink ref="F15" r:id="rId28" display="B0B24XXHTT"/>
    <hyperlink ref="D16" r:id="rId29" display="Stillstern Wasserkocher mit Temperatureinstellung [1,7L | 40-55-70-85-100°C], 12 Std. Warmhalten, Präzisionsausguss aus Edelstahl, Anti-Fingerprint, Schnelles Aufheizen [2200W], Leise, Stabiler Halt Schwarz"/>
    <hyperlink ref="F16" r:id="rId30" display="B0CN78PNS5"/>
    <hyperlink ref="D17" r:id="rId31" display="Tristar Frytkownica - 2000 W, 3 litry, termostat, strefa zimna, 3-4 osoby, FR-6935, metaliczna"/>
    <hyperlink ref="F17" r:id="rId32" display="B00RXMJ73Y"/>
    <hyperlink ref="D18" r:id="rId33" display="EMERIO EB-123177.1 mówiący jajowar zwycięzca cena/wydajność gotuje wszystkie trzy stopnie gotowania [miękki|średnio|twardy] w jednym procesie gotowania z doskonałym rezultatem, wyjście głosowe w DE czarno, srebrny niemiecki"/>
    <hyperlink ref="F18" r:id="rId34" display="B087KF1VMN"/>
    <hyperlink ref="D19" r:id="rId35" display="BEPER P203PAN001 grzejnik kwarcowy, 800 W, niskie zużycie energii, 2 poziomy mocy, cichy, oszczędność miejsca, szary"/>
    <hyperlink ref="F19" r:id="rId36" display="B0CHFQXMZX"/>
    <hyperlink ref="D20" r:id="rId37" display="PHILIPS Serii 3000 Parownica Ręczna - 1000 W, 20 g/min Pary, Odłączany Zbiornik na Wodę o pojemności 120 ml, Płytka Podgrzewana, Kolor Biały (STH3020/10) Biały 1000 W Metalowa"/>
    <hyperlink ref="F20" r:id="rId38" display="B08TSF3MRG"/>
    <hyperlink ref="D21" r:id="rId39" display="Russell Hobbs ryżowar, pojemność 1,8l, funkcja utrzymania ciepła, do ryb, warzyw i ryżu, gotowanie na parze, łyżka i miarka w zestawie, stal nierdzewna, moc 700W, srebrny, Cook&amp;Home 19750-56"/>
    <hyperlink ref="F21" r:id="rId40" display="B00BEJ77WK"/>
    <hyperlink ref="D22" r:id="rId41" display="Cecotec Toster pionowy ze stali nierdzewnej z podwójną długą szczeliną Shine&amp;Toast Extra Double. 1400 W, pojemność na 4 plasterki, szerokie szczeliny 3,8 cm, świecący pierścień, 7 stopni opiekania, 2 Ranuras largas"/>
    <hyperlink ref="F22" r:id="rId42" display="B0BQ1FTT4R"/>
    <hyperlink ref="D23" r:id="rId43" display="Braun PowerBlender 1, pojedynczy trójkątny mikser w szkle, 2 prędkości, funkcja kruszenia lodu, JB1050WH, 600W, biały"/>
    <hyperlink ref="F23" r:id="rId44" display="B0BCK4FBKB"/>
    <hyperlink ref="D24" r:id="rId45" display="Korona 41020 podwójna gofrownica | maks. 1200 W | 2 klasyczne gofry w kształcie serca o wielkości 13 cm | 5 poziomów opiekania | bezstopniowa regulacja temperatury | izolowany termicznie uchwyt 41020 podwójny"/>
    <hyperlink ref="F24" r:id="rId46" display="B088KM4F4X"/>
    <hyperlink ref="D25" r:id="rId47" display="Grundig ST7950 Fashion Brush Szczotka Parowa, 1600 W, Czarno/Miedziany"/>
    <hyperlink ref="F25" r:id="rId48" display="B07YVDBRZR"/>
    <hyperlink ref="D26" r:id="rId49" display="Girmi ST6204 żelazko parowe 2800 W, parowiec 140g, zbiornik 380 ml, płyta nierdzewna, listwa zaciskowa, prasowanie na sucho i na parze również w pionie"/>
    <hyperlink ref="F26" r:id="rId50" display="B091DQ77SB"/>
    <hyperlink ref="D27" r:id="rId51" display="Russell Hobbs Toaster [für 2 Scheiben] Adventure Edelstahl (extra breite Toastschlitze, inkl. Brötchenaufsatz, 6 Bräunungsstufen + Auftau- &amp; Aufwärmfunktion, Lift &amp; Look-Funktion, 850W) 24080-56"/>
    <hyperlink ref="F27" r:id="rId52" display="B078YZB72S"/>
    <hyperlink ref="D28" r:id="rId53" display="Rowenta Access Steam First DR6130 szczotka parowa, żelazko pionowe, 1300 W, zbiornik 70 ml, usuwa zmarszczki, zapachy i dezynfekcję, akcesoria do delikatnych i grubych ubrań, kabel 2,6 m"/>
    <hyperlink ref="F28" r:id="rId54" display="B09C6K8WV6"/>
    <hyperlink ref="D29" r:id="rId55" display="Cecotec Toster BigToast Extra Double. 2 bardzo szerokie, długie gniazda, moc 1600 W, 4 wstępnie ustawione funkcje, 6 poziomów mocy Doppelter Langer Slot"/>
    <hyperlink ref="F29" r:id="rId56" display="B08LDJG8ZK"/>
    <hyperlink ref="D30" r:id="rId57" display="Russell Hobbs Czajnik elektryczny z regulacją temperatury [25°-100°C], wyświetlacz LCD - aktualna i ustawiona temp., Precision Control (1,7L, 2200W, utrzymywanie ciepła, filtr antywapienny) 21150-70"/>
    <hyperlink ref="F30" r:id="rId58" display="B00IOKXHQC"/>
    <hyperlink ref="D31" r:id="rId59" display="Cecotec Elektryczna sokowirówka na ramię do pomarańczy i cytrusów Xqueeze RetroJuice 600 Green. 600W, Retro Style, Filtr ze stali nierdzewnej, Plastikowy stożek dźwigniowy do ekstrakcji miazgi, Zielony"/>
    <hyperlink ref="F31" r:id="rId60" display="B0BPYVQZTX"/>
    <hyperlink ref="D32" r:id="rId61" display="Rassell Hobbs maszyna do popcornu, bez użycia tłuszczu, przycisk on/off, łopatka do odmierzania ziaren, 12 szklanek kukurydzy, 1200W, biały/czarny/czerwony, Fiesta 24630-56"/>
    <hyperlink ref="F32" r:id="rId62" display="B0742SKDPV"/>
    <hyperlink ref="D33" r:id="rId63" display="Cecotec PureAroma 550 Connected Black Woody Dyfuzor zapachowy Pojemność 500 ml, wyświetlacz LED, głośnik, sterowanie przez Bluetooth, aplikacja, timer 12h, 3 tryby pracy, zasięg 30m2 500 ml Kolor czarny"/>
    <hyperlink ref="F33" r:id="rId64" display="B08R5VDDT5"/>
    <hyperlink ref="D34" r:id="rId65" display="Wentylator Honeywell TurboForce (ciche chłodzenie, pochylenie w zakresie 90°, 3 poziomy prędkości, możliwość montażu na ścianie, wentylator stołowy) HT900E"/>
    <hyperlink ref="F34" r:id="rId66" display="B003KHJO6G"/>
    <hyperlink ref="D35" r:id="rId67" display="CONOPU Elektryczny osuszacz, energooszczędny osuszacz pokojowy Automatyczne wyłączanie, osuszacz w piwnicy Mała ultra cicha szafka, łazienka, sypialnia, biuro, czarny, 21,3* 12,8* 12,8 cm"/>
    <hyperlink ref="F35" r:id="rId68" display="B0BGHBVN2H"/>
    <hyperlink ref="D36" r:id="rId69" display="Russell Hobbs czajnik elektryczny, strefy szybkiego gotowania, filtr antywapienny, kontroler strix, niebieskie podświetlenie, moc 2400W, czarny mat, Textures Plus 22591-70 [Klasa energetyczna A+++]"/>
    <hyperlink ref="F36" r:id="rId70" display="B01B0YT0E6"/>
    <hyperlink ref="D37" r:id="rId71" display="Tristar Bl-4431 Mikser – Ostrza Ze Stali Nierdzewnej – Zdejmowany Pojemnik 0,45 L"/>
    <hyperlink ref="F37" r:id="rId72" display="B007WBXNI6"/>
    <hyperlink ref="D38" r:id="rId73" display="Tristar Bl-4431 Mikser – Ostrza Ze Stali Nierdzewnej – Zdejmowany Pojemnik 0,45 L"/>
    <hyperlink ref="F38" r:id="rId74" display="B007WBXNI6"/>
    <hyperlink ref="D39" r:id="rId75" display="Little Balance 8185 waga łazienkowa"/>
    <hyperlink ref="F39" r:id="rId76" display="B06W9F1YB1"/>
    <hyperlink ref="D40" r:id="rId77" display="Severin Jajowar EK 3166, urządzenie do gotowania 6 jaj z timerem z tworzywa sztucznego, moc 420 W, z elektroniczną kontrolą czasu, w zestawie z kubeczkiem do wody i przekłuwaczem do jajek, bez BPA"/>
    <hyperlink ref="F40" r:id="rId78" display="B097RFM9KT"/>
    <hyperlink ref="D41" r:id="rId79" display="Russell Hobbs rozdrabniacz do warzyw, funkcja rozdrabniania, dwuskrzydłowe ostrza, ostrza ze stali nierdzewnej, szklany pojemnik, pojemność 0,5l, moc 200W, czerwony, Desire 24660-56 Mini Pojedynczy"/>
    <hyperlink ref="F41" r:id="rId80" display="B079TKTQQ1"/>
    <hyperlink ref="D42" r:id="rId81" display="Imetec Żelazko parowe ZeroCalc Z1 2500 z technologią Anti-icalcare, wielootworowa płyta ze stali nierdzewnej o mocy 2200 W, uderzenie pary 120 g, funkcja Calc-Clean Nowoczesny"/>
    <hyperlink ref="F42" r:id="rId82" display="B07CKY9SNZ"/>
    <hyperlink ref="D43" r:id="rId83" display="Cecotec TitanGlass 400 elektrischer Zerkleinerer, titanbeschichtete Klingen, 1 L, widerstandsfähiges Glas, 1000 W TitanGlass Glas"/>
    <hyperlink ref="F43" r:id="rId84" display="B077SQ2R41"/>
    <hyperlink ref="D44" r:id="rId85" display="SEVERIN Płyta kuchenna do kuchni, biura lub na kemping, mała płyta kuchenna z bezstopniową regulacją temperatury, kuchenka kempingowa do garnka, biała, 1500 W, KP 1091"/>
    <hyperlink ref="F44" r:id="rId86" display="B007HMQO18"/>
    <hyperlink ref="D45" r:id="rId87" display="Bollitore elettrico Moulinex BY320A, Edelstahl"/>
    <hyperlink ref="F45" r:id="rId88" display="B082Q2FVQT"/>
    <hyperlink ref="D46" r:id="rId89" display="Akcesoria do szczotek kompatybilne z Dyson V7, V8, V10, V11, V15, zamiennik do odkurzacza, napęd bezpośredni, głowica silnika z dodatkami, szczotka do rolki, turbina, szczotka podłogowa, akcesoria do"/>
    <hyperlink ref="F46" r:id="rId90" display="B0B1J5HMMQ"/>
    <hyperlink ref="D47" r:id="rId91" display="Bosch MMR08R2 uniwersalna rozdrabniarka chopper, tworzywo sztuczne, czerwona, 400 W 400 W Kubek do miksowania 800 ml czerwony"/>
    <hyperlink ref="F47" r:id="rId92" display="B00B3VJQEG"/>
    <hyperlink ref="D48" r:id="rId93" display="Princess Fontanna, Czarny, 0.4 L"/>
    <hyperlink ref="F48" r:id="rId94" display="B004KCLZJY"/>
    <hyperlink ref="D49" r:id="rId95" display="TEFAL KI431D10"/>
    <hyperlink ref="F49" r:id="rId96" display="B01KZTT0SI"/>
    <hyperlink ref="D50" r:id="rId97" display="Philips Toster - 2 Otwory, 8 Poziomów opiekania, Ruszt do bułek, Funkcja podgrzewania i rozmrażania, Wysoki podnośnik, Automatyczne wyłączanie, Wyjmowana tacka na okruszki, Czarny (HD2581/90) Toster - czarny"/>
    <hyperlink ref="F50" r:id="rId98" display="B01N9XBDTI"/>
    <hyperlink ref="D51" r:id="rId99" display="Girmi YG0200 YG02 urządzenie do przygotowywania jogurtu, tworzywo sztuczne, 1,5 litra, kolor biały"/>
    <hyperlink ref="F51" r:id="rId100" display="B01J7OV8U0"/>
    <hyperlink ref="D52" r:id="rId101" display="Emerio St-109562.17 Opiekacz do Panini, Czarny, XXL"/>
    <hyperlink ref="F52" r:id="rId102" display="B098B5R28V"/>
    <hyperlink ref="D53" r:id="rId103" display="Moulinex Moulinette Essential DJ5201 rozdrabniacz, miksowanie i krojenie, system pokrywek ciśnieniowych 300 W, pojemność 0,4 l"/>
    <hyperlink ref="F53" r:id="rId104" display="B08G1RSDZJ"/>
    <hyperlink ref="D54" r:id="rId105" display="Russell Hobbs szybkowar, ryżowar, pojemność 0,4l, wyjmowany garnek, funkcja podtrzymywania ciepła, pokrywka ze szkła hartowanego, stal nierdzewna, moc 200W, srebrny, Szybkowar Mini 27020-56"/>
    <hyperlink ref="F54" r:id="rId106" display="B084863LKW"/>
    <hyperlink ref="D55" r:id="rId107" display="Bosch Hausgeräte Kubek do Miksowania, Biały/Przezroczysty, 800 ml 800 ml Kubek do miksowania 800 ml Biały/Przezroczysty"/>
    <hyperlink ref="F55" r:id="rId108" display="B00B0WA2XW"/>
    <hyperlink ref="D56" r:id="rId109" display="Czajnik FLORINA (2 l) I BRILLOI czajnik ze stali nierdzewnej z uchwytem bakelitowym I odporny na zarysowania I czajnik do kuchenki indukcyjnej, kuchenki gazowej i elektrycznej I kolor: jasnoszary"/>
    <hyperlink ref="F56" r:id="rId110" display="B085MM6T5R"/>
    <hyperlink ref="D57" r:id="rId111" display="PHILIPS Toster wyposażony w 2, duże regulowane otwory, 8 poziomów opiekania, Funkcja podgrzewania i rozmrażania, Wyjmowana tacka na okruszki, Kompaktowa kontrukcja, Kolor biały, HD2581/00 Toster - biały"/>
    <hyperlink ref="F57" r:id="rId112" display="B01N9XEUH6"/>
    <hyperlink ref="D58" r:id="rId113" display="Bialetti Set mukka krowa zaparzaczy 1 kubek do cappuccino i 1 filiżanka do cappuccino"/>
    <hyperlink ref="F58" r:id="rId114" display="B004124IE2"/>
    <hyperlink ref="D59" r:id="rId115" display="Domoclip doc156r raclette dla 2 osób, 350 biały"/>
    <hyperlink ref="F59" r:id="rId116" display="B01JAIKSMC"/>
    <hyperlink ref="D60" r:id="rId117" display="Beper Lunch &amp; Go – ogrzewające pudełko na lunch, przenośne, elektryczne podgrzewanie potraw, 2 wyjmowane pojemniki, stalowa płyta grzewcza, dołączone plastikowe sztućce, 220 V, kolor żółty"/>
    <hyperlink ref="F60" r:id="rId118" display="B017IUJA50"/>
    <hyperlink ref="D61" r:id="rId119" display="Ariete 4167 Vertikalmangel, 1200 W, Edelstahlplatte, Dampf 20 g/min, Fassungsvermögen 260 ml, Weiß"/>
    <hyperlink ref="F61" r:id="rId120" display="B01M9FWK3W"/>
    <hyperlink ref="D62" r:id="rId121" display="Severin Ba 3234 Żelazko, Srebrny/Niebieski, 0,5 l"/>
    <hyperlink ref="F62" r:id="rId122" display="B007HMSUGU"/>
    <hyperlink ref="D63" r:id="rId123" display="Waterdrop Wkłady filtrujące, zamiennik do filtra wody Brita® Maxtra+® Plus, Maxtra Pro All-in-1, kompatybilne z dzbankiem Brita® Marella®, redukcja PFAS, PFOA/PFOS, TÜV SÜD, certyfikat NSF (6)"/>
    <hyperlink ref="F63" r:id="rId124" display="B07FLYLSW9"/>
    <hyperlink ref="D64" r:id="rId125" display="BEPER P101PIA003 płyta elektryczna, 500 W, stal nierdzewna/Ghisa, 500 W, czarna/szara"/>
    <hyperlink ref="F64" r:id="rId126" display="B0CXJCJF5B"/>
    <hyperlink ref="D65" r:id="rId127" display="Maped Picnik - Pudełko na lunch Barbie - 2 modułowe przegródki, w tym 1 wodoodporna przegroda - Łatwe czyszczenie w zmywarce - 1,4 l - Oficjalna licencja Barbie"/>
    <hyperlink ref="F65" r:id="rId128" display="B0CSYX1Z7V"/>
    <hyperlink ref="D66" r:id="rId129" display="GAT Spa - Włoski ekspres do kawy FASHION WOOD INDUCTION 1 filiżanka"/>
    <hyperlink ref="F66" r:id="rId130" display="B0D236FG64"/>
    <hyperlink ref="D67" r:id="rId131" display="Tristar Płyta grzewcza KP-6185 — Ø 15 cm — 1000 W — stal nierdzewna — z termostatem — idealny do biwakowania — biały"/>
    <hyperlink ref="F67" r:id="rId132" display="B007WBXVTM"/>
    <hyperlink ref="D68" r:id="rId133" display="Czajnik elektryczny - Czajnik elektryczny - Czajnik stalowy - Bomann WKS 3002 CB Czajnik 1,5 litra stal nierdzewna/czarny - 2200 watów - system automatycznego wyłączania"/>
    <hyperlink ref="F68" r:id="rId134" display="B079Q274KN"/>
    <hyperlink ref="D69" r:id="rId135" display="Italdos Turbo elektryczna szczotka silnikowa kompatybilna z Dyson V7 V8 V10 V11 V15 szybkie uwolnienie z rolką do dywanów podłogowych płytek podłogowych z oświetleniem LED"/>
    <hyperlink ref="F69" r:id="rId136" display="B0BLKKQYWM"/>
    <hyperlink ref="D70" r:id="rId137" display="Fackelmann 24 cm młynek do warzyw z dwoma tarczami Ø 24 cm, zielony"/>
    <hyperlink ref="F70" r:id="rId138" display="B0D6S2JVL2"/>
    <hyperlink ref="D71" r:id="rId139" display="230 ml Akumulator Kolorowe Światło Nocne Pojazdu Dyfuzor Aromatyczny Nawilżacz, Dyfuzor Samochodowy Dyfuzor Olejków Eterycznych, Mgła Rozpylająca (czarny)"/>
    <hyperlink ref="F71" r:id="rId140" display="B0D5DMMTDL"/>
    <hyperlink ref="D72" r:id="rId141" display="Hagen - Bezprzewodowy czajnik elektryczny - Stal nierdzewna - 1,8 l - HA5525-RED-Czerwony"/>
    <hyperlink ref="F72" r:id="rId142" display="B09V56MZVN"/>
    <hyperlink ref="D73" r:id="rId143" display="Philips Golarka do tkanin usuwająca zmechacenia z tkanin odpowiednia do wszystkich ubrań, duża powierzchnia ostrzy, w zestawie 2 baterie AA, GC026/80"/>
    <hyperlink ref="F73" r:id="rId144" display="B07M8J529S"/>
    <hyperlink ref="D74" r:id="rId145" display="Mioduro żelazko parowe do ubrań, składane i przenośne żelazko parowe, 2 w 1, poziome i pionowe żelazko podróżne, 2000 W, do domu i podróży"/>
    <hyperlink ref="F74" r:id="rId146" display="B0CFGWSW5X"/>
    <hyperlink ref="D75" r:id="rId147" display="BYKITCHEN Wkładki do frytkownicy powietrznej do Ninja AF500UK AF500UKCP 10,4 l, akcesoria do frytkownicy powietrznej do szuflady Ninja Flex Megazone, kompatybilne z Duronic 10 l/Instant 8,5 l, bardzo 100Pcs for AF500UK Megazone"/>
    <hyperlink ref="F75" r:id="rId148" display="B0CRD5L5DH"/>
    <hyperlink ref="D76" r:id="rId149" display="Emerio Note 1.5 Termowentylator, Czarny, 20 m2"/>
    <hyperlink ref="F76" r:id="rId150" display="B09N43LTMW"/>
    <hyperlink ref="D77" r:id="rId151" display="Bestron Termowentylator z 2 poziomami mocy, w zestawie zabezpieczenie przed przewróceniem i przegrzaniem, do pomieszczeń do 20 m², 2000 W, kolor: biały"/>
    <hyperlink ref="F77" r:id="rId152" display="B00N2SRX7A"/>
    <hyperlink ref="D78" r:id="rId153" display="Bestron Termowentylator z 2 poziomami mocy, w zestawie zabezpieczenie przed przewróceniem i przegrzaniem, do pomieszczeń do 20 m², 2000 W, kolor: biały"/>
    <hyperlink ref="F78" r:id="rId154" display="B00N2SRX7A"/>
    <hyperlink ref="D79" r:id="rId155" display="GoMaihe Pojemniki na zapasy, zestaw 8 sztuk, hermetyczne pojemniki z tworzywa sztucznego, z pokrywką, słoiki do przechowywania makaronu, musli, ryżu, mąki i karmy dla zwierząt domowych, wielokrotnego 8 PS"/>
    <hyperlink ref="F79" r:id="rId156" display="B08DCLQQTW"/>
    <hyperlink ref="D80" r:id="rId157" display="Girmi SR02 Elektrische Zitruspresse, 25 W, 700-cc-Kapazität, Doppelkegel für kleine und große Früchte, Rot/Weiß. Weiß / Rot"/>
    <hyperlink ref="F80" r:id="rId158" display="B01N9WCT2J"/>
    <hyperlink ref="D81" r:id="rId159" display="Bestron Mini gofrownica do gofrów klasycznych, mała gofrownica z powłoką nieprzywierającą, na urodziny dzieci, uroczystości rodzinne, Wielkanoc lub Boże Narodzenie, retro design, kolor: Zielony"/>
    <hyperlink ref="F81" r:id="rId160" display="B095Z2KVT7"/>
    <hyperlink ref="D82" r:id="rId161" display="Bestron Mini gofrownica do gofrów klasycznych, mała gofrownica z powłoką nieprzywierającą, na urodziny dzieci, uroczystości rodzinne, Wielkanoc lub Boże Narodzenie, retro design, kolor: Zielony"/>
    <hyperlink ref="F82" r:id="rId162" display="B095Z2KVT7"/>
    <hyperlink ref="D83" r:id="rId163" display="Tchibo Cafissimo Flavoured Edition Espresso Carmel (10 sztuk) Caramel - 10 Kapseln (1 x 10er Pack)"/>
    <hyperlink ref="F83" r:id="rId164" display="B0776RPQ3P"/>
    <hyperlink ref="D84" r:id="rId165" display="800W Electric Quartz Stove - Grey"/>
    <hyperlink ref="F84" r:id="rId166" display="B0BF63ZZ4J"/>
    <hyperlink ref="D85" r:id="rId167" display="GUJIN Silikonowa mata pod ekspres do kawy, antypoślizgowa podkładka pod ekspres do kawy, akcesoria barista z granulatem do stabilizacji ekspresu do kawy i ochrony blatu stołu (czarna) czarny"/>
    <hyperlink ref="F85" r:id="rId168" display="B09ZV7RNDQ"/>
    <hyperlink ref="D86" r:id="rId169" display="Haoh Zestaw ze stali nierdzewnej, 1100 ml, 2-warstwowe, szczelne pudełko na lunch z sztućcami i izolowaną torbą na lunch, stalowe pudełko na piknik do szkoły biura dla dorosłych (niebieski)"/>
    <hyperlink ref="F86" r:id="rId170" display="B09YXZL3SG"/>
    <hyperlink ref="D87" r:id="rId171" display="Impeccable ICO013 Culinary Objects Obieraczka do Jajek ze Stali Nierdzewnej, Srebrny"/>
    <hyperlink ref="F87" r:id="rId172" display="B010MQAJ8E"/>
    <hyperlink ref="D88" r:id="rId173" display="GRIFEMA - GA2002, waga kuchenna z wyświetlaczem LCD, stal nierdzewna, wielofunkcyjna waga spożywcza 5 kg/11 funtów, niebieska [Amazon Exclusive]"/>
    <hyperlink ref="F88" r:id="rId174" display="B08NDVTN5C"/>
    <hyperlink ref="D89" r:id="rId175" display="50 sztuk plastikowych kubków z różowego złota, 300 ml, kubki z tworzywa sztucznego, wielokrotnego użytku, eleganckie kieliszki do wina, na imprezę, do szampana, piwa, koktajli, deserów Martini (10,5 x"/>
    <hyperlink ref="F89" r:id="rId176" display="B0CDKN1XCJ"/>
    <hyperlink ref="D90" r:id="rId177" display="26,1 V do Dyson kabel ładujący zasilacz V8 V7 V6 DC58 DC59 DC60 DC61 DC72 SV03 SV04 SV05 SV06 SV09 SV10 SV11 205720-02 odkurzacz ładowarka 780MA"/>
    <hyperlink ref="F90" r:id="rId178" display="B0D2TW25GX"/>
    <hyperlink ref="D91" r:id="rId179" display="T24 Czajnik elektryczny 1 l, mały czajnik elektryczny, ochrona przed pracą na sucho, lekki (650 g), nie zawiera BPA, 1100 W, atest TÜV Rheinland GS, Kettle, czajnik elektryczny 1 l, mini czajnik zielony"/>
    <hyperlink ref="F91" r:id="rId180" display="B07YX5D8ZG"/>
    <hyperlink ref="D92" r:id="rId181" display="60 szt., saszetki z szyfonu, 8 x 10 cm i 10 x 15 cm, wielokrotnego użytku, ze sznurkiem do herbaty, bawełny, do gotowania herbaty i ziół, przypraw do hartowania DIY - Beżowy"/>
    <hyperlink ref="F92" r:id="rId182" display="B09Y1YVW9W"/>
    <hyperlink ref="D93" r:id="rId183" display="NWOUIIAY Elektryczny młynek do kawy, wielofunkcyjny młynek do kawy, z ostrzem i miską ze stali nierdzewnej, na kawę, siemię lniane, gałkę muszkatołową itp., nadaje się jako prezent na Dzień Matki"/>
    <hyperlink ref="F93" r:id="rId184" display="B08G8BTSHT"/>
    <hyperlink ref="D94" r:id="rId185" display="Dozownik oleju butelka oliwy z oliwek butelka na ocet 500 ml szklana butelka z dozownikiem oliwy z oliwek do gotowania bezołowiowego szkła butelka oleju i octu do oleju soji octu itp. (2 szt.)"/>
    <hyperlink ref="F94" r:id="rId186" display="B0CS9MNK5G"/>
    <hyperlink ref="D95" r:id="rId187" display="com-four® 2 x dekoracyjny wieniec drewniany do samodzielnego wykonania – wieniec z rattanu do dekoracji np. okien, stołów i drzwi (2 sztuki – wieniec Ø 25 cm)"/>
    <hyperlink ref="F95" r:id="rId188" display="B07HWVH43P"/>
    <hyperlink ref="D96" r:id="rId189" display="Kitchen Helpis® Filtr przeciwtłuszczowy do okapu kuchennego, 2 sztuki, 57 x 47 x 1 cm, filtr przeciwtłuszczowy do okapu kuchennego, możliwość indywidualnego przycięcia, uniwersalny filtr 2 szt. - filtr przeciwtłuszczowy"/>
    <hyperlink ref="F96" r:id="rId190" display="B08HZ891V1"/>
    <hyperlink ref="D97" r:id="rId191" display="SLTAXAR Zestaw talerzy z perłą"/>
    <hyperlink ref="F97" r:id="rId192" display="B0CN6XH5LC"/>
    <hyperlink ref="D98" r:id="rId193" display="dla Dzieci Wulkaniczny Piaskowy Zegar w Kształcie Jajka Płynna Klepsydra Zegary Wybuchy Wulkanu Klepsydra Ozdoby z Podstawą Dekoracja Stołu Biurowego w Domu dla Kobiet"/>
    <hyperlink ref="F98" r:id="rId194" display="B09VY4MW4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7Z</dcterms:created>
  <dc:creator>Unknown Creator</dc:creator>
  <dc:description/>
  <dc:language>en-US</dc:language>
  <cp:lastModifiedBy>User</cp:lastModifiedBy>
  <dcterms:modified xsi:type="dcterms:W3CDTF">2024-11-06T09:2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