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0" uniqueCount="34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Nutribullet Pro 1200, blender elektryczny, rozdrabniacz, blender do smoothie, wielofunkcyjny rozdrabniacz, zlewka 700 ml i 900 ml, czarny, NB120MB Jeden rozmiar Szary</t>
  </si>
  <si>
    <t xml:space="preserve">LPNHE885768449</t>
  </si>
  <si>
    <t xml:space="preserve">B07K8SCVHK</t>
  </si>
  <si>
    <t xml:space="preserve">8006447001237</t>
  </si>
  <si>
    <t xml:space="preserve">spL01o16Jm0</t>
  </si>
  <si>
    <t xml:space="preserve">Kitchen</t>
  </si>
  <si>
    <t xml:space="preserve">Russell Hobbs Czajnik elektryczny z regulacją temperatury (40°C-100°C) z koszem zaparzającym, panel dotykowy, funkcja utrzymania ciepła, 1.7L, Attentiv 26200-70, Stalowy</t>
  </si>
  <si>
    <t xml:space="preserve">LPNHE885775731</t>
  </si>
  <si>
    <t xml:space="preserve">B09RQY4DW2</t>
  </si>
  <si>
    <t xml:space="preserve">5038061139303</t>
  </si>
  <si>
    <t xml:space="preserve">Bosch Hausgeräte Muz9Gm1 Młynek Stożkowy, Czarny, 750 gram</t>
  </si>
  <si>
    <t xml:space="preserve">LPNHK322240508</t>
  </si>
  <si>
    <t xml:space="preserve">B08M9TMX4T</t>
  </si>
  <si>
    <t xml:space="preserve">4242005175512</t>
  </si>
  <si>
    <t xml:space="preserve">LEDVANCE SMART+ EEK: E (A - G) AC32941 - SMART+ BT FILAMENT CLASSIC DIMMABLE CLA60 E27 6W Warm white</t>
  </si>
  <si>
    <t xml:space="preserve">LPNHE890773516</t>
  </si>
  <si>
    <t xml:space="preserve">B09DTBKW7Z</t>
  </si>
  <si>
    <t xml:space="preserve">4058075617827</t>
  </si>
  <si>
    <t xml:space="preserve">Emerio Krajalnica, Biały, ‎33 x 19.6 x 25 cm Biały Pojedynczy</t>
  </si>
  <si>
    <t xml:space="preserve">LPNHE885696613</t>
  </si>
  <si>
    <t xml:space="preserve">B08J3VB29M</t>
  </si>
  <si>
    <t xml:space="preserve">7333282003425</t>
  </si>
  <si>
    <t xml:space="preserve">Edihome, Fleischwolf Elektrisch, mit Wurstfüller, Multifunktionell mit 3 Schneidplatten (Schwarz/Weiß)</t>
  </si>
  <si>
    <t xml:space="preserve">LPNHE864540723</t>
  </si>
  <si>
    <t xml:space="preserve">B09BJYJTSV</t>
  </si>
  <si>
    <t xml:space="preserve">8436599038018</t>
  </si>
  <si>
    <t xml:space="preserve">Russell Hobbs toster, szybkie opiekanie, funkcja rozmrażania, szerokie otwory, funkcja podnoszenia tostów, ruszt, moc 1300W, stal nierdzewna/czerwony, Retro Ribbon Red 21680-56</t>
  </si>
  <si>
    <t xml:space="preserve">LPNHK322176236</t>
  </si>
  <si>
    <t xml:space="preserve">B01J9LPTFG</t>
  </si>
  <si>
    <t xml:space="preserve">4008496892518</t>
  </si>
  <si>
    <t xml:space="preserve">Kärcher Akumulatorowa myjka do okien WV 2 Black Edition Z butelką,detergentem i dodatkową dyszą Czas pracy: 35 min Czarny</t>
  </si>
  <si>
    <t xml:space="preserve">LPNHE853924121</t>
  </si>
  <si>
    <t xml:space="preserve">B075F78KDV</t>
  </si>
  <si>
    <t xml:space="preserve">4054278331393</t>
  </si>
  <si>
    <t xml:space="preserve">Bosch Siemens 11014117 część zamienna do ekspresu do kawy</t>
  </si>
  <si>
    <t xml:space="preserve">LPNRP023105230</t>
  </si>
  <si>
    <t xml:space="preserve">B07BPGYZ6C</t>
  </si>
  <si>
    <t xml:space="preserve">4054905193066</t>
  </si>
  <si>
    <t xml:space="preserve">Bosch Hausgeräte Premium Mikser Ręczny, Biały/Czarny</t>
  </si>
  <si>
    <t xml:space="preserve">LPNHE889576212</t>
  </si>
  <si>
    <t xml:space="preserve">B00TDQV10U</t>
  </si>
  <si>
    <t xml:space="preserve">4242002863009</t>
  </si>
  <si>
    <t xml:space="preserve">Ninja 700W Slim Mixer &amp; Smoothie Maker, 2X Kubki o Pojemności 470 Ml z Pokrywkami z Wylotem, Osobisty Blender, Miażdży Lód i Mrożone Owoce, Srebrny, Czarny QB3001UKS</t>
  </si>
  <si>
    <t xml:space="preserve">LPNHE800051525</t>
  </si>
  <si>
    <t xml:space="preserve">B08HSFT6LB</t>
  </si>
  <si>
    <t xml:space="preserve">0622356239769</t>
  </si>
  <si>
    <t xml:space="preserve">Philips Serii 3000 Parownica Ręczna - 1000 W, 20 g/min pary, Odłączany zbiornik na wodę o pojemności 120 ml, Metalowa płyta grzewcza, Płytka podgrzewana, Etui do przechowywania Ciemnozielony aż do 20g/min Metalowa</t>
  </si>
  <si>
    <t xml:space="preserve">LPNHK322477012</t>
  </si>
  <si>
    <t xml:space="preserve">B0CTS1WBTH</t>
  </si>
  <si>
    <t xml:space="preserve">8720389037542</t>
  </si>
  <si>
    <t xml:space="preserve">nutribullet Przenośny mikser 475 ml, kubek z tritanu, bez BPA, mini mikser z 4-punktowym ostrzem ze stali nierdzewnej, wielofunkcyjny mikser wielofunkcyjny, ładowarka USB C, 15+ miksowania, NBP003B, EU czarny</t>
  </si>
  <si>
    <t xml:space="preserve">LPNHE819783430</t>
  </si>
  <si>
    <t xml:space="preserve">B0CP14H5VY</t>
  </si>
  <si>
    <t xml:space="preserve">8006447002104</t>
  </si>
  <si>
    <t xml:space="preserve">Lacor-50221-DEEP SAUCEPAN 20 cm.</t>
  </si>
  <si>
    <t xml:space="preserve">LPNHE873575784</t>
  </si>
  <si>
    <t xml:space="preserve">B000SLZ8SU</t>
  </si>
  <si>
    <t xml:space="preserve">8414271502217</t>
  </si>
  <si>
    <t xml:space="preserve">Black &amp; Decker, Odkurzacz samochodowy 12V Flexi + akcesoria i torba, PD1200AV-XJ unikatowy</t>
  </si>
  <si>
    <t xml:space="preserve">LPNHE885494365</t>
  </si>
  <si>
    <t xml:space="preserve">B015FO9XF8</t>
  </si>
  <si>
    <t xml:space="preserve">5035048617632</t>
  </si>
  <si>
    <t xml:space="preserve">Automotive</t>
  </si>
  <si>
    <t xml:space="preserve">Calor Easygliss Plus FV5719C0 żelazko parowe, turkusowe</t>
  </si>
  <si>
    <t xml:space="preserve">LPNHE883685314</t>
  </si>
  <si>
    <t xml:space="preserve">B07VMB4CBR</t>
  </si>
  <si>
    <t xml:space="preserve">3121040074947</t>
  </si>
  <si>
    <t xml:space="preserve">Cecotec żelazko Ubrania Steam 3D ForceAnodized 750 Smart. 3100W, Uderzenie pary 200 g/min, Podwójna anodowana podeszwa, Wyświetlacz LCD, Antyczny, Automatyczne wyłączanie, Tryb Eco, Zbiornik 400 ml</t>
  </si>
  <si>
    <t xml:space="preserve">LPNHE871384739</t>
  </si>
  <si>
    <t xml:space="preserve">B07MJB3BCZ</t>
  </si>
  <si>
    <t xml:space="preserve">8435484051033</t>
  </si>
  <si>
    <t xml:space="preserve">Cecotec Aspirapolvere per materassi e tappezzerie Conga Rockstar 3000 Mattress. 300 W, 10 kPa, luce UV UV-C, tecnologia con spazzola motorizzata, tecnologia ad aria calda</t>
  </si>
  <si>
    <t xml:space="preserve">LPNHE885442717</t>
  </si>
  <si>
    <t xml:space="preserve">B0BQ1P2Y8H</t>
  </si>
  <si>
    <t xml:space="preserve">8435484055697</t>
  </si>
  <si>
    <t xml:space="preserve">AmazonBasics Zgrzewarka próżniowa Pojedynczy</t>
  </si>
  <si>
    <t xml:space="preserve">LPNRP021984189</t>
  </si>
  <si>
    <t xml:space="preserve">B073DC3282</t>
  </si>
  <si>
    <t xml:space="preserve">0841710190403</t>
  </si>
  <si>
    <t xml:space="preserve">Russell Hobbs młynek do pieprzu i soli, młynek ceramiczny, regulacja stopnia mielenia od drobnego do grubego, oświetlenie LED, zasilanie bateryjne, 2 pokrywy dolne 23460-56 Srebrny</t>
  </si>
  <si>
    <t xml:space="preserve">LPNHE874173079</t>
  </si>
  <si>
    <t xml:space="preserve">B01HZMR3ZA</t>
  </si>
  <si>
    <t xml:space="preserve">4008496871964</t>
  </si>
  <si>
    <t xml:space="preserve">Russell Hobbs opiekacz do kanapek 3w1 (opiekacz, gofrownica, grill), moc 760W, możliwość mycia płyt w zmywarce (możliwość rozbudowy: Cake Pop, Mini Donut, Churros) Fiesta 24540-56 urządzenie wielofunkcyjne 3w1</t>
  </si>
  <si>
    <t xml:space="preserve">LPNHK307124402</t>
  </si>
  <si>
    <t xml:space="preserve">B078XY9BB4</t>
  </si>
  <si>
    <t xml:space="preserve">4008496937684</t>
  </si>
  <si>
    <t xml:space="preserve">SEVERIN Sokowirówka, pojemność 0,5 litra, cicha wyciskarka elektryczna do soków owocowych i warzywnych bogatych w witaminy, pojemnik zbiorczy na pulpę 500 ml, czarny/stal nierdzewna, ES 3566</t>
  </si>
  <si>
    <t xml:space="preserve">LPNHK325942195</t>
  </si>
  <si>
    <t xml:space="preserve">B01NCS45TV</t>
  </si>
  <si>
    <t xml:space="preserve">4008146023842</t>
  </si>
  <si>
    <t xml:space="preserve">Bodum Bistro czajnik elektryczny (automatyczne wyłączanie, 700 W, 0,5 litra) kremowy, kremowy kremowy 0,5 L</t>
  </si>
  <si>
    <t xml:space="preserve">LPNHE890757271</t>
  </si>
  <si>
    <t xml:space="preserve">B007HYYWZQ</t>
  </si>
  <si>
    <t xml:space="preserve">0699965157364</t>
  </si>
  <si>
    <t xml:space="preserve">PHILIPS Serii 3000 Parownica Ręczna - 1000 W, 20 g/min Pary, Odłączany Zbiornik na Wodę o pojemności 120 ml, Płytka Podgrzewana, Kolor Biały (STH3020/10) Biały 1000 W Metalowa</t>
  </si>
  <si>
    <t xml:space="preserve">LPNHE889664819</t>
  </si>
  <si>
    <t xml:space="preserve">B08TSF3MRG</t>
  </si>
  <si>
    <t xml:space="preserve">8710103970927</t>
  </si>
  <si>
    <t xml:space="preserve">LPNHE887399531</t>
  </si>
  <si>
    <t xml:space="preserve">Russell Hobbs ryżowar, pojemność 1,8l, funkcja utrzymania ciepła, do ryb, warzyw i ryżu, gotowanie na parze, łyżka i miarka w zestawie, stal nierdzewna, moc 700W, srebrny, Cook&amp;Home 19750-56</t>
  </si>
  <si>
    <t xml:space="preserve">LPNHK292820210</t>
  </si>
  <si>
    <t xml:space="preserve">B00BEJ77WK</t>
  </si>
  <si>
    <t xml:space="preserve">4008496781027</t>
  </si>
  <si>
    <t xml:space="preserve">Rowenta DX1635 Effective Żelazko Parowe, 2400 W, 0.25 L, Miedziany/Biały</t>
  </si>
  <si>
    <t xml:space="preserve">LPNHK292250851</t>
  </si>
  <si>
    <t xml:space="preserve">B08H4MGC8T</t>
  </si>
  <si>
    <t xml:space="preserve">4210101969304</t>
  </si>
  <si>
    <t xml:space="preserve">LPNHK304980821</t>
  </si>
  <si>
    <t xml:space="preserve">Moulinex Nóż Secanto D JAC 41, DJAC41, biały</t>
  </si>
  <si>
    <t xml:space="preserve">LPNHE878927931</t>
  </si>
  <si>
    <t xml:space="preserve">B000VYZVIG</t>
  </si>
  <si>
    <t xml:space="preserve">3045388172113</t>
  </si>
  <si>
    <t xml:space="preserve">Hazel Quinn Czajnik elektryczny typu łabędzia szyja, 0,8 l, precyzyjny nalewanie, stal nierdzewna, szybkie gotowanie, 1200 W, szary Łabędzia szyja, szary</t>
  </si>
  <si>
    <t xml:space="preserve">LPNHE885128242</t>
  </si>
  <si>
    <t xml:space="preserve">B0BXDF3W8N</t>
  </si>
  <si>
    <t xml:space="preserve">SEVERIN Automatyczny toster z długą szczeliną, 4 tosty, automatyczny toster z nasadką do bułek, toster ze stali nierdzewnej do opiekania, rozmrażania i podgrzewania, 1400 W, biały/szary, AT 2234 4 kromki tostów</t>
  </si>
  <si>
    <t xml:space="preserve">LPNRP021688125</t>
  </si>
  <si>
    <t xml:space="preserve">B015O5PH6M</t>
  </si>
  <si>
    <t xml:space="preserve">4008146019531</t>
  </si>
  <si>
    <t xml:space="preserve">KitchenBoss Czajnik elektryczny 1,7 l, ze stali nierdzewnej: czajnik elektryczny z filtrem kamienia, czajnik elektryczny z widocznym okienkiem i wskaźnikiem poziomu wody, automatyczne wyłączanie i</t>
  </si>
  <si>
    <t xml:space="preserve">LPNHE874033697</t>
  </si>
  <si>
    <t xml:space="preserve">B0D4181VBS</t>
  </si>
  <si>
    <t xml:space="preserve">4895260301105</t>
  </si>
  <si>
    <t xml:space="preserve">STEAMONE - Przenośna parownica do ubrań 1400 W 24g/min - parowiec podróżny, autonomia 11 min (260ml) - Gotowy do 30 lat - Kabel 2m - Intuicyjny i wydajny - Cała tkanina EUTAC140B</t>
  </si>
  <si>
    <t xml:space="preserve">LPNHE866428867</t>
  </si>
  <si>
    <t xml:space="preserve">B0CQ2FL31B</t>
  </si>
  <si>
    <t xml:space="preserve">3700734606963</t>
  </si>
  <si>
    <t xml:space="preserve">Frytkownica Tristar FR-6946 Deep Fryer - pojemność 3 litry - moc 2000 W - wykończenie ze stali nierdzewnej - porcja nawet dla 4 osób</t>
  </si>
  <si>
    <t xml:space="preserve">LPNHK304779165</t>
  </si>
  <si>
    <t xml:space="preserve">B07S27NHX8</t>
  </si>
  <si>
    <t xml:space="preserve">8713016083739</t>
  </si>
  <si>
    <t xml:space="preserve">Bosch Tsm6A017C Młynek do Kawy, Beżowy Beżowy Pojedynczy</t>
  </si>
  <si>
    <t xml:space="preserve">LPNHE885348150</t>
  </si>
  <si>
    <t xml:space="preserve">B07T2T1M9P</t>
  </si>
  <si>
    <t xml:space="preserve">4242005108794</t>
  </si>
  <si>
    <t xml:space="preserve">Ariete 4615 Frytkownica, 1000 W, 2 L, Żółty</t>
  </si>
  <si>
    <t xml:space="preserve">LPNHE860102945</t>
  </si>
  <si>
    <t xml:space="preserve">B07C7YZSRR</t>
  </si>
  <si>
    <t xml:space="preserve">8003705116474</t>
  </si>
  <si>
    <t xml:space="preserve">TEFAL DT6130 ACCESS FIRST, parownica do ubrań, 1300 W, 70 ml, lekka, odświeżanie, dezynfekcja, bez deski do prasowania, stały wyrzut pary o mocy 20 g/min,do każdej tkaniny, biały-niebieski</t>
  </si>
  <si>
    <t xml:space="preserve">LPNHE876167044</t>
  </si>
  <si>
    <t xml:space="preserve">B09SZ4J8K9</t>
  </si>
  <si>
    <t xml:space="preserve">3121040077450</t>
  </si>
  <si>
    <t xml:space="preserve">Severin Jajowar EK 3163, urządzenie do gotowania 3 jaj z timerem ze stali nierdzewnej, moc 270 W, z elektroniczną kontrolą czasu z kubeczkiem do wody i przekłuwaczem do jajek, bez BPA, Srebrny</t>
  </si>
  <si>
    <t xml:space="preserve">LPNHE889407429</t>
  </si>
  <si>
    <t xml:space="preserve">B08Z7YHM8Z</t>
  </si>
  <si>
    <t xml:space="preserve">4008146036675</t>
  </si>
  <si>
    <t xml:space="preserve">GMMH Zestaw 6 kolorowych kieliszków do wina w stylu vintage, z tłoczeniem (siatka/niebieski/350 ml), kieliszki weselne, kieliszki do szampana, karafki, miseczki deserowe, szklanki, kieliszek do wina, Kieliszek do wina z siatki niebieski</t>
  </si>
  <si>
    <t xml:space="preserve">LPNHE849793686</t>
  </si>
  <si>
    <t xml:space="preserve">B01G7A5U2O</t>
  </si>
  <si>
    <t xml:space="preserve">4250888319190</t>
  </si>
  <si>
    <t xml:space="preserve">Home</t>
  </si>
  <si>
    <t xml:space="preserve">Diboniur Maszyna próżniowa do żywności 5 w 1, urządzenie próżniowe do konserwacji i gotowania, towarzysz próżniowy, profesjonalna maszyna próżniowa do suchej i mokrej żywności</t>
  </si>
  <si>
    <t xml:space="preserve">LPNHE889421206</t>
  </si>
  <si>
    <t xml:space="preserve">B0CQP2D777</t>
  </si>
  <si>
    <t xml:space="preserve">0740501869125</t>
  </si>
  <si>
    <t xml:space="preserve">ZEEGMA IRONEE Bezprzewodowe Żelazko z Powłoką Ceramiczną 2600 W, Prasowanie w Poziomie i w Pionie Parowe, Zbiornik 320 ml Funkcja Samoczyszczenia, Anti-Drip oraz Anti-Calc (Czarny)</t>
  </si>
  <si>
    <t xml:space="preserve">LPNHE874410870</t>
  </si>
  <si>
    <t xml:space="preserve">B0CQ58YPNY</t>
  </si>
  <si>
    <t xml:space="preserve">5903771705882</t>
  </si>
  <si>
    <t xml:space="preserve">LPNHE885676642</t>
  </si>
  <si>
    <t xml:space="preserve">YASHE Maszyna do popcornu, elektryczna maszyna do popcornu z mieszaniem, 650 W, popcorn o pojemności 3 l, powłoka nieprzywierająca</t>
  </si>
  <si>
    <t xml:space="preserve">LPNHK321890836</t>
  </si>
  <si>
    <t xml:space="preserve">B0CRDTVNCK</t>
  </si>
  <si>
    <t xml:space="preserve">6975939131832</t>
  </si>
  <si>
    <t xml:space="preserve">Cecotec Cecojuicer sokowirówka turbo do cięcia i wyciskania, 2 głowice, zbiornik 500 ml, nie zawiera BPA, łatwa do czyszczenia, 90 W (EssentialVita Twice White)</t>
  </si>
  <si>
    <t xml:space="preserve">LPNHE870729738</t>
  </si>
  <si>
    <t xml:space="preserve">B08LDH4JWZ</t>
  </si>
  <si>
    <t xml:space="preserve">8435484041454</t>
  </si>
  <si>
    <t xml:space="preserve">G3 Ferrari G10179 Toster To-Stàr, 800 W, Szczypce INOX, 7 poziomów gotowania, Biały</t>
  </si>
  <si>
    <t xml:space="preserve">LPNHE888315682</t>
  </si>
  <si>
    <t xml:space="preserve">B0C661M7YV</t>
  </si>
  <si>
    <t xml:space="preserve">8055176400187</t>
  </si>
  <si>
    <t xml:space="preserve">Tristar Gofrownica – Dwa Gofry Na Przelot, Powłoka Zapobiegająca Przywieraniu, Przewód Zasilający 0,7 M, 1000 W, Regulowany Poziom Ogrzewania, Wf-1165</t>
  </si>
  <si>
    <t xml:space="preserve">LPNHE870920253</t>
  </si>
  <si>
    <t xml:space="preserve">B07Q37TDJM</t>
  </si>
  <si>
    <t xml:space="preserve">8713016083852</t>
  </si>
  <si>
    <t xml:space="preserve">Zilan, czajnik szklany z ekranem cyfrowym i LED, różne kolory, 1,7 litra, 5 różnych ustawień temperatury, czajnik bezprzewodowy z korpusem szklanym 360°, 2200W</t>
  </si>
  <si>
    <t xml:space="preserve">LPNHE873728182</t>
  </si>
  <si>
    <t xml:space="preserve">B0B2S372GZ</t>
  </si>
  <si>
    <t xml:space="preserve">8682744805916</t>
  </si>
  <si>
    <t xml:space="preserve">La Bonne Graine N4232R Pèle-Pommes Fixation Ventouse obieraczka do jabłek, ostrza ze stali nierdzewnej, korpus z malowanego proszkowo staliwa, czerwona, N</t>
  </si>
  <si>
    <t xml:space="preserve">LPNHE885056796</t>
  </si>
  <si>
    <t xml:space="preserve">B007IVHT6W</t>
  </si>
  <si>
    <t xml:space="preserve">3325980013596</t>
  </si>
  <si>
    <t xml:space="preserve">LPNRP026559413</t>
  </si>
  <si>
    <t xml:space="preserve">Philips Urządzenie do Gotowania Jajek z Serii 3000, Rodzinny Rozmiar, do 6 Jajek (na miękko, średnio, twardo, w koszulce),Łatwe Czyszczenie,Tacka na Jajka w Koszulce,Moc 400 W, kompaktowy (HD9137/90) Czarny - Urządzenie do gotowania jajek</t>
  </si>
  <si>
    <t xml:space="preserve">LPNHK308646636</t>
  </si>
  <si>
    <t xml:space="preserve">B0CGB21CTD</t>
  </si>
  <si>
    <t xml:space="preserve">8720389030994</t>
  </si>
  <si>
    <t xml:space="preserve">BELLA Toster z 2 kromkami z bardzo dużymi szczelinami i wyjmowaną szufladą na okruchy, 6 ustawień przypalenia, funkcja automatycznego wyłączania i podgrzewania, do opiekania chleba, bajgli i gofrów</t>
  </si>
  <si>
    <t xml:space="preserve">LPNRP014887461</t>
  </si>
  <si>
    <t xml:space="preserve">B0BD2HFX2V</t>
  </si>
  <si>
    <t xml:space="preserve">0829486177033</t>
  </si>
  <si>
    <t xml:space="preserve">Tristar Ekspres Do Kawy Ze Szklanym Dzbankiem 0,6 L – Na 6 Filiżanek – Nadaje Się Również Do Użytku Na Kempingu, Cm-1233, Czarny 6 Tassen dzbanek szklany</t>
  </si>
  <si>
    <t xml:space="preserve">LPNHE871115039</t>
  </si>
  <si>
    <t xml:space="preserve">B00U0ACJRM</t>
  </si>
  <si>
    <t xml:space="preserve">8713016009562</t>
  </si>
  <si>
    <t xml:space="preserve">Russell Hobbs toster, regulacja pieczenia, szerokie otwory, funkcja rozmrażania, funkcja podnoszenia tostów, tacka na okruchy i ruszt na bułki, szczypce w zestawie, czarny, moc 850W, Textures 22601-56</t>
  </si>
  <si>
    <t xml:space="preserve">LPNHK305259634</t>
  </si>
  <si>
    <t xml:space="preserve">B01B0YRRLY</t>
  </si>
  <si>
    <t xml:space="preserve">4008496855520</t>
  </si>
  <si>
    <t xml:space="preserve">Philips Toster - 2 Otwory, 8 Poziomów opiekania, Ruszt do bułek, Funkcja podgrzewania i rozmrażania, Wysoki podnośnik, Automatyczne wyłączanie, Wyjmowana tacka na okruszki, Czarny (HD2581/90) Toster - czarny</t>
  </si>
  <si>
    <t xml:space="preserve">LPNRP021689772</t>
  </si>
  <si>
    <t xml:space="preserve">B01N9XBDTI</t>
  </si>
  <si>
    <t xml:space="preserve">8710103800378</t>
  </si>
  <si>
    <t xml:space="preserve">Ariete 4167 Vertikalmangel, 1200 W, Edelstahlplatte, Dampf 20 g/min, Fassungsvermögen 260 ml, Weiß</t>
  </si>
  <si>
    <t xml:space="preserve">LPNHE858606339</t>
  </si>
  <si>
    <t xml:space="preserve">B01M9FWK3W</t>
  </si>
  <si>
    <t xml:space="preserve">8003705114784</t>
  </si>
  <si>
    <t xml:space="preserve">Philips EasySpeed Żelazko Parowe, Proste i Efektywne, 4 Ustawienia Pary, 2000 W, Ceramiczna Stopa, Zbiornik na Wodę 220 ml, Zytrzymwanie Kapania, Uderzenie Pary 100g, Szare (GC1751/80) Uderzenie pary 100g Szary</t>
  </si>
  <si>
    <t xml:space="preserve">LPNHK326590566</t>
  </si>
  <si>
    <t xml:space="preserve">B07VXQYGDT</t>
  </si>
  <si>
    <t xml:space="preserve">8710103913016</t>
  </si>
  <si>
    <t xml:space="preserve">Severin Rg 2370 Grill, Czarny, 600 W Czarny Patelnia z wygodnym uchwytem</t>
  </si>
  <si>
    <t xml:space="preserve">LPNHK322910897</t>
  </si>
  <si>
    <t xml:space="preserve">B08CHG5PWB</t>
  </si>
  <si>
    <t xml:space="preserve">4008146036804</t>
  </si>
  <si>
    <t xml:space="preserve">Gofrownica Princess 132465 Bubble - trend z Azji - sześciokątne bąbelkowe gofry - powłoka zapobiegająca przywieraniu - łatwe czyszczenie - 700 W Kształt bubble</t>
  </si>
  <si>
    <t xml:space="preserve">LPNHK309044752</t>
  </si>
  <si>
    <t xml:space="preserve">B07VFW976K</t>
  </si>
  <si>
    <t xml:space="preserve">8713016085931</t>
  </si>
  <si>
    <t xml:space="preserve">Bestron Grill Panini, Biały, 76 cm, 27 x 23 x 9 cm; 1.25 kg</t>
  </si>
  <si>
    <t xml:space="preserve">LPNHE849136893</t>
  </si>
  <si>
    <t xml:space="preserve">B07GFK7N4H</t>
  </si>
  <si>
    <t xml:space="preserve">8712184053889</t>
  </si>
  <si>
    <t xml:space="preserve">Severin Kg 2394 Grill Elekryczny, Czarny/Szary, 800 WW 230 VV</t>
  </si>
  <si>
    <t xml:space="preserve">LPNHE869553417</t>
  </si>
  <si>
    <t xml:space="preserve">B001QB4I8C</t>
  </si>
  <si>
    <t xml:space="preserve">4008146024405</t>
  </si>
  <si>
    <t xml:space="preserve">Bosch Hausgeräte Blender ręczny CleverMixx MSM14000, wyjmowana nóżka miksera, ergonomiczny uchwyt, lekka obudowa, nóż 4-ostrzowy, łatwe czyszczenie, 400 W, biały/czerwony Biały/Czerwony 6 x 6 x 37.5 cm Blender z tworzywa sztucznego</t>
  </si>
  <si>
    <t xml:space="preserve">LPNHK325738307</t>
  </si>
  <si>
    <t xml:space="preserve">B01B7HVW8S</t>
  </si>
  <si>
    <t xml:space="preserve">4242002917238</t>
  </si>
  <si>
    <t xml:space="preserve">PHILIPS Toster wyposażony w 2, duże regulowane otwory, 8 poziomów opiekania, Funkcja podgrzewania i rozmrażania, Wyjmowana tacka na okruszki, Kompaktowa kontrukcja, Kolor biały, HD2581/00 Toster - biały</t>
  </si>
  <si>
    <t xml:space="preserve">LPNHE868816038</t>
  </si>
  <si>
    <t xml:space="preserve">B01N9XEUH6</t>
  </si>
  <si>
    <t xml:space="preserve">8710103800347</t>
  </si>
  <si>
    <t xml:space="preserve">Beurer KS 25 Waga Kuchenna z Miską do Ważenia, Przezroczysty, 1,2l</t>
  </si>
  <si>
    <t xml:space="preserve">LPNHE819407846</t>
  </si>
  <si>
    <t xml:space="preserve">B005GVENOW</t>
  </si>
  <si>
    <t xml:space="preserve">0013995002386</t>
  </si>
  <si>
    <t xml:space="preserve">Personal Care Appliances</t>
  </si>
  <si>
    <t xml:space="preserve">Bosch Hausgeräte Młynek do Kawy, Czarny, ‎9 x 9 x 17 cm Czarny Pojedynczy</t>
  </si>
  <si>
    <t xml:space="preserve">LPNHK325805241</t>
  </si>
  <si>
    <t xml:space="preserve">B07J6JLW11</t>
  </si>
  <si>
    <t xml:space="preserve">4242005108787</t>
  </si>
  <si>
    <t xml:space="preserve">Bestron Poffertjes urządzenie w stylu retro, Sweet Dreams, powłoka zapobiegająca przywieraniu, 800 W, żółte Żółty</t>
  </si>
  <si>
    <t xml:space="preserve">LPNHK322951438</t>
  </si>
  <si>
    <t xml:space="preserve">B07M7JNWR8</t>
  </si>
  <si>
    <t xml:space="preserve">8712184054794</t>
  </si>
  <si>
    <t xml:space="preserve">Browin 320301 Ręczna maszynka do przecierania pomidorów, ze stali nierdzewnej, prosta w obsłudze, czerwona, do blatów różnej grubości</t>
  </si>
  <si>
    <t xml:space="preserve">LPNHE872216521</t>
  </si>
  <si>
    <t xml:space="preserve">B00LX2C9BC</t>
  </si>
  <si>
    <t xml:space="preserve">5904816918977</t>
  </si>
  <si>
    <t xml:space="preserve">Croque-Monsieur Maker - Urządzenie z trójkątnymi płytami kanapkowymi - Opiekacz kanapek - Maszyna do krokietowania MosieurBomann ST 5016 CB Sandwich Maker 750 W - Biały</t>
  </si>
  <si>
    <t xml:space="preserve">LPNRP022139710</t>
  </si>
  <si>
    <t xml:space="preserve">B00B0QOYJG</t>
  </si>
  <si>
    <t xml:space="preserve">4004470501605</t>
  </si>
  <si>
    <t xml:space="preserve">Beper Lunch &amp; Go – ogrzewające pudełko na lunch, przenośne, elektryczne podgrzewanie potraw, 2 wyjmowane pojemniki, stalowa płyta grzewcza, dołączone plastikowe sztućce, 220 V, kolor żółty</t>
  </si>
  <si>
    <t xml:space="preserve">LPNHE888197943</t>
  </si>
  <si>
    <t xml:space="preserve">B017IUJA50</t>
  </si>
  <si>
    <t xml:space="preserve">8051772714536</t>
  </si>
  <si>
    <t xml:space="preserve">Petra PT4698PPVDEEU7 Opiekacz do minipaczków, 550 W, latwe w czyszczeniu nieprzywierajace plyty, 3 minipaczki na raz, weganizm, sniadanie, paczki z matcha i lodami, pastelowy fiolet Mała maszyna do pączka</t>
  </si>
  <si>
    <t xml:space="preserve">LPNHE868756208</t>
  </si>
  <si>
    <t xml:space="preserve">B0B9MZGTWH</t>
  </si>
  <si>
    <t xml:space="preserve">5054061474145</t>
  </si>
  <si>
    <t xml:space="preserve">Emerio WK-121616.1, czajnik elektryczny, 1 l, 900 W, wskaźnik poziomu wody, nie zawiera BPA, ochrona przed pracą na sucho, podświetlany włącznik/wyłącznik, idealny do domu, na kemping lub do biura, 1 L Pojedynczy</t>
  </si>
  <si>
    <t xml:space="preserve">LPNHK308239392</t>
  </si>
  <si>
    <t xml:space="preserve">B08VH4N119</t>
  </si>
  <si>
    <t xml:space="preserve">7333282002305</t>
  </si>
  <si>
    <t xml:space="preserve">DDF iohEF uchwyt na ręczniki kuchenne, stal nierdzewna (stojący), organizer na ręczniki papierowe z obciążonym dnem – na blaty kuchenne, stoły, do domu, jadalni, łazienki, czarny</t>
  </si>
  <si>
    <t xml:space="preserve">LPNHE888205790</t>
  </si>
  <si>
    <t xml:space="preserve">B08R38X3BQ</t>
  </si>
  <si>
    <t xml:space="preserve">0749652069361</t>
  </si>
  <si>
    <t xml:space="preserve">KitchenBoss Grinder Metall ：Klein Grinder 4 Teilig 4.9cm mit Reinigungswerkzeugen für Spice,Kräuter,Gewürze (Schwarz)</t>
  </si>
  <si>
    <t xml:space="preserve">LPNHK322787223</t>
  </si>
  <si>
    <t xml:space="preserve">B0D8JF22N2</t>
  </si>
  <si>
    <t xml:space="preserve">4895260301167</t>
  </si>
  <si>
    <t xml:space="preserve">Kärcher Spryskiwacz Zestaw Extra 2.633-129.0</t>
  </si>
  <si>
    <t xml:space="preserve">LPNHE888502291</t>
  </si>
  <si>
    <t xml:space="preserve">B01N5I44AJ</t>
  </si>
  <si>
    <t xml:space="preserve">4054278238227</t>
  </si>
  <si>
    <t xml:space="preserve">PAW - Serwetki z Airlaid - podobne do materiału (40 x 40 cm) I 50 sztuk I idealne na wesele, chrzest, komunię, urodziny I serwetki materiałowe - jednokolorowe, złote I kolor: monocolor (złoty)</t>
  </si>
  <si>
    <t xml:space="preserve">LPNRP013523841</t>
  </si>
  <si>
    <t xml:space="preserve">B09T3GC27T</t>
  </si>
  <si>
    <t xml:space="preserve">5906360023503</t>
  </si>
  <si>
    <t xml:space="preserve">Bestron Mini gofrownica do gofrów klasycznych, mała gofrownica z powłoką nieprzywierającą, na urodziny dzieci, uroczystości rodzinne, Wielkanoc lub Boże Narodzenie, retro design, kolor: Zielony</t>
  </si>
  <si>
    <t xml:space="preserve">LPNHK322381729</t>
  </si>
  <si>
    <t xml:space="preserve">B095Z2KVT7</t>
  </si>
  <si>
    <t xml:space="preserve">8712184057313</t>
  </si>
  <si>
    <t xml:space="preserve">Severin S73590 3590 Spieniacz do Mleka, Czarny</t>
  </si>
  <si>
    <t xml:space="preserve">LPNHE888305723</t>
  </si>
  <si>
    <t xml:space="preserve">B009MP7VY2</t>
  </si>
  <si>
    <t xml:space="preserve">4053757280603</t>
  </si>
  <si>
    <t xml:space="preserve">NOUJEN Air Fryer Rack, 3 sztuki kwadratowych stojaków na gorące powietrze, ze stali nierdzewnej 304, kompatybilny z rusztem do grillowania, Rack for Philips, Ninjia, Chefman 5.8Qt Dual Basket Air Fryers</t>
  </si>
  <si>
    <t xml:space="preserve">LPNHE888489854</t>
  </si>
  <si>
    <t xml:space="preserve">B0BF5MH8SK</t>
  </si>
  <si>
    <t xml:space="preserve">24,5 cm uniwersalny obrotowy szklany talerz do kuchenki mikrofalowej z 3 mocowaniami</t>
  </si>
  <si>
    <t xml:space="preserve">LPNHE889373504</t>
  </si>
  <si>
    <t xml:space="preserve">B0D1YGRDQ7</t>
  </si>
  <si>
    <t xml:space="preserve">8053608761417</t>
  </si>
  <si>
    <t xml:space="preserve">Baoblaze Elektryczny turecki dzbanek do kawy, 500 ml, do herbaty, ekspres do kawy, trwały, łatwy do czyszczenia, czajnik z uchwytem, czajnik do domu, kawiarni, styl B</t>
  </si>
  <si>
    <t xml:space="preserve">LPNHE854639653</t>
  </si>
  <si>
    <t xml:space="preserve">B0CXY7659B</t>
  </si>
  <si>
    <t xml:space="preserve">Philips Golarka do tkanin usuwająca zmechacenia z tkanin odpowiednia do wszystkich ubrań, duża powierzchnia ostrzy, w zestawie 2 baterie AA, GC026/80</t>
  </si>
  <si>
    <t xml:space="preserve">LPNRP024388888</t>
  </si>
  <si>
    <t xml:space="preserve">B07M8J529S</t>
  </si>
  <si>
    <t xml:space="preserve">8720389024962</t>
  </si>
  <si>
    <t xml:space="preserve">LPNHK309428170</t>
  </si>
  <si>
    <t xml:space="preserve">LPNRP024942975</t>
  </si>
  <si>
    <t xml:space="preserve">2 x wymienny filtr z węglem aktywnym do różnych okapów AEG 4055171138 405517113-8 4055217501 Elica CFC0038668 Bauknecht firmy GOLDEN ICEPURE (faktura dostępna) 2 Unité (Lot de 1)</t>
  </si>
  <si>
    <t xml:space="preserve">LPNHE887720914</t>
  </si>
  <si>
    <t xml:space="preserve">B07N7FTCJD</t>
  </si>
  <si>
    <t xml:space="preserve">7906267888678</t>
  </si>
  <si>
    <t xml:space="preserve">Major Appliances</t>
  </si>
  <si>
    <t xml:space="preserve">Ytaland Wymienny pojemnik na wodę do Roborock S50 S51 S55 T61 Robot Odkurzacz Części</t>
  </si>
  <si>
    <t xml:space="preserve">LPNHE889425890</t>
  </si>
  <si>
    <t xml:space="preserve">B0B6FXDVB9</t>
  </si>
  <si>
    <t xml:space="preserve">PNOOFR Smycz do kluczy, 24 sztuki, 32 mm, puste elementy, breloczki do kluczy z kółkiem na klucze, breloczek do kluczy, sprzęt, zestaw do samodzielnego wykonania smyczy</t>
  </si>
  <si>
    <t xml:space="preserve">LPNHE888934230</t>
  </si>
  <si>
    <t xml:space="preserve">B0CBJJS34V</t>
  </si>
  <si>
    <t xml:space="preserve">Melitta 102 Zestaw 80 worków filtracyjnych z 3 strefami aromatycznymi, naturalny brąz</t>
  </si>
  <si>
    <t xml:space="preserve">LPNHE885566339</t>
  </si>
  <si>
    <t xml:space="preserve">B014UML714</t>
  </si>
  <si>
    <t xml:space="preserve">4006508206926</t>
  </si>
  <si>
    <t xml:space="preserve">Ariston Indesit 4-stronna uszczelka do drzwi piekarnika, typ C00081579 do FB/ FO 0.1</t>
  </si>
  <si>
    <t xml:space="preserve">LPNHE876180582</t>
  </si>
  <si>
    <t xml:space="preserve">B07BVD9KSK</t>
  </si>
  <si>
    <t xml:space="preserve">8030103001057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4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35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1.jpeg"/><Relationship Id="rId66" Type="http://schemas.openxmlformats.org/officeDocument/2006/relationships/image" Target="../media/image62.jpeg"/><Relationship Id="rId67" Type="http://schemas.openxmlformats.org/officeDocument/2006/relationships/image" Target="../media/image63.jpeg"/><Relationship Id="rId68" Type="http://schemas.openxmlformats.org/officeDocument/2006/relationships/image" Target="../media/image64.jpeg"/><Relationship Id="rId69" Type="http://schemas.openxmlformats.org/officeDocument/2006/relationships/image" Target="../media/image65.jpeg"/><Relationship Id="rId70" Type="http://schemas.openxmlformats.org/officeDocument/2006/relationships/image" Target="../media/image66.jpeg"/><Relationship Id="rId71" Type="http://schemas.openxmlformats.org/officeDocument/2006/relationships/image" Target="../media/image67.jpeg"/><Relationship Id="rId72" Type="http://schemas.openxmlformats.org/officeDocument/2006/relationships/image" Target="../media/image68.jpeg"/><Relationship Id="rId73" Type="http://schemas.openxmlformats.org/officeDocument/2006/relationships/image" Target="../media/image69.jpeg"/><Relationship Id="rId74" Type="http://schemas.openxmlformats.org/officeDocument/2006/relationships/image" Target="../media/image70.jpeg"/><Relationship Id="rId75" Type="http://schemas.openxmlformats.org/officeDocument/2006/relationships/image" Target="../media/image71.jpeg"/><Relationship Id="rId76" Type="http://schemas.openxmlformats.org/officeDocument/2006/relationships/image" Target="../media/image72.jpeg"/><Relationship Id="rId77" Type="http://schemas.openxmlformats.org/officeDocument/2006/relationships/image" Target="../media/image73.jpeg"/><Relationship Id="rId78" Type="http://schemas.openxmlformats.org/officeDocument/2006/relationships/image" Target="../media/image74.jpeg"/><Relationship Id="rId79" Type="http://schemas.openxmlformats.org/officeDocument/2006/relationships/image" Target="../media/image75.jpeg"/><Relationship Id="rId80" Type="http://schemas.openxmlformats.org/officeDocument/2006/relationships/image" Target="../media/image75.jpeg"/><Relationship Id="rId81" Type="http://schemas.openxmlformats.org/officeDocument/2006/relationships/image" Target="../media/image75.jpeg"/><Relationship Id="rId82" Type="http://schemas.openxmlformats.org/officeDocument/2006/relationships/image" Target="../media/image76.jpeg"/><Relationship Id="rId83" Type="http://schemas.openxmlformats.org/officeDocument/2006/relationships/image" Target="../media/image77.jpeg"/><Relationship Id="rId84" Type="http://schemas.openxmlformats.org/officeDocument/2006/relationships/image" Target="../media/image78.jpeg"/><Relationship Id="rId85" Type="http://schemas.openxmlformats.org/officeDocument/2006/relationships/image" Target="../media/image79.jpeg"/><Relationship Id="rId86" Type="http://schemas.openxmlformats.org/officeDocument/2006/relationships/image" Target="../media/image8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568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819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80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80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52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914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98100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6017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04720</xdr:colOff>
      <xdr:row>22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3487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447480</xdr:colOff>
      <xdr:row>24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7448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447480</xdr:colOff>
      <xdr:row>25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53734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609480</xdr:colOff>
      <xdr:row>2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6309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1180800</xdr:colOff>
      <xdr:row>29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88804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456840</xdr:colOff>
      <xdr:row>35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6601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95000</xdr:colOff>
      <xdr:row>39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41747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66672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9976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77148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72360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74268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6160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409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490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6667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747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376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5713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004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9976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63340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9040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262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3989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8665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5194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9040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14800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776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72360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405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03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66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291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57132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4920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548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57132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177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56160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806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57132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434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5713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063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691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320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36180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499492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36180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5778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36180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2064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5713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835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463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092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721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349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Nutribullet+Pro+1200%2C+blender+elektryczny%2C+rozdrabniacz%2C+blender+do+smoothie%2C+wielofunkcyjny+rozdrabniacz%2C+zlewka+700+ml+i+900+ml%2C+czarny%2C+NB120MB+Jeden+rozmiar+Szary" TargetMode="External"/><Relationship Id="rId2" Type="http://schemas.openxmlformats.org/officeDocument/2006/relationships/hyperlink" Target="https://www.google.pl/search?q=B07K8SCVHK" TargetMode="External"/><Relationship Id="rId3" Type="http://schemas.openxmlformats.org/officeDocument/2006/relationships/hyperlink" Target="https://www.google.pl/search?q=Russell+Hobbs+Czajnik+elektryczny+z+regulacj&#261;+temperatury+%2840&#176;C-100&#176;C%29+z+koszem+zaparzaj&#261;cym%2C+panel+dotykowy%2C+funkcja+utrzymania+ciep&#322;a%2C+1.7L%2C+Attentiv+26200-70%2C+Stalowy" TargetMode="External"/><Relationship Id="rId4" Type="http://schemas.openxmlformats.org/officeDocument/2006/relationships/hyperlink" Target="https://www.google.pl/search?q=B09RQY4DW2" TargetMode="External"/><Relationship Id="rId5" Type="http://schemas.openxmlformats.org/officeDocument/2006/relationships/hyperlink" Target="https://www.google.pl/search?q=Bosch+Hausger&#228;te+Muz9Gm1+M&#322;ynek+Sto&#380;kowy%2C+Czarny%2C+750+gram" TargetMode="External"/><Relationship Id="rId6" Type="http://schemas.openxmlformats.org/officeDocument/2006/relationships/hyperlink" Target="https://www.google.pl/search?q=B08M9TMX4T" TargetMode="External"/><Relationship Id="rId7" Type="http://schemas.openxmlformats.org/officeDocument/2006/relationships/hyperlink" Target="https://www.google.pl/search?q=LEDVANCE+SMART%2B+EEK%3A+E+%28A+-+G%29+AC32941+-+SMART%2B+BT+FILAMENT+CLASSIC+DIMMABLE+CLA60+E27+6W+Warm+white" TargetMode="External"/><Relationship Id="rId8" Type="http://schemas.openxmlformats.org/officeDocument/2006/relationships/hyperlink" Target="https://www.google.pl/search?q=B09DTBKW7Z" TargetMode="External"/><Relationship Id="rId9" Type="http://schemas.openxmlformats.org/officeDocument/2006/relationships/hyperlink" Target="https://www.google.pl/search?q=Emerio+Krajalnica%2C+Bia&#322;y%2C+&#8206;33+x+19.6+x+25+cm+Bia&#322;y+Pojedynczy" TargetMode="External"/><Relationship Id="rId10" Type="http://schemas.openxmlformats.org/officeDocument/2006/relationships/hyperlink" Target="https://www.google.pl/search?q=B08J3VB29M" TargetMode="External"/><Relationship Id="rId11" Type="http://schemas.openxmlformats.org/officeDocument/2006/relationships/hyperlink" Target="https://www.google.pl/search?q=Edihome%2C+Fleischwolf+Elektrisch%2C+mit+Wurstf&#252;ller%2C+Multifunktionell+mit+3+Schneidplatten+%28Schwarz%2FWei&#223;%29" TargetMode="External"/><Relationship Id="rId12" Type="http://schemas.openxmlformats.org/officeDocument/2006/relationships/hyperlink" Target="https://www.google.pl/search?q=B09BJYJTSV" TargetMode="External"/><Relationship Id="rId13" Type="http://schemas.openxmlformats.org/officeDocument/2006/relationships/hyperlink" Target="https://www.google.pl/search?q=Russell+Hobbs+toster%2C+szybkie+opiekanie%2C+funkcja+rozmra&#380;ania%2C+szerokie+otwory%2C+funkcja+podnoszenia+tost&#243;w%2C+ruszt%2C+moc+1300W%2C+stal+nierdzewna%2Fczerwony%2C+Retro+Ribbon+Red+21680-56" TargetMode="External"/><Relationship Id="rId14" Type="http://schemas.openxmlformats.org/officeDocument/2006/relationships/hyperlink" Target="https://www.google.pl/search?q=B01J9LPTFG" TargetMode="External"/><Relationship Id="rId15" Type="http://schemas.openxmlformats.org/officeDocument/2006/relationships/hyperlink" Target="https://www.google.pl/search?q=K&#228;rcher+Akumulatorowa+myjka+do+okien+WV+2+Black+Edition+Z+butelk&#261;%2Cdetergentem+i+dodatkow&#261;+dysz&#261;+Czas+pracy%3A+35+min+Czarny" TargetMode="External"/><Relationship Id="rId16" Type="http://schemas.openxmlformats.org/officeDocument/2006/relationships/hyperlink" Target="https://www.google.pl/search?q=B075F78KDV" TargetMode="External"/><Relationship Id="rId17" Type="http://schemas.openxmlformats.org/officeDocument/2006/relationships/hyperlink" Target="https://www.google.pl/search?q=Bosch+Siemens+11014117+cz&#281;&#347;&#263;+zamienna+do+ekspresu+do+kawy" TargetMode="External"/><Relationship Id="rId18" Type="http://schemas.openxmlformats.org/officeDocument/2006/relationships/hyperlink" Target="https://www.google.pl/search?q=B07BPGYZ6C" TargetMode="External"/><Relationship Id="rId19" Type="http://schemas.openxmlformats.org/officeDocument/2006/relationships/hyperlink" Target="https://www.google.pl/search?q=Bosch+Hausger&#228;te+Premium+Mikser+R&#281;czny%2C+Bia&#322;y%2FCzarny" TargetMode="External"/><Relationship Id="rId20" Type="http://schemas.openxmlformats.org/officeDocument/2006/relationships/hyperlink" Target="https://www.google.pl/search?q=B00TDQV10U" TargetMode="External"/><Relationship Id="rId21" Type="http://schemas.openxmlformats.org/officeDocument/2006/relationships/hyperlink" Target="https://www.google.pl/search?q=Ninja+700W+Slim+Mixer+%26+Smoothie+Maker%2C+2X+Kubki+o+Pojemno&#347;ci+470+Ml+z+Pokrywkami+z+Wylotem%2C+Osobisty+Blender%2C+Mia&#380;d&#380;y+L&#243;d+i+Mro&#380;one+Owoce%2C+Srebrny%2C+Czarny+QB3001UKS" TargetMode="External"/><Relationship Id="rId22" Type="http://schemas.openxmlformats.org/officeDocument/2006/relationships/hyperlink" Target="https://www.google.pl/search?q=B08HSFT6LB" TargetMode="External"/><Relationship Id="rId23" Type="http://schemas.openxmlformats.org/officeDocument/2006/relationships/hyperlink" Target="https://www.google.pl/search?q=Philips+Serii+3000+Parownica+R&#281;czna+-+1000+W%2C+20+g%2Fmin+pary%2C+Od&#322;&#261;czany+zbiornik+na+wod&#281;+o+pojemno&#347;ci+120+ml%2C+Metalowa+p&#322;yta+grzewcza%2C+P&#322;ytka+podgrzewana%2C+Etui+do+przechowywania+Ciemnozielony+a&#380;+do+20g%2Fmin+Metal" TargetMode="External"/><Relationship Id="rId24" Type="http://schemas.openxmlformats.org/officeDocument/2006/relationships/hyperlink" Target="https://www.google.pl/search?q=B0CTS1WBTH" TargetMode="External"/><Relationship Id="rId25" Type="http://schemas.openxmlformats.org/officeDocument/2006/relationships/hyperlink" Target="https://www.google.pl/search?q=nutribullet+Przeno&#347;ny+mikser+475+ml%2C+kubek+z+tritanu%2C+bez+BPA%2C+mini+mikser+z+4-punktowym+ostrzem+ze+stali+nierdzewnej%2C+wielofunkcyjny+mikser+wielofunkcyjny%2C+&#322;adowarka+USB+C%2C+15%2B+miksowania%2C+NBP003B%2C+EU+czar" TargetMode="External"/><Relationship Id="rId26" Type="http://schemas.openxmlformats.org/officeDocument/2006/relationships/hyperlink" Target="https://www.google.pl/search?q=B0CP14H5VY" TargetMode="External"/><Relationship Id="rId27" Type="http://schemas.openxmlformats.org/officeDocument/2006/relationships/hyperlink" Target="https://www.google.pl/search?q=Lacor-50221-DEEP+SAUCEPAN+20+cm." TargetMode="External"/><Relationship Id="rId28" Type="http://schemas.openxmlformats.org/officeDocument/2006/relationships/hyperlink" Target="https://www.google.pl/search?q=B000SLZ8SU" TargetMode="External"/><Relationship Id="rId29" Type="http://schemas.openxmlformats.org/officeDocument/2006/relationships/hyperlink" Target="https://www.google.pl/search?q=Black+%26+Decker%2C+Odkurzacz+samochodowy+12V+Flexi+%2B+akcesoria+i+torba%2C+PD1200AV-XJ+unikatowy" TargetMode="External"/><Relationship Id="rId30" Type="http://schemas.openxmlformats.org/officeDocument/2006/relationships/hyperlink" Target="https://www.google.pl/search?q=B015FO9XF8" TargetMode="External"/><Relationship Id="rId31" Type="http://schemas.openxmlformats.org/officeDocument/2006/relationships/hyperlink" Target="https://www.google.pl/search?q=Calor+Easygliss+Plus+FV5719C0+&#380;elazko+parowe%2C+turkusowe" TargetMode="External"/><Relationship Id="rId32" Type="http://schemas.openxmlformats.org/officeDocument/2006/relationships/hyperlink" Target="https://www.google.pl/search?q=B07VMB4CBR" TargetMode="External"/><Relationship Id="rId33" Type="http://schemas.openxmlformats.org/officeDocument/2006/relationships/hyperlink" Target="https://www.google.pl/search?q=Cecotec+&#380;elazko+Ubrania+Steam+3D+ForceAnodized+750+Smart.+3100W%2C+Uderzenie+pary+200+g%2Fmin%2C+Podw&#243;jna+anodowana+podeszwa%2C+Wy&#347;wietlacz+LCD%2C+Antyczny%2C+Automatyczne+wy&#322;&#261;czanie%2C+Tryb+Eco%2C+Zbiornik+400+ml" TargetMode="External"/><Relationship Id="rId34" Type="http://schemas.openxmlformats.org/officeDocument/2006/relationships/hyperlink" Target="https://www.google.pl/search?q=B07MJB3BCZ" TargetMode="External"/><Relationship Id="rId35" Type="http://schemas.openxmlformats.org/officeDocument/2006/relationships/hyperlink" Target="https://www.google.pl/search?q=Cecotec+Aspirapolvere+per+materassi+e+tappezzerie+Conga+Rockstar+3000+Mattress.+300+W%2C+10+kPa%2C+luce+UV+UV-C%2C+tecnologia+con+spazzola+motorizzata%2C+tecnologia+ad+aria+calda" TargetMode="External"/><Relationship Id="rId36" Type="http://schemas.openxmlformats.org/officeDocument/2006/relationships/hyperlink" Target="https://www.google.pl/search?q=B0BQ1P2Y8H" TargetMode="External"/><Relationship Id="rId37" Type="http://schemas.openxmlformats.org/officeDocument/2006/relationships/hyperlink" Target="https://www.google.pl/search?q=AmazonBasics+Zgrzewarka+pr&#243;&#380;niowa+Pojedynczy" TargetMode="External"/><Relationship Id="rId38" Type="http://schemas.openxmlformats.org/officeDocument/2006/relationships/hyperlink" Target="https://www.google.pl/search?q=B073DC3282" TargetMode="External"/><Relationship Id="rId39" Type="http://schemas.openxmlformats.org/officeDocument/2006/relationships/hyperlink" Target="https://www.google.pl/search?q=Russell+Hobbs+m&#322;ynek+do+pieprzu+i+soli%2C+m&#322;ynek+ceramiczny%2C+regulacja+stopnia+mielenia+od+drobnego+do+grubego%2C+o&#347;wietlenie+LED%2C+zasilanie+bateryjne%2C+2+pokrywy+dolne+23460-56+Srebrny" TargetMode="External"/><Relationship Id="rId40" Type="http://schemas.openxmlformats.org/officeDocument/2006/relationships/hyperlink" Target="https://www.google.pl/search?q=B01HZMR3ZA" TargetMode="External"/><Relationship Id="rId41" Type="http://schemas.openxmlformats.org/officeDocument/2006/relationships/hyperlink" Target="https://www.google.pl/search?q=Russell+Hobbs+opiekacz+do+kanapek+3w1+%28opiekacz%2C+gofrownica%2C+grill%29%2C+moc+760W%2C+mo&#380;liwo&#347;&#263;+mycia+p&#322;yt+w+zmywarce+%28mo&#380;liwo&#347;&#263;+rozbudowy%3A+Cake+Pop%2C+Mini+Donut%2C+Churros%29+Fiesta+24540-56+urz&#261;dzenie+wielofunkcy" TargetMode="External"/><Relationship Id="rId42" Type="http://schemas.openxmlformats.org/officeDocument/2006/relationships/hyperlink" Target="https://www.google.pl/search?q=B078XY9BB4" TargetMode="External"/><Relationship Id="rId43" Type="http://schemas.openxmlformats.org/officeDocument/2006/relationships/hyperlink" Target="https://www.google.pl/search?q=SEVERIN+Sokowir&#243;wka%2C+pojemno&#347;&#263;+0%2C5+litra%2C+cicha+wyciskarka+elektryczna+do+sok&#243;w+owocowych+i+warzywnych+bogatych+w+witaminy%2C+pojemnik+zbiorczy+na+pulp&#281;+500+ml%2C+czarny%2Fstal+nierdzewna%2C+ES+3566" TargetMode="External"/><Relationship Id="rId44" Type="http://schemas.openxmlformats.org/officeDocument/2006/relationships/hyperlink" Target="https://www.google.pl/search?q=B01NCS45TV" TargetMode="External"/><Relationship Id="rId45" Type="http://schemas.openxmlformats.org/officeDocument/2006/relationships/hyperlink" Target="https://www.google.pl/search?q=Bodum+Bistro+czajnik+elektryczny+%28automatyczne+wy&#322;&#261;czanie%2C+700+W%2C+0%2C5+litra%29+kremowy%2C+kremowy+kremowy+0%2C5+L" TargetMode="External"/><Relationship Id="rId46" Type="http://schemas.openxmlformats.org/officeDocument/2006/relationships/hyperlink" Target="https://www.google.pl/search?q=B007HYYWZQ" TargetMode="External"/><Relationship Id="rId47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48" Type="http://schemas.openxmlformats.org/officeDocument/2006/relationships/hyperlink" Target="https://www.google.pl/search?q=B08TSF3MRG" TargetMode="External"/><Relationship Id="rId49" Type="http://schemas.openxmlformats.org/officeDocument/2006/relationships/hyperlink" Target="https://www.google.pl/search?q=PHILIPS+Serii+3000+Parownica+R&#281;czna+-+1000+W%2C+20+g%2Fmin+Pary%2C+Od&#322;&#261;czany+Zbiornik+na+Wod&#281;+o+pojemno&#347;ci+120+ml%2C+P&#322;ytka+Podgrzewana%2C+Kolor+Bia&#322;y+%28STH3020%2F10%29+Bia&#322;y+1000+W+Metalowa" TargetMode="External"/><Relationship Id="rId50" Type="http://schemas.openxmlformats.org/officeDocument/2006/relationships/hyperlink" Target="https://www.google.pl/search?q=B08TSF3MRG" TargetMode="External"/><Relationship Id="rId51" Type="http://schemas.openxmlformats.org/officeDocument/2006/relationships/hyperlink" Target="https://www.google.pl/search?q=Russell+Hobbs+ry&#380;owar%2C+pojemno&#347;&#263;+1%2C8l%2C+funkcja+utrzymania+ciep&#322;a%2C+do+ryb%2C+warzyw+i+ry&#380;u%2C+gotowanie+na+parze%2C+&#322;y&#380;ka+i+miarka+w+zestawie%2C+stal+nierdzewna%2C+moc+700W%2C+srebrny%2C+Cook%26Home+19750-56" TargetMode="External"/><Relationship Id="rId52" Type="http://schemas.openxmlformats.org/officeDocument/2006/relationships/hyperlink" Target="https://www.google.pl/search?q=B00BEJ77WK" TargetMode="External"/><Relationship Id="rId53" Type="http://schemas.openxmlformats.org/officeDocument/2006/relationships/hyperlink" Target="https://www.google.pl/search?q=Rowenta+DX1635+Effective+&#379;elazko+Parowe%2C+2400+W%2C+0.25+L%2C+Miedziany%2FBia&#322;y" TargetMode="External"/><Relationship Id="rId54" Type="http://schemas.openxmlformats.org/officeDocument/2006/relationships/hyperlink" Target="https://www.google.pl/search?q=B08H4MGC8T" TargetMode="External"/><Relationship Id="rId55" Type="http://schemas.openxmlformats.org/officeDocument/2006/relationships/hyperlink" Target="https://www.google.pl/search?q=Russell+Hobbs+ry&#380;owar%2C+pojemno&#347;&#263;+1%2C8l%2C+funkcja+utrzymania+ciep&#322;a%2C+do+ryb%2C+warzyw+i+ry&#380;u%2C+gotowanie+na+parze%2C+&#322;y&#380;ka+i+miarka+w+zestawie%2C+stal+nierdzewna%2C+moc+700W%2C+srebrny%2C+Cook%26Home+19750-56" TargetMode="External"/><Relationship Id="rId56" Type="http://schemas.openxmlformats.org/officeDocument/2006/relationships/hyperlink" Target="https://www.google.pl/search?q=B00BEJ77WK" TargetMode="External"/><Relationship Id="rId57" Type="http://schemas.openxmlformats.org/officeDocument/2006/relationships/hyperlink" Target="https://www.google.pl/search?q=Moulinex+N&#243;&#380;+Secanto+D+JAC+41%2C+DJAC41%2C+bia&#322;y" TargetMode="External"/><Relationship Id="rId58" Type="http://schemas.openxmlformats.org/officeDocument/2006/relationships/hyperlink" Target="https://www.google.pl/search?q=B000VYZVIG" TargetMode="External"/><Relationship Id="rId59" Type="http://schemas.openxmlformats.org/officeDocument/2006/relationships/hyperlink" Target="https://www.google.pl/search?q=Hazel+Quinn+Czajnik+elektryczny+typu+&#322;ab&#281;dzia+szyja%2C+0%2C8+l%2C+precyzyjny+nalewanie%2C+stal+nierdzewna%2C+szybkie+gotowanie%2C+1200+W%2C+szary+&#321;ab&#281;dzia+szyja%2C+szary" TargetMode="External"/><Relationship Id="rId60" Type="http://schemas.openxmlformats.org/officeDocument/2006/relationships/hyperlink" Target="https://www.google.pl/search?q=B0BXDF3W8N" TargetMode="External"/><Relationship Id="rId61" Type="http://schemas.openxmlformats.org/officeDocument/2006/relationships/hyperlink" Target="https://www.google.pl/search?q=SEVERIN+Automatyczny+toster+z+d&#322;ug&#261;+szczelin&#261;%2C+4+tosty%2C+automatyczny+toster+z+nasadk&#261;+do+bu&#322;ek%2C+toster+ze+stali+nierdzewnej+do+opiekania%2C+rozmra&#380;ania+i+podgrzewania%2C+1400+W%2C+bia&#322;y%2Fszary%2C+AT+2234+4+kromki+tost" TargetMode="External"/><Relationship Id="rId62" Type="http://schemas.openxmlformats.org/officeDocument/2006/relationships/hyperlink" Target="https://www.google.pl/search?q=B015O5PH6M" TargetMode="External"/><Relationship Id="rId63" Type="http://schemas.openxmlformats.org/officeDocument/2006/relationships/hyperlink" Target="https://www.google.pl/search?q=KitchenBoss+Czajnik+elektryczny+1%2C7+l%2C+ze+stali+nierdzewnej%3A+czajnik+elektryczny+z+filtrem+kamienia%2C+czajnik+elektryczny+z+widocznym+okienkiem+i+wska&#378;nikiem+poziomu+wody%2C+automatyczne+wy&#322;&#261;czanie+i" TargetMode="External"/><Relationship Id="rId64" Type="http://schemas.openxmlformats.org/officeDocument/2006/relationships/hyperlink" Target="https://www.google.pl/search?q=B0D4181VBS" TargetMode="External"/><Relationship Id="rId65" Type="http://schemas.openxmlformats.org/officeDocument/2006/relationships/hyperlink" Target="https://www.google.pl/search?q=STEAMONE+-+Przeno&#347;na+parownica+do+ubra&#324;+1400+W+24g%2Fmin+-+parowiec+podr&#243;&#380;ny%2C+autonomia+11+min+%28260ml%29+-+Gotowy+do+30+lat+-+Kabel+2m+-+Intuicyjny+i+wydajny+-+Ca&#322;a+tkanina+EUTAC140B" TargetMode="External"/><Relationship Id="rId66" Type="http://schemas.openxmlformats.org/officeDocument/2006/relationships/hyperlink" Target="https://www.google.pl/search?q=B0CQ2FL31B" TargetMode="External"/><Relationship Id="rId67" Type="http://schemas.openxmlformats.org/officeDocument/2006/relationships/hyperlink" Target="https://www.google.pl/search?q=Frytkownica+Tristar+FR-6946+Deep+Fryer+-+pojemno&#347;&#263;+3+litry+-+moc+2000+W+-+wyko&#324;czenie+ze+stali+nierdzewnej+-+porcja+nawet+dla+4+os&#243;b" TargetMode="External"/><Relationship Id="rId68" Type="http://schemas.openxmlformats.org/officeDocument/2006/relationships/hyperlink" Target="https://www.google.pl/search?q=B07S27NHX8" TargetMode="External"/><Relationship Id="rId69" Type="http://schemas.openxmlformats.org/officeDocument/2006/relationships/hyperlink" Target="https://www.google.pl/search?q=Bosch+Tsm6A017C+M&#322;ynek+do+Kawy%2C+Be&#380;owy+Be&#380;owy+Pojedynczy" TargetMode="External"/><Relationship Id="rId70" Type="http://schemas.openxmlformats.org/officeDocument/2006/relationships/hyperlink" Target="https://www.google.pl/search?q=B07T2T1M9P" TargetMode="External"/><Relationship Id="rId71" Type="http://schemas.openxmlformats.org/officeDocument/2006/relationships/hyperlink" Target="https://www.google.pl/search?q=Ariete+4615+Frytkownica%2C+1000+W%2C+2+L%2C+&#379;&#243;&#322;ty" TargetMode="External"/><Relationship Id="rId72" Type="http://schemas.openxmlformats.org/officeDocument/2006/relationships/hyperlink" Target="https://www.google.pl/search?q=B07C7YZSRR" TargetMode="External"/><Relationship Id="rId73" Type="http://schemas.openxmlformats.org/officeDocument/2006/relationships/hyperlink" Target="https://www.google.pl/search?q=TEFAL+DT6130+ACCESS+FIRST%2C+parownica+do+ubra&#324;%2C+1300+W%2C+70+ml%2C+lekka%2C+od&#347;wie&#380;anie%2C+dezynfekcja%2C+bez+deski+do+prasowania%2C+sta&#322;y+wyrzut+pary+o+mocy+20+g%2Fmin%2Cdo+ka&#380;dej+tkaniny%2C+bia&#322;y-niebieski" TargetMode="External"/><Relationship Id="rId74" Type="http://schemas.openxmlformats.org/officeDocument/2006/relationships/hyperlink" Target="https://www.google.pl/search?q=B09SZ4J8K9" TargetMode="External"/><Relationship Id="rId75" Type="http://schemas.openxmlformats.org/officeDocument/2006/relationships/hyperlink" Target="https://www.google.pl/search?q=Severin+Jajowar+EK+3163%2C+urz&#261;dzenie+do+gotowania+3+jaj+z+timerem+ze+stali+nierdzewnej%2C+moc+270+W%2C+z+elektroniczn&#261;+kontrol&#261;+czasu+z+kubeczkiem+do+wody+i+przek&#322;uwaczem+do+jajek%2C+bez+BPA%2C+Srebrny" TargetMode="External"/><Relationship Id="rId76" Type="http://schemas.openxmlformats.org/officeDocument/2006/relationships/hyperlink" Target="https://www.google.pl/search?q=B08Z7YHM8Z" TargetMode="External"/><Relationship Id="rId77" Type="http://schemas.openxmlformats.org/officeDocument/2006/relationships/hyperlink" Target="https://www.google.pl/search?q=GMMH+Zestaw+6+kolorowych+kieliszk&#243;w+do+wina+w+stylu+vintage%2C+z+t&#322;oczeniem+%28siatka%2Fniebieski%2F350+ml%29%2C+kieliszki+weselne%2C+kieliszki+do+szampana%2C+karafki%2C+miseczki+deserowe%2C+szklanki%2C+kieliszek+do+wina%2C+" TargetMode="External"/><Relationship Id="rId78" Type="http://schemas.openxmlformats.org/officeDocument/2006/relationships/hyperlink" Target="https://www.google.pl/search?q=B01G7A5U2O" TargetMode="External"/><Relationship Id="rId79" Type="http://schemas.openxmlformats.org/officeDocument/2006/relationships/hyperlink" Target="https://www.google.pl/search?q=Diboniur+Maszyna+pr&#243;&#380;niowa+do+&#380;ywno&#347;ci+5+w+1%2C+urz&#261;dzenie+pr&#243;&#380;niowe+do+konserwacji+i+gotowania%2C+towarzysz+pr&#243;&#380;niowy%2C+profesjonalna+maszyna+pr&#243;&#380;niowa+do+suchej+i+mokrej+&#380;ywno&#347;ci" TargetMode="External"/><Relationship Id="rId80" Type="http://schemas.openxmlformats.org/officeDocument/2006/relationships/hyperlink" Target="https://www.google.pl/search?q=B0CQP2D777" TargetMode="External"/><Relationship Id="rId81" Type="http://schemas.openxmlformats.org/officeDocument/2006/relationships/hyperlink" Target="https://www.google.pl/search?q=ZEEGMA+IRONEE+Bezprzewodowe+&#379;elazko+z+Pow&#322;ok&#261;+Ceramiczn&#261;+2600+W%2C+Prasowanie+w+Poziomie+i+w+Pionie+Parowe%2C+Zbiornik+320+ml+Funkcja+Samoczyszczenia%2C+Anti-Drip+oraz+Anti-Calc+%28Czarny%29" TargetMode="External"/><Relationship Id="rId82" Type="http://schemas.openxmlformats.org/officeDocument/2006/relationships/hyperlink" Target="https://www.google.pl/search?q=B0CQ58YPNY" TargetMode="External"/><Relationship Id="rId83" Type="http://schemas.openxmlformats.org/officeDocument/2006/relationships/hyperlink" Target="https://www.google.pl/search?q=ZEEGMA+IRONEE+Bezprzewodowe+&#379;elazko+z+Pow&#322;ok&#261;+Ceramiczn&#261;+2600+W%2C+Prasowanie+w+Poziomie+i+w+Pionie+Parowe%2C+Zbiornik+320+ml+Funkcja+Samoczyszczenia%2C+Anti-Drip+oraz+Anti-Calc+%28Czarny%29" TargetMode="External"/><Relationship Id="rId84" Type="http://schemas.openxmlformats.org/officeDocument/2006/relationships/hyperlink" Target="https://www.google.pl/search?q=B0CQ58YPNY" TargetMode="External"/><Relationship Id="rId85" Type="http://schemas.openxmlformats.org/officeDocument/2006/relationships/hyperlink" Target="https://www.google.pl/search?q=YASHE+Maszyna+do+popcornu%2C+elektryczna+maszyna+do+popcornu+z+mieszaniem%2C+650+W%2C+popcorn+o+pojemno&#347;ci+3+l%2C+pow&#322;oka+nieprzywieraj&#261;ca" TargetMode="External"/><Relationship Id="rId86" Type="http://schemas.openxmlformats.org/officeDocument/2006/relationships/hyperlink" Target="https://www.google.pl/search?q=B0CRDTVNCK" TargetMode="External"/><Relationship Id="rId87" Type="http://schemas.openxmlformats.org/officeDocument/2006/relationships/hyperlink" Target="https://www.google.pl/search?q=Cecotec+Cecojuicer+sokowir&#243;wka+turbo+do+ci&#281;cia+i+wyciskania%2C+2+g&#322;owice%2C+zbiornik+500+ml%2C+nie+zawiera+BPA%2C+&#322;atwa+do+czyszczenia%2C+90+W+%28EssentialVita+Twice+White%29" TargetMode="External"/><Relationship Id="rId88" Type="http://schemas.openxmlformats.org/officeDocument/2006/relationships/hyperlink" Target="https://www.google.pl/search?q=B08LDH4JWZ" TargetMode="External"/><Relationship Id="rId89" Type="http://schemas.openxmlformats.org/officeDocument/2006/relationships/hyperlink" Target="https://www.google.pl/search?q=G3+Ferrari+G10179+Toster+To-St&#224;r%2C+800+W%2C+Szczypce+INOX%2C+7+poziom&#243;w+gotowania%2C+Bia&#322;y" TargetMode="External"/><Relationship Id="rId90" Type="http://schemas.openxmlformats.org/officeDocument/2006/relationships/hyperlink" Target="https://www.google.pl/search?q=B0C661M7YV" TargetMode="External"/><Relationship Id="rId91" Type="http://schemas.openxmlformats.org/officeDocument/2006/relationships/hyperlink" Target="https://www.google.pl/search?q=Tristar+Gofrownica+&#8211;+Dwa+Gofry+Na+Przelot%2C+Pow&#322;oka+Zapobiegaj&#261;ca+Przywieraniu%2C+Przew&#243;d+Zasilaj&#261;cy+0%2C7+M%2C+1000+W%2C+Regulowany+Poziom+Ogrzewania%2C+Wf-1165" TargetMode="External"/><Relationship Id="rId92" Type="http://schemas.openxmlformats.org/officeDocument/2006/relationships/hyperlink" Target="https://www.google.pl/search?q=B07Q37TDJM" TargetMode="External"/><Relationship Id="rId93" Type="http://schemas.openxmlformats.org/officeDocument/2006/relationships/hyperlink" Target="https://www.google.pl/search?q=Zilan%2C+czajnik+szklany+z+ekranem+cyfrowym+i+LED%2C+r&#243;&#380;ne+kolory%2C+1%2C7+litra%2C+5+r&#243;&#380;nych+ustawie&#324;+temperatury%2C+czajnik+bezprzewodowy+z+korpusem+szklanym+360&#176;%2C+2200W" TargetMode="External"/><Relationship Id="rId94" Type="http://schemas.openxmlformats.org/officeDocument/2006/relationships/hyperlink" Target="https://www.google.pl/search?q=B0B2S372GZ" TargetMode="External"/><Relationship Id="rId95" Type="http://schemas.openxmlformats.org/officeDocument/2006/relationships/hyperlink" Target="https://www.google.pl/search?q=La+Bonne+Graine+N4232R+P&#232;le-Pommes+Fixation+Ventouse+obieraczka+do+jab&#322;ek%2C+ostrza+ze+stali+nierdzewnej%2C+korpus+z+malowanego+proszkowo+staliwa%2C+czerwona%2C+N" TargetMode="External"/><Relationship Id="rId96" Type="http://schemas.openxmlformats.org/officeDocument/2006/relationships/hyperlink" Target="https://www.google.pl/search?q=B007IVHT6W" TargetMode="External"/><Relationship Id="rId97" Type="http://schemas.openxmlformats.org/officeDocument/2006/relationships/hyperlink" Target="https://www.google.pl/search?q=Severin+Jajowar+EK+3163%2C+urz&#261;dzenie+do+gotowania+3+jaj+z+timerem+ze+stali+nierdzewnej%2C+moc+270+W%2C+z+elektroniczn&#261;+kontrol&#261;+czasu+z+kubeczkiem+do+wody+i+przek&#322;uwaczem+do+jajek%2C+bez+BPA%2C+Srebrny" TargetMode="External"/><Relationship Id="rId98" Type="http://schemas.openxmlformats.org/officeDocument/2006/relationships/hyperlink" Target="https://www.google.pl/search?q=B08Z7YHM8Z" TargetMode="External"/><Relationship Id="rId99" Type="http://schemas.openxmlformats.org/officeDocument/2006/relationships/hyperlink" Target="https://www.google.pl/search?q=Philips+Urz&#261;dzenie+do+Gotowania+Jajek+z+Serii+3000%2C+Rodzinny+Rozmiar%2C+do+6+Jajek+%28na+mi&#281;kko%2C+&#347;rednio%2C+twardo%2C+w+koszulce%29%2C&#321;atwe+Czyszczenie%2CTacka+na+Jajka+w+Koszulce%2CMoc+400+W%2C+kompaktowy+%28HD9137%2F90" TargetMode="External"/><Relationship Id="rId100" Type="http://schemas.openxmlformats.org/officeDocument/2006/relationships/hyperlink" Target="https://www.google.pl/search?q=B0CGB21CTD" TargetMode="External"/><Relationship Id="rId101" Type="http://schemas.openxmlformats.org/officeDocument/2006/relationships/hyperlink" Target="https://www.google.pl/search?q=BELLA+Toster+z+2+kromkami+z+bardzo+du&#380;ymi+szczelinami+i+wyjmowan&#261;+szuflad&#261;+na+okruchy%2C+6+ustawie&#324;+przypalenia%2C+funkcja+automatycznego+wy&#322;&#261;czania+i+podgrzewania%2C+do+opiekania+chleba%2C+bajgli+i+gofr&#243;w" TargetMode="External"/><Relationship Id="rId102" Type="http://schemas.openxmlformats.org/officeDocument/2006/relationships/hyperlink" Target="https://www.google.pl/search?q=B0BD2HFX2V" TargetMode="External"/><Relationship Id="rId103" Type="http://schemas.openxmlformats.org/officeDocument/2006/relationships/hyperlink" Target="https://www.google.pl/search?q=Tristar+Ekspres+Do+Kawy+Ze+Szklanym+Dzbankiem+0%2C6+L+&#8211;+Na+6+Fili&#380;anek+&#8211;+Nadaje+Si&#281;+R&#243;wnie&#380;+Do+U&#380;ytku+Na+Kempingu%2C+Cm-1233%2C+Czarny+6+Tassen+dzbanek+szklany" TargetMode="External"/><Relationship Id="rId104" Type="http://schemas.openxmlformats.org/officeDocument/2006/relationships/hyperlink" Target="https://www.google.pl/search?q=B00U0ACJRM" TargetMode="External"/><Relationship Id="rId105" Type="http://schemas.openxmlformats.org/officeDocument/2006/relationships/hyperlink" Target="https://www.google.pl/search?q=Russell+Hobbs+toster%2C+regulacja+pieczenia%2C+szerokie+otwory%2C+funkcja+rozmra&#380;ania%2C+funkcja+podnoszenia+tost&#243;w%2C+tacka+na+okruchy+i+ruszt+na+bu&#322;ki%2C+szczypce+w+zestawie%2C+czarny%2C+moc+850W%2C+Textures+22601-56" TargetMode="External"/><Relationship Id="rId106" Type="http://schemas.openxmlformats.org/officeDocument/2006/relationships/hyperlink" Target="https://www.google.pl/search?q=B01B0YRRLY" TargetMode="External"/><Relationship Id="rId107" Type="http://schemas.openxmlformats.org/officeDocument/2006/relationships/hyperlink" Target="https://www.google.pl/search?q=Philips+Toster+-+2+Otwory%2C+8+Poziom&#243;w+opiekania%2C+Ruszt+do+bu&#322;ek%2C+Funkcja+podgrzewania+i+rozmra&#380;ania%2C+Wysoki+podno&#347;nik%2C+Automatyczne+wy&#322;&#261;czanie%2C+Wyjmowana+tacka+na+okruszki%2C+Czarny+%28HD2581%2F90%29+Toster+-+cza" TargetMode="External"/><Relationship Id="rId108" Type="http://schemas.openxmlformats.org/officeDocument/2006/relationships/hyperlink" Target="https://www.google.pl/search?q=B01N9XBDTI" TargetMode="External"/><Relationship Id="rId109" Type="http://schemas.openxmlformats.org/officeDocument/2006/relationships/hyperlink" Target="https://www.google.pl/search?q=Ariete+4167+Vertikalmangel%2C+1200+W%2C+Edelstahlplatte%2C+Dampf+20+g%2Fmin%2C+Fassungsverm&#246;gen+260+ml%2C+Wei&#223;" TargetMode="External"/><Relationship Id="rId110" Type="http://schemas.openxmlformats.org/officeDocument/2006/relationships/hyperlink" Target="https://www.google.pl/search?q=B01M9FWK3W" TargetMode="External"/><Relationship Id="rId111" Type="http://schemas.openxmlformats.org/officeDocument/2006/relationships/hyperlink" Target="https://www.google.pl/search?q=Philips+EasySpeed+&#379;elazko+Parowe%2C+Proste+i+Efektywne%2C+4+Ustawienia+Pary%2C+2000+W%2C+Ceramiczna+Stopa%2C+Zbiornik+na+Wod&#281;+220+ml%2C+Zytrzymwanie+Kapania%2C+Uderzenie+Pary+100g%2C+Szare+%28GC1751%2F80%29+Uderzenie+pary+10" TargetMode="External"/><Relationship Id="rId112" Type="http://schemas.openxmlformats.org/officeDocument/2006/relationships/hyperlink" Target="https://www.google.pl/search?q=B07VXQYGDT" TargetMode="External"/><Relationship Id="rId113" Type="http://schemas.openxmlformats.org/officeDocument/2006/relationships/hyperlink" Target="https://www.google.pl/search?q=Severin+Rg+2370+Grill%2C+Czarny%2C+600+W+Czarny+Patelnia+z+wygodnym+uchwytem" TargetMode="External"/><Relationship Id="rId114" Type="http://schemas.openxmlformats.org/officeDocument/2006/relationships/hyperlink" Target="https://www.google.pl/search?q=B08CHG5PWB" TargetMode="External"/><Relationship Id="rId115" Type="http://schemas.openxmlformats.org/officeDocument/2006/relationships/hyperlink" Target="https://www.google.pl/search?q=Gofrownica+Princess+132465+Bubble+-+trend+z+Azji+-+sze&#347;ciok&#261;tne+b&#261;belkowe+gofry+-+pow&#322;oka+zapobiegaj&#261;ca+przywieraniu+-+&#322;atwe+czyszczenie+-+700+W+Kszta&#322;t+bubble" TargetMode="External"/><Relationship Id="rId116" Type="http://schemas.openxmlformats.org/officeDocument/2006/relationships/hyperlink" Target="https://www.google.pl/search?q=B07VFW976K" TargetMode="External"/><Relationship Id="rId117" Type="http://schemas.openxmlformats.org/officeDocument/2006/relationships/hyperlink" Target="https://www.google.pl/search?q=Bestron+Grill+Panini%2C+Bia&#322;y%2C+76+cm%2C+27+x+23+x+9+cm%3B+1.25+kg" TargetMode="External"/><Relationship Id="rId118" Type="http://schemas.openxmlformats.org/officeDocument/2006/relationships/hyperlink" Target="https://www.google.pl/search?q=B07GFK7N4H" TargetMode="External"/><Relationship Id="rId119" Type="http://schemas.openxmlformats.org/officeDocument/2006/relationships/hyperlink" Target="https://www.google.pl/search?q=Severin+Kg+2394+Grill+Elekryczny%2C+Czarny%2FSzary%2C+800+WW+230+VV" TargetMode="External"/><Relationship Id="rId120" Type="http://schemas.openxmlformats.org/officeDocument/2006/relationships/hyperlink" Target="https://www.google.pl/search?q=B001QB4I8C" TargetMode="External"/><Relationship Id="rId121" Type="http://schemas.openxmlformats.org/officeDocument/2006/relationships/hyperlink" Target="https://www.google.pl/search?q=Bosch+Hausger&#228;te+Blender+r&#281;czny+CleverMixx+MSM14000%2C+wyjmowana+n&#243;&#380;ka+miksera%2C+ergonomiczny+uchwyt%2C+lekka+obudowa%2C+n&#243;&#380;+4-ostrzowy%2C+&#322;atwe+czyszczenie%2C+400+W%2C+bia&#322;y%2Fczerwony+Bia&#322;y%2FCzerwony+6+x+6+x+37.5+cm+Blen" TargetMode="External"/><Relationship Id="rId122" Type="http://schemas.openxmlformats.org/officeDocument/2006/relationships/hyperlink" Target="https://www.google.pl/search?q=B01B7HVW8S" TargetMode="External"/><Relationship Id="rId123" Type="http://schemas.openxmlformats.org/officeDocument/2006/relationships/hyperlink" Target="https://www.google.pl/search?q=PHILIPS+Toster+wyposa&#380;ony+w+2%2C+du&#380;e+regulowane+otwory%2C+8+poziom&#243;w+opiekania%2C+Funkcja+podgrzewania+i+rozmra&#380;ania%2C+Wyjmowana+tacka+na+okruszki%2C+Kompaktowa+kontrukcja%2C+Kolor+bia&#322;y%2C+HD2581%2F00+Toster+-+bia&#322;y" TargetMode="External"/><Relationship Id="rId124" Type="http://schemas.openxmlformats.org/officeDocument/2006/relationships/hyperlink" Target="https://www.google.pl/search?q=B01N9XEUH6" TargetMode="External"/><Relationship Id="rId125" Type="http://schemas.openxmlformats.org/officeDocument/2006/relationships/hyperlink" Target="https://www.google.pl/search?q=Beurer+KS+25+Waga+Kuchenna+z+Misk&#261;+do+Wa&#380;enia%2C+Przezroczysty%2C+1%2C2l" TargetMode="External"/><Relationship Id="rId126" Type="http://schemas.openxmlformats.org/officeDocument/2006/relationships/hyperlink" Target="https://www.google.pl/search?q=B005GVENOW" TargetMode="External"/><Relationship Id="rId127" Type="http://schemas.openxmlformats.org/officeDocument/2006/relationships/hyperlink" Target="https://www.google.pl/search?q=Bosch+Hausger&#228;te+M&#322;ynek+do+Kawy%2C+Czarny%2C+&#8206;9+x+9+x+17+cm+Czarny+Pojedynczy" TargetMode="External"/><Relationship Id="rId128" Type="http://schemas.openxmlformats.org/officeDocument/2006/relationships/hyperlink" Target="https://www.google.pl/search?q=B07J6JLW11" TargetMode="External"/><Relationship Id="rId129" Type="http://schemas.openxmlformats.org/officeDocument/2006/relationships/hyperlink" Target="https://www.google.pl/search?q=Bestron+Poffertjes+urz&#261;dzenie+w+stylu+retro%2C+Sweet+Dreams%2C+pow&#322;oka+zapobiegaj&#261;ca+przywieraniu%2C+800+W%2C+&#380;&#243;&#322;te+&#379;&#243;&#322;ty" TargetMode="External"/><Relationship Id="rId130" Type="http://schemas.openxmlformats.org/officeDocument/2006/relationships/hyperlink" Target="https://www.google.pl/search?q=B07M7JNWR8" TargetMode="External"/><Relationship Id="rId131" Type="http://schemas.openxmlformats.org/officeDocument/2006/relationships/hyperlink" Target="https://www.google.pl/search?q=Browin+320301+R&#281;czna+maszynka+do+przecierania+pomidor&#243;w%2C+ze+stali+nierdzewnej%2C+prosta+w+obs&#322;udze%2C+czerwona%2C+do+blat&#243;w+r&#243;&#380;nej+grubo&#347;ci" TargetMode="External"/><Relationship Id="rId132" Type="http://schemas.openxmlformats.org/officeDocument/2006/relationships/hyperlink" Target="https://www.google.pl/search?q=B00LX2C9BC" TargetMode="External"/><Relationship Id="rId133" Type="http://schemas.openxmlformats.org/officeDocument/2006/relationships/hyperlink" Target="https://www.google.pl/search?q=Croque-Monsieur+Maker+-+Urz&#261;dzenie+z+tr&#243;jk&#261;tnymi+p&#322;ytami+kanapkowymi+-+Opiekacz+kanapek+-+Maszyna+do+krokietowania+MosieurBomann+ST+5016+CB+Sandwich+Maker+750+W+-+Bia&#322;y" TargetMode="External"/><Relationship Id="rId134" Type="http://schemas.openxmlformats.org/officeDocument/2006/relationships/hyperlink" Target="https://www.google.pl/search?q=B00B0QOYJG" TargetMode="External"/><Relationship Id="rId135" Type="http://schemas.openxmlformats.org/officeDocument/2006/relationships/hyperlink" Target="https://www.google.pl/search?q=Beper+Lunch+%26+Go+&#8211;+ogrzewaj&#261;ce+pude&#322;ko+na+lunch%2C+przeno&#347;ne%2C+elektryczne+podgrzewanie+potraw%2C+2+wyjmowane+pojemniki%2C+stalowa+p&#322;yta+grzewcza%2C+do&#322;&#261;czone+plastikowe+sztu&#263;ce%2C+220+V%2C+kolor+&#380;&#243;&#322;ty" TargetMode="External"/><Relationship Id="rId136" Type="http://schemas.openxmlformats.org/officeDocument/2006/relationships/hyperlink" Target="https://www.google.pl/search?q=B017IUJA50" TargetMode="External"/><Relationship Id="rId137" Type="http://schemas.openxmlformats.org/officeDocument/2006/relationships/hyperlink" Target="https://www.google.pl/search?q=Petra+PT4698PPVDEEU7+Opiekacz+do+minipaczk&#243;w%2C+550+W%2C+latwe+w+czyszczeniu+nieprzywierajace+plyty%2C+3+minipaczki+na+raz%2C+weganizm%2C+sniadanie%2C+paczki+z+matcha+i+lodami%2C+pastelowy+fiolet+Ma&#322;a+maszyna+do+p&#261;czka" TargetMode="External"/><Relationship Id="rId138" Type="http://schemas.openxmlformats.org/officeDocument/2006/relationships/hyperlink" Target="https://www.google.pl/search?q=B0B9MZGTWH" TargetMode="External"/><Relationship Id="rId139" Type="http://schemas.openxmlformats.org/officeDocument/2006/relationships/hyperlink" Target="https://www.google.pl/search?q=Emerio+WK-121616.1%2C+czajnik+elektryczny%2C+1+l%2C+900+W%2C+wska&#378;nik+poziomu+wody%2C+nie+zawiera+BPA%2C+ochrona+przed+prac&#261;+na+sucho%2C+pod&#347;wietlany+w&#322;&#261;cznik%2Fwy&#322;&#261;cznik%2C+idealny+do+domu%2C+na+kemping+lub+do+biura%2C+1+L+" TargetMode="External"/><Relationship Id="rId140" Type="http://schemas.openxmlformats.org/officeDocument/2006/relationships/hyperlink" Target="https://www.google.pl/search?q=B08VH4N119" TargetMode="External"/><Relationship Id="rId141" Type="http://schemas.openxmlformats.org/officeDocument/2006/relationships/hyperlink" Target="https://www.google.pl/search?q=DDF+iohEF+uchwyt+na+r&#281;czniki+kuchenne%2C+stal+nierdzewna+%28stoj&#261;cy%29%2C+organizer+na+r&#281;czniki+papierowe+z+obci&#261;&#380;onym+dnem+&#8211;+na+blaty+kuchenne%2C+sto&#322;y%2C+do+domu%2C+jadalni%2C+&#322;azienki%2C+czarny" TargetMode="External"/><Relationship Id="rId142" Type="http://schemas.openxmlformats.org/officeDocument/2006/relationships/hyperlink" Target="https://www.google.pl/search?q=B08R38X3BQ" TargetMode="External"/><Relationship Id="rId143" Type="http://schemas.openxmlformats.org/officeDocument/2006/relationships/hyperlink" Target="https://www.google.pl/search?q=KitchenBoss+Grinder+Metall+&#65306;Klein+Grinder+4+Teilig+4.9cm+mit+Reinigungswerkzeugen+f&#252;r+Spice%2CKr&#228;uter%2CGew&#252;rze+%28Schwarz%29" TargetMode="External"/><Relationship Id="rId144" Type="http://schemas.openxmlformats.org/officeDocument/2006/relationships/hyperlink" Target="https://www.google.pl/search?q=B0D8JF22N2" TargetMode="External"/><Relationship Id="rId145" Type="http://schemas.openxmlformats.org/officeDocument/2006/relationships/hyperlink" Target="https://www.google.pl/search?q=K&#228;rcher+Spryskiwacz+Zestaw+Extra+2.633-129.0" TargetMode="External"/><Relationship Id="rId146" Type="http://schemas.openxmlformats.org/officeDocument/2006/relationships/hyperlink" Target="https://www.google.pl/search?q=B01N5I44AJ" TargetMode="External"/><Relationship Id="rId147" Type="http://schemas.openxmlformats.org/officeDocument/2006/relationships/hyperlink" Target="https://www.google.pl/search?q=PAW+-+Serwetki+z+Airlaid+-+podobne+do+materia&#322;u+%2840+x+40+cm%29+I+50+sztuk+I+idealne+na+wesele%2C+chrzest%2C+komuni&#281;%2C+urodziny+I+serwetki+materia&#322;owe+-+jednokolorowe%2C+z&#322;ote+I+kolor%3A+monocolor+%28z&#322;oty%29" TargetMode="External"/><Relationship Id="rId148" Type="http://schemas.openxmlformats.org/officeDocument/2006/relationships/hyperlink" Target="https://www.google.pl/search?q=B09T3GC27T" TargetMode="External"/><Relationship Id="rId149" Type="http://schemas.openxmlformats.org/officeDocument/2006/relationships/hyperlink" Target="https://www.google.pl/search?q=Bestron+Mini+gofrownica+do+gofr&#243;w+klasycznych%2C+ma&#322;a+gofrownica+z+pow&#322;ok&#261;+nieprzywieraj&#261;c&#261;%2C+na+urodziny+dzieci%2C+uroczysto&#347;ci+rodzinne%2C+Wielkanoc+lub+Bo&#380;e+Narodzenie%2C+retro+design%2C+kolor%3A+Zielony" TargetMode="External"/><Relationship Id="rId150" Type="http://schemas.openxmlformats.org/officeDocument/2006/relationships/hyperlink" Target="https://www.google.pl/search?q=B095Z2KVT7" TargetMode="External"/><Relationship Id="rId151" Type="http://schemas.openxmlformats.org/officeDocument/2006/relationships/hyperlink" Target="https://www.google.pl/search?q=Severin+S73590+3590+Spieniacz+do+Mleka%2C+Czarny" TargetMode="External"/><Relationship Id="rId152" Type="http://schemas.openxmlformats.org/officeDocument/2006/relationships/hyperlink" Target="https://www.google.pl/search?q=B009MP7VY2" TargetMode="External"/><Relationship Id="rId153" Type="http://schemas.openxmlformats.org/officeDocument/2006/relationships/hyperlink" Target="https://www.google.pl/search?q=NOUJEN+Air+Fryer+Rack%2C+3+sztuki+kwadratowych+stojak&#243;w+na+gor&#261;ce+powietrze%2C+ze+stali+nierdzewnej+304%2C+kompatybilny+z+rusztem+do+grillowania%2C+Rack+for+Philips%2C+Ninjia%2C+Chefman+5.8Qt+Dual+Basket+Air+Fryers" TargetMode="External"/><Relationship Id="rId154" Type="http://schemas.openxmlformats.org/officeDocument/2006/relationships/hyperlink" Target="https://www.google.pl/search?q=B0BF5MH8SK" TargetMode="External"/><Relationship Id="rId155" Type="http://schemas.openxmlformats.org/officeDocument/2006/relationships/hyperlink" Target="https://www.google.pl/search?q=24%2C5+cm+uniwersalny+obrotowy+szklany+talerz+do+kuchenki+mikrofalowej+z+3+mocowaniami" TargetMode="External"/><Relationship Id="rId156" Type="http://schemas.openxmlformats.org/officeDocument/2006/relationships/hyperlink" Target="https://www.google.pl/search?q=B0D1YGRDQ7" TargetMode="External"/><Relationship Id="rId157" Type="http://schemas.openxmlformats.org/officeDocument/2006/relationships/hyperlink" Target="https://www.google.pl/search?q=Baoblaze+Elektryczny+turecki+dzbanek+do+kawy%2C+500+ml%2C+do+herbaty%2C+ekspres+do+kawy%2C+trwa&#322;y%2C+&#322;atwy+do+czyszczenia%2C+czajnik+z+uchwytem%2C+czajnik+do+domu%2C+kawiarni%2C+styl+B" TargetMode="External"/><Relationship Id="rId158" Type="http://schemas.openxmlformats.org/officeDocument/2006/relationships/hyperlink" Target="https://www.google.pl/search?q=B0CXY7659B" TargetMode="External"/><Relationship Id="rId159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60" Type="http://schemas.openxmlformats.org/officeDocument/2006/relationships/hyperlink" Target="https://www.google.pl/search?q=B07M8J529S" TargetMode="External"/><Relationship Id="rId161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62" Type="http://schemas.openxmlformats.org/officeDocument/2006/relationships/hyperlink" Target="https://www.google.pl/search?q=B07M8J529S" TargetMode="External"/><Relationship Id="rId163" Type="http://schemas.openxmlformats.org/officeDocument/2006/relationships/hyperlink" Target="https://www.google.pl/search?q=Philips+Golarka+do+tkanin+usuwaj&#261;ca+zmechacenia+z+tkanin+odpowiednia+do+wszystkich+ubra&#324;%2C+du&#380;a+powierzchnia+ostrzy%2C+w+zestawie+2+baterie+AA%2C+GC026%2F80" TargetMode="External"/><Relationship Id="rId164" Type="http://schemas.openxmlformats.org/officeDocument/2006/relationships/hyperlink" Target="https://www.google.pl/search?q=B07M8J529S" TargetMode="External"/><Relationship Id="rId165" Type="http://schemas.openxmlformats.org/officeDocument/2006/relationships/hyperlink" Target="https://www.google.pl/search?q=2+x+wymienny+filtr+z+w&#281;glem+aktywnym+do+r&#243;&#380;nych+okap&#243;w+AEG+4055171138+405517113-8+4055217501+Elica+CFC0038668+Bauknecht+firmy+GOLDEN+ICEPURE+%28faktura+dost&#281;pna%29+2+Unit&#233;+%28Lot+de+1%29" TargetMode="External"/><Relationship Id="rId166" Type="http://schemas.openxmlformats.org/officeDocument/2006/relationships/hyperlink" Target="https://www.google.pl/search?q=B07N7FTCJD" TargetMode="External"/><Relationship Id="rId167" Type="http://schemas.openxmlformats.org/officeDocument/2006/relationships/hyperlink" Target="https://www.google.pl/search?q=Ytaland+Wymienny+pojemnik+na+wod&#281;+do+Roborock+S50+S51+S55+T61+Robot+Odkurzacz+Cz&#281;&#347;ci" TargetMode="External"/><Relationship Id="rId168" Type="http://schemas.openxmlformats.org/officeDocument/2006/relationships/hyperlink" Target="https://www.google.pl/search?q=B0B6FXDVB9" TargetMode="External"/><Relationship Id="rId169" Type="http://schemas.openxmlformats.org/officeDocument/2006/relationships/hyperlink" Target="https://www.google.pl/search?q=PNOOFR+Smycz+do+kluczy%2C+24+sztuki%2C+32+mm%2C+puste+elementy%2C+breloczki+do+kluczy+z+k&#243;&#322;kiem+na+klucze%2C+breloczek+do+kluczy%2C+sprz&#281;t%2C+zestaw+do+samodzielnego+wykonania+smyczy" TargetMode="External"/><Relationship Id="rId170" Type="http://schemas.openxmlformats.org/officeDocument/2006/relationships/hyperlink" Target="https://www.google.pl/search?q=B0CBJJS34V" TargetMode="External"/><Relationship Id="rId171" Type="http://schemas.openxmlformats.org/officeDocument/2006/relationships/hyperlink" Target="https://www.google.pl/search?q=Melitta+102+Zestaw+80+work&#243;w+filtracyjnych+z+3+strefami+aromatycznymi%2C+naturalny+br&#261;z" TargetMode="External"/><Relationship Id="rId172" Type="http://schemas.openxmlformats.org/officeDocument/2006/relationships/hyperlink" Target="https://www.google.pl/search?q=B014UML714" TargetMode="External"/><Relationship Id="rId173" Type="http://schemas.openxmlformats.org/officeDocument/2006/relationships/hyperlink" Target="https://www.google.pl/search?q=Ariston+Indesit+4-stronna+uszczelka+do+drzwi+piekarnika%2C+typ+C00081579+do+FB%2F+FO+0.1" TargetMode="External"/><Relationship Id="rId174" Type="http://schemas.openxmlformats.org/officeDocument/2006/relationships/hyperlink" Target="https://www.google.pl/search?q=B07BVD9KSK" TargetMode="External"/><Relationship Id="rId17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4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87993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85.01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87993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9.55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87993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75.83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87993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7.98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87993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9.99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687993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9.99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687993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59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687993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58.63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687993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58.46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687993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53.68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687993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49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n">
        <v>16687993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49.99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n">
        <v>16687993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4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n">
        <v>16687993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48.25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n">
        <v>16687993</v>
      </c>
      <c r="I16" s="1" t="s">
        <v>14</v>
      </c>
      <c r="J16" s="1" t="s">
        <v>72</v>
      </c>
    </row>
    <row r="17" customFormat="false" ht="49.5" hidden="false" customHeight="true" outlineLevel="0" collapsed="false">
      <c r="B17" s="1" t="n">
        <v>42.99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n">
        <v>16687993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41.9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n">
        <v>16687993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41.89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n">
        <v>16687993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41.22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n">
        <v>16687993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41.08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n">
        <v>16687993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9.99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n">
        <v>16687993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9.99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n">
        <v>16687993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39.9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n">
        <v>16687993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39</v>
      </c>
      <c r="C25" s="1" t="n">
        <v>1</v>
      </c>
      <c r="D25" s="3" t="s">
        <v>105</v>
      </c>
      <c r="E25" s="1" t="s">
        <v>106</v>
      </c>
      <c r="F25" s="4" t="s">
        <v>107</v>
      </c>
      <c r="G25" s="5" t="s">
        <v>108</v>
      </c>
      <c r="H25" s="1" t="n">
        <v>16687993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39</v>
      </c>
      <c r="C26" s="1" t="n">
        <v>1</v>
      </c>
      <c r="D26" s="3" t="s">
        <v>105</v>
      </c>
      <c r="E26" s="1" t="s">
        <v>109</v>
      </c>
      <c r="F26" s="4" t="s">
        <v>107</v>
      </c>
      <c r="G26" s="5" t="s">
        <v>108</v>
      </c>
      <c r="H26" s="1" t="n">
        <v>16687993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36.99</v>
      </c>
      <c r="C27" s="1" t="n">
        <v>1</v>
      </c>
      <c r="D27" s="3" t="s">
        <v>110</v>
      </c>
      <c r="E27" s="1" t="s">
        <v>111</v>
      </c>
      <c r="F27" s="4" t="s">
        <v>112</v>
      </c>
      <c r="G27" s="5" t="s">
        <v>113</v>
      </c>
      <c r="H27" s="1" t="n">
        <v>16687993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36.99</v>
      </c>
      <c r="C28" s="1" t="n">
        <v>1</v>
      </c>
      <c r="D28" s="3" t="s">
        <v>114</v>
      </c>
      <c r="E28" s="1" t="s">
        <v>115</v>
      </c>
      <c r="F28" s="4" t="s">
        <v>116</v>
      </c>
      <c r="G28" s="5" t="s">
        <v>117</v>
      </c>
      <c r="H28" s="1" t="n">
        <v>16687993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36.99</v>
      </c>
      <c r="C29" s="1" t="n">
        <v>1</v>
      </c>
      <c r="D29" s="3" t="s">
        <v>110</v>
      </c>
      <c r="E29" s="1" t="s">
        <v>118</v>
      </c>
      <c r="F29" s="4" t="s">
        <v>112</v>
      </c>
      <c r="G29" s="5" t="s">
        <v>113</v>
      </c>
      <c r="H29" s="1" t="n">
        <v>16687993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36.99</v>
      </c>
      <c r="C30" s="1" t="n">
        <v>1</v>
      </c>
      <c r="D30" s="3" t="s">
        <v>119</v>
      </c>
      <c r="E30" s="1" t="s">
        <v>120</v>
      </c>
      <c r="F30" s="4" t="s">
        <v>121</v>
      </c>
      <c r="G30" s="5" t="s">
        <v>122</v>
      </c>
      <c r="H30" s="1" t="n">
        <v>16687993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36.18</v>
      </c>
      <c r="C31" s="1" t="n">
        <v>1</v>
      </c>
      <c r="D31" s="3" t="s">
        <v>123</v>
      </c>
      <c r="E31" s="1" t="s">
        <v>124</v>
      </c>
      <c r="F31" s="4" t="s">
        <v>125</v>
      </c>
      <c r="G31" s="5"/>
      <c r="H31" s="1" t="n">
        <v>16687993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34.78</v>
      </c>
      <c r="C32" s="1" t="n">
        <v>1</v>
      </c>
      <c r="D32" s="3" t="s">
        <v>126</v>
      </c>
      <c r="E32" s="1" t="s">
        <v>127</v>
      </c>
      <c r="F32" s="4" t="s">
        <v>128</v>
      </c>
      <c r="G32" s="5" t="s">
        <v>129</v>
      </c>
      <c r="H32" s="1" t="n">
        <v>16687993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34.36</v>
      </c>
      <c r="C33" s="1" t="n">
        <v>1</v>
      </c>
      <c r="D33" s="3" t="s">
        <v>130</v>
      </c>
      <c r="E33" s="1" t="s">
        <v>131</v>
      </c>
      <c r="F33" s="4" t="s">
        <v>132</v>
      </c>
      <c r="G33" s="5" t="s">
        <v>133</v>
      </c>
      <c r="H33" s="1" t="n">
        <v>16687993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34.15</v>
      </c>
      <c r="C34" s="1" t="n">
        <v>1</v>
      </c>
      <c r="D34" s="3" t="s">
        <v>134</v>
      </c>
      <c r="E34" s="1" t="s">
        <v>135</v>
      </c>
      <c r="F34" s="4" t="s">
        <v>136</v>
      </c>
      <c r="G34" s="5" t="s">
        <v>137</v>
      </c>
      <c r="H34" s="1" t="n">
        <v>16687993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34.14</v>
      </c>
      <c r="C35" s="1" t="n">
        <v>1</v>
      </c>
      <c r="D35" s="3" t="s">
        <v>138</v>
      </c>
      <c r="E35" s="1" t="s">
        <v>139</v>
      </c>
      <c r="F35" s="4" t="s">
        <v>140</v>
      </c>
      <c r="G35" s="5" t="s">
        <v>141</v>
      </c>
      <c r="H35" s="1" t="n">
        <v>16687993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34.06</v>
      </c>
      <c r="C36" s="1" t="n">
        <v>1</v>
      </c>
      <c r="D36" s="3" t="s">
        <v>142</v>
      </c>
      <c r="E36" s="1" t="s">
        <v>143</v>
      </c>
      <c r="F36" s="4" t="s">
        <v>144</v>
      </c>
      <c r="G36" s="5" t="s">
        <v>145</v>
      </c>
      <c r="H36" s="1" t="n">
        <v>16687993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33.05</v>
      </c>
      <c r="C37" s="1" t="n">
        <v>1</v>
      </c>
      <c r="D37" s="3" t="s">
        <v>146</v>
      </c>
      <c r="E37" s="1" t="s">
        <v>147</v>
      </c>
      <c r="F37" s="4" t="s">
        <v>148</v>
      </c>
      <c r="G37" s="5" t="s">
        <v>149</v>
      </c>
      <c r="H37" s="1" t="n">
        <v>16687993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32.98</v>
      </c>
      <c r="C38" s="1" t="n">
        <v>1</v>
      </c>
      <c r="D38" s="3" t="s">
        <v>150</v>
      </c>
      <c r="E38" s="1" t="s">
        <v>151</v>
      </c>
      <c r="F38" s="4" t="s">
        <v>152</v>
      </c>
      <c r="G38" s="5" t="s">
        <v>153</v>
      </c>
      <c r="H38" s="1" t="n">
        <v>16687993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31.99</v>
      </c>
      <c r="C39" s="1" t="n">
        <v>1</v>
      </c>
      <c r="D39" s="3" t="s">
        <v>154</v>
      </c>
      <c r="E39" s="1" t="s">
        <v>155</v>
      </c>
      <c r="F39" s="4" t="s">
        <v>156</v>
      </c>
      <c r="G39" s="5" t="s">
        <v>157</v>
      </c>
      <c r="H39" s="1" t="n">
        <v>16687993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31.5</v>
      </c>
      <c r="C40" s="1" t="n">
        <v>1</v>
      </c>
      <c r="D40" s="3" t="s">
        <v>158</v>
      </c>
      <c r="E40" s="1" t="s">
        <v>159</v>
      </c>
      <c r="F40" s="4" t="s">
        <v>160</v>
      </c>
      <c r="G40" s="5" t="s">
        <v>161</v>
      </c>
      <c r="H40" s="1" t="n">
        <v>16687993</v>
      </c>
      <c r="I40" s="1" t="s">
        <v>14</v>
      </c>
      <c r="J40" s="1" t="s">
        <v>162</v>
      </c>
    </row>
    <row r="41" customFormat="false" ht="49.5" hidden="false" customHeight="true" outlineLevel="0" collapsed="false">
      <c r="B41" s="1" t="n">
        <v>29.99</v>
      </c>
      <c r="C41" s="1" t="n">
        <v>1</v>
      </c>
      <c r="D41" s="3" t="s">
        <v>163</v>
      </c>
      <c r="E41" s="1" t="s">
        <v>164</v>
      </c>
      <c r="F41" s="4" t="s">
        <v>165</v>
      </c>
      <c r="G41" s="5" t="s">
        <v>166</v>
      </c>
      <c r="H41" s="1" t="n">
        <v>16687993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9</v>
      </c>
      <c r="C42" s="1" t="n">
        <v>1</v>
      </c>
      <c r="D42" s="3" t="s">
        <v>167</v>
      </c>
      <c r="E42" s="1" t="s">
        <v>168</v>
      </c>
      <c r="F42" s="4" t="s">
        <v>169</v>
      </c>
      <c r="G42" s="5" t="s">
        <v>170</v>
      </c>
      <c r="H42" s="1" t="n">
        <v>16687993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9.99</v>
      </c>
      <c r="C43" s="1" t="n">
        <v>1</v>
      </c>
      <c r="D43" s="3" t="s">
        <v>167</v>
      </c>
      <c r="E43" s="1" t="s">
        <v>171</v>
      </c>
      <c r="F43" s="4" t="s">
        <v>169</v>
      </c>
      <c r="G43" s="5" t="s">
        <v>170</v>
      </c>
      <c r="H43" s="1" t="n">
        <v>16687993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29.99</v>
      </c>
      <c r="C44" s="1" t="n">
        <v>1</v>
      </c>
      <c r="D44" s="3" t="s">
        <v>172</v>
      </c>
      <c r="E44" s="1" t="s">
        <v>173</v>
      </c>
      <c r="F44" s="4" t="s">
        <v>174</v>
      </c>
      <c r="G44" s="5" t="s">
        <v>175</v>
      </c>
      <c r="H44" s="1" t="n">
        <v>16687993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9.9</v>
      </c>
      <c r="C45" s="1" t="n">
        <v>1</v>
      </c>
      <c r="D45" s="3" t="s">
        <v>176</v>
      </c>
      <c r="E45" s="1" t="s">
        <v>177</v>
      </c>
      <c r="F45" s="4" t="s">
        <v>178</v>
      </c>
      <c r="G45" s="5" t="s">
        <v>179</v>
      </c>
      <c r="H45" s="1" t="n">
        <v>16687993</v>
      </c>
      <c r="I45" s="1" t="s">
        <v>14</v>
      </c>
      <c r="J45" s="1" t="s">
        <v>15</v>
      </c>
    </row>
    <row r="46" customFormat="false" ht="49.5" hidden="false" customHeight="true" outlineLevel="0" collapsed="false">
      <c r="B46" s="1" t="n">
        <v>29.34</v>
      </c>
      <c r="C46" s="1" t="n">
        <v>1</v>
      </c>
      <c r="D46" s="3" t="s">
        <v>180</v>
      </c>
      <c r="E46" s="1" t="s">
        <v>181</v>
      </c>
      <c r="F46" s="4" t="s">
        <v>182</v>
      </c>
      <c r="G46" s="5" t="s">
        <v>183</v>
      </c>
      <c r="H46" s="1" t="n">
        <v>16687993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28.99</v>
      </c>
      <c r="C47" s="1" t="n">
        <v>1</v>
      </c>
      <c r="D47" s="3" t="s">
        <v>184</v>
      </c>
      <c r="E47" s="1" t="s">
        <v>185</v>
      </c>
      <c r="F47" s="4" t="s">
        <v>186</v>
      </c>
      <c r="G47" s="5" t="s">
        <v>187</v>
      </c>
      <c r="H47" s="1" t="n">
        <v>16687993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27.2</v>
      </c>
      <c r="C48" s="1" t="n">
        <v>1</v>
      </c>
      <c r="D48" s="3" t="s">
        <v>188</v>
      </c>
      <c r="E48" s="1" t="s">
        <v>189</v>
      </c>
      <c r="F48" s="4" t="s">
        <v>190</v>
      </c>
      <c r="G48" s="5" t="s">
        <v>191</v>
      </c>
      <c r="H48" s="1" t="n">
        <v>16687993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26.89</v>
      </c>
      <c r="C49" s="1" t="n">
        <v>1</v>
      </c>
      <c r="D49" s="3" t="s">
        <v>192</v>
      </c>
      <c r="E49" s="1" t="s">
        <v>193</v>
      </c>
      <c r="F49" s="4" t="s">
        <v>194</v>
      </c>
      <c r="G49" s="5" t="s">
        <v>195</v>
      </c>
      <c r="H49" s="1" t="n">
        <v>16687993</v>
      </c>
      <c r="I49" s="1" t="s">
        <v>14</v>
      </c>
      <c r="J49" s="1" t="s">
        <v>15</v>
      </c>
    </row>
    <row r="50" customFormat="false" ht="49.5" hidden="false" customHeight="true" outlineLevel="0" collapsed="false">
      <c r="B50" s="1" t="n">
        <v>26.55</v>
      </c>
      <c r="C50" s="1" t="n">
        <v>1</v>
      </c>
      <c r="D50" s="3" t="s">
        <v>154</v>
      </c>
      <c r="E50" s="1" t="s">
        <v>196</v>
      </c>
      <c r="F50" s="4" t="s">
        <v>156</v>
      </c>
      <c r="G50" s="5" t="s">
        <v>157</v>
      </c>
      <c r="H50" s="1" t="n">
        <v>16687993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25.99</v>
      </c>
      <c r="C51" s="1" t="n">
        <v>1</v>
      </c>
      <c r="D51" s="3" t="s">
        <v>197</v>
      </c>
      <c r="E51" s="1" t="s">
        <v>198</v>
      </c>
      <c r="F51" s="4" t="s">
        <v>199</v>
      </c>
      <c r="G51" s="5" t="s">
        <v>200</v>
      </c>
      <c r="H51" s="1" t="n">
        <v>16687993</v>
      </c>
      <c r="I51" s="1" t="s">
        <v>14</v>
      </c>
      <c r="J51" s="1" t="s">
        <v>15</v>
      </c>
    </row>
    <row r="52" customFormat="false" ht="49.5" hidden="false" customHeight="true" outlineLevel="0" collapsed="false">
      <c r="B52" s="1" t="n">
        <v>25.99</v>
      </c>
      <c r="C52" s="1" t="n">
        <v>1</v>
      </c>
      <c r="D52" s="3" t="s">
        <v>201</v>
      </c>
      <c r="E52" s="1" t="s">
        <v>202</v>
      </c>
      <c r="F52" s="4" t="s">
        <v>203</v>
      </c>
      <c r="G52" s="5" t="s">
        <v>204</v>
      </c>
      <c r="H52" s="1" t="n">
        <v>16687993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25.63</v>
      </c>
      <c r="C53" s="1" t="n">
        <v>1</v>
      </c>
      <c r="D53" s="3" t="s">
        <v>205</v>
      </c>
      <c r="E53" s="1" t="s">
        <v>206</v>
      </c>
      <c r="F53" s="4" t="s">
        <v>207</v>
      </c>
      <c r="G53" s="5" t="s">
        <v>208</v>
      </c>
      <c r="H53" s="1" t="n">
        <v>16687993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24.99</v>
      </c>
      <c r="C54" s="1" t="n">
        <v>1</v>
      </c>
      <c r="D54" s="3" t="s">
        <v>209</v>
      </c>
      <c r="E54" s="1" t="s">
        <v>210</v>
      </c>
      <c r="F54" s="4" t="s">
        <v>211</v>
      </c>
      <c r="G54" s="5" t="s">
        <v>212</v>
      </c>
      <c r="H54" s="1" t="n">
        <v>16687993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24.99</v>
      </c>
      <c r="C55" s="1" t="n">
        <v>1</v>
      </c>
      <c r="D55" s="3" t="s">
        <v>213</v>
      </c>
      <c r="E55" s="1" t="s">
        <v>214</v>
      </c>
      <c r="F55" s="4" t="s">
        <v>215</v>
      </c>
      <c r="G55" s="5" t="s">
        <v>216</v>
      </c>
      <c r="H55" s="1" t="n">
        <v>16687993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24.99</v>
      </c>
      <c r="C56" s="1" t="n">
        <v>1</v>
      </c>
      <c r="D56" s="3" t="s">
        <v>217</v>
      </c>
      <c r="E56" s="1" t="s">
        <v>218</v>
      </c>
      <c r="F56" s="4" t="s">
        <v>219</v>
      </c>
      <c r="G56" s="5" t="s">
        <v>220</v>
      </c>
      <c r="H56" s="1" t="n">
        <v>16687993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24.95</v>
      </c>
      <c r="C57" s="1" t="n">
        <v>1</v>
      </c>
      <c r="D57" s="3" t="s">
        <v>221</v>
      </c>
      <c r="E57" s="1" t="s">
        <v>222</v>
      </c>
      <c r="F57" s="4" t="s">
        <v>223</v>
      </c>
      <c r="G57" s="5" t="s">
        <v>224</v>
      </c>
      <c r="H57" s="1" t="n">
        <v>16687993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24.89</v>
      </c>
      <c r="C58" s="1" t="n">
        <v>1</v>
      </c>
      <c r="D58" s="3" t="s">
        <v>225</v>
      </c>
      <c r="E58" s="1" t="s">
        <v>226</v>
      </c>
      <c r="F58" s="4" t="s">
        <v>227</v>
      </c>
      <c r="G58" s="5" t="s">
        <v>228</v>
      </c>
      <c r="H58" s="1" t="n">
        <v>16687993</v>
      </c>
      <c r="I58" s="1" t="s">
        <v>14</v>
      </c>
      <c r="J58" s="1" t="s">
        <v>15</v>
      </c>
    </row>
    <row r="59" customFormat="false" ht="49.5" hidden="false" customHeight="true" outlineLevel="0" collapsed="false">
      <c r="B59" s="1" t="n">
        <v>23.99</v>
      </c>
      <c r="C59" s="1" t="n">
        <v>1</v>
      </c>
      <c r="D59" s="3" t="s">
        <v>229</v>
      </c>
      <c r="E59" s="1" t="s">
        <v>230</v>
      </c>
      <c r="F59" s="4" t="s">
        <v>231</v>
      </c>
      <c r="G59" s="5" t="s">
        <v>232</v>
      </c>
      <c r="H59" s="1" t="n">
        <v>16687993</v>
      </c>
      <c r="I59" s="1" t="s">
        <v>14</v>
      </c>
      <c r="J59" s="1" t="s">
        <v>15</v>
      </c>
    </row>
    <row r="60" customFormat="false" ht="49.5" hidden="false" customHeight="true" outlineLevel="0" collapsed="false">
      <c r="B60" s="1" t="n">
        <v>22.95</v>
      </c>
      <c r="C60" s="1" t="n">
        <v>1</v>
      </c>
      <c r="D60" s="3" t="s">
        <v>233</v>
      </c>
      <c r="E60" s="1" t="s">
        <v>234</v>
      </c>
      <c r="F60" s="4" t="s">
        <v>235</v>
      </c>
      <c r="G60" s="5" t="s">
        <v>236</v>
      </c>
      <c r="H60" s="1" t="n">
        <v>16687993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21.99</v>
      </c>
      <c r="C61" s="1" t="n">
        <v>1</v>
      </c>
      <c r="D61" s="3" t="s">
        <v>237</v>
      </c>
      <c r="E61" s="1" t="s">
        <v>238</v>
      </c>
      <c r="F61" s="4" t="s">
        <v>239</v>
      </c>
      <c r="G61" s="5" t="s">
        <v>240</v>
      </c>
      <c r="H61" s="1" t="n">
        <v>16687993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21.35</v>
      </c>
      <c r="C62" s="1" t="n">
        <v>1</v>
      </c>
      <c r="D62" s="3" t="s">
        <v>241</v>
      </c>
      <c r="E62" s="1" t="s">
        <v>242</v>
      </c>
      <c r="F62" s="4" t="s">
        <v>243</v>
      </c>
      <c r="G62" s="5" t="s">
        <v>244</v>
      </c>
      <c r="H62" s="1" t="n">
        <v>16687993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20.41</v>
      </c>
      <c r="C63" s="1" t="n">
        <v>1</v>
      </c>
      <c r="D63" s="3" t="s">
        <v>245</v>
      </c>
      <c r="E63" s="1" t="s">
        <v>246</v>
      </c>
      <c r="F63" s="4" t="s">
        <v>247</v>
      </c>
      <c r="G63" s="5" t="s">
        <v>248</v>
      </c>
      <c r="H63" s="1" t="n">
        <v>16687993</v>
      </c>
      <c r="I63" s="1" t="s">
        <v>14</v>
      </c>
      <c r="J63" s="1" t="s">
        <v>15</v>
      </c>
    </row>
    <row r="64" customFormat="false" ht="49.5" hidden="false" customHeight="true" outlineLevel="0" collapsed="false">
      <c r="B64" s="1" t="n">
        <v>19.99</v>
      </c>
      <c r="C64" s="1" t="n">
        <v>1</v>
      </c>
      <c r="D64" s="3" t="s">
        <v>249</v>
      </c>
      <c r="E64" s="1" t="s">
        <v>250</v>
      </c>
      <c r="F64" s="4" t="s">
        <v>251</v>
      </c>
      <c r="G64" s="5" t="s">
        <v>252</v>
      </c>
      <c r="H64" s="1" t="n">
        <v>16687993</v>
      </c>
      <c r="I64" s="1" t="s">
        <v>14</v>
      </c>
      <c r="J64" s="1" t="s">
        <v>253</v>
      </c>
    </row>
    <row r="65" customFormat="false" ht="49.5" hidden="false" customHeight="true" outlineLevel="0" collapsed="false">
      <c r="B65" s="1" t="n">
        <v>18.99</v>
      </c>
      <c r="C65" s="1" t="n">
        <v>1</v>
      </c>
      <c r="D65" s="3" t="s">
        <v>254</v>
      </c>
      <c r="E65" s="1" t="s">
        <v>255</v>
      </c>
      <c r="F65" s="4" t="s">
        <v>256</v>
      </c>
      <c r="G65" s="5" t="s">
        <v>257</v>
      </c>
      <c r="H65" s="1" t="n">
        <v>16687993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7.78</v>
      </c>
      <c r="C66" s="1" t="n">
        <v>1</v>
      </c>
      <c r="D66" s="3" t="s">
        <v>258</v>
      </c>
      <c r="E66" s="1" t="s">
        <v>259</v>
      </c>
      <c r="F66" s="4" t="s">
        <v>260</v>
      </c>
      <c r="G66" s="5" t="s">
        <v>261</v>
      </c>
      <c r="H66" s="1" t="n">
        <v>16687993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17.1</v>
      </c>
      <c r="C67" s="1" t="n">
        <v>1</v>
      </c>
      <c r="D67" s="3" t="s">
        <v>262</v>
      </c>
      <c r="E67" s="1" t="s">
        <v>263</v>
      </c>
      <c r="F67" s="4" t="s">
        <v>264</v>
      </c>
      <c r="G67" s="5" t="s">
        <v>265</v>
      </c>
      <c r="H67" s="1" t="n">
        <v>16687993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15.99</v>
      </c>
      <c r="C68" s="1" t="n">
        <v>1</v>
      </c>
      <c r="D68" s="3" t="s">
        <v>266</v>
      </c>
      <c r="E68" s="1" t="s">
        <v>267</v>
      </c>
      <c r="F68" s="4" t="s">
        <v>268</v>
      </c>
      <c r="G68" s="5" t="s">
        <v>269</v>
      </c>
      <c r="H68" s="1" t="n">
        <v>16687993</v>
      </c>
      <c r="I68" s="1" t="s">
        <v>14</v>
      </c>
      <c r="J68" s="1" t="s">
        <v>15</v>
      </c>
    </row>
    <row r="69" customFormat="false" ht="49.5" hidden="false" customHeight="true" outlineLevel="0" collapsed="false">
      <c r="B69" s="1" t="n">
        <v>15.99</v>
      </c>
      <c r="C69" s="1" t="n">
        <v>1</v>
      </c>
      <c r="D69" s="3" t="s">
        <v>270</v>
      </c>
      <c r="E69" s="1" t="s">
        <v>271</v>
      </c>
      <c r="F69" s="4" t="s">
        <v>272</v>
      </c>
      <c r="G69" s="5" t="s">
        <v>273</v>
      </c>
      <c r="H69" s="1" t="n">
        <v>16687993</v>
      </c>
      <c r="I69" s="1" t="s">
        <v>14</v>
      </c>
      <c r="J69" s="1" t="s">
        <v>15</v>
      </c>
    </row>
    <row r="70" customFormat="false" ht="49.5" hidden="false" customHeight="true" outlineLevel="0" collapsed="false">
      <c r="B70" s="1" t="n">
        <v>15.72</v>
      </c>
      <c r="C70" s="1" t="n">
        <v>1</v>
      </c>
      <c r="D70" s="3" t="s">
        <v>274</v>
      </c>
      <c r="E70" s="1" t="s">
        <v>275</v>
      </c>
      <c r="F70" s="4" t="s">
        <v>276</v>
      </c>
      <c r="G70" s="5" t="s">
        <v>277</v>
      </c>
      <c r="H70" s="1" t="n">
        <v>16687993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14.99</v>
      </c>
      <c r="C71" s="1" t="n">
        <v>1</v>
      </c>
      <c r="D71" s="3" t="s">
        <v>278</v>
      </c>
      <c r="E71" s="1" t="s">
        <v>279</v>
      </c>
      <c r="F71" s="4" t="s">
        <v>280</v>
      </c>
      <c r="G71" s="5" t="s">
        <v>281</v>
      </c>
      <c r="H71" s="1" t="n">
        <v>16687993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14.95</v>
      </c>
      <c r="C72" s="1" t="n">
        <v>1</v>
      </c>
      <c r="D72" s="3" t="s">
        <v>282</v>
      </c>
      <c r="E72" s="1" t="s">
        <v>283</v>
      </c>
      <c r="F72" s="4" t="s">
        <v>284</v>
      </c>
      <c r="G72" s="5" t="s">
        <v>285</v>
      </c>
      <c r="H72" s="1" t="n">
        <v>16687993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13.99</v>
      </c>
      <c r="C73" s="1" t="n">
        <v>1</v>
      </c>
      <c r="D73" s="3" t="s">
        <v>286</v>
      </c>
      <c r="E73" s="1" t="s">
        <v>287</v>
      </c>
      <c r="F73" s="4" t="s">
        <v>288</v>
      </c>
      <c r="G73" s="5" t="s">
        <v>289</v>
      </c>
      <c r="H73" s="1" t="n">
        <v>16687993</v>
      </c>
      <c r="I73" s="1" t="s">
        <v>14</v>
      </c>
      <c r="J73" s="1" t="s">
        <v>15</v>
      </c>
    </row>
    <row r="74" customFormat="false" ht="49.5" hidden="false" customHeight="true" outlineLevel="0" collapsed="false">
      <c r="B74" s="1" t="n">
        <v>12.99</v>
      </c>
      <c r="C74" s="1" t="n">
        <v>1</v>
      </c>
      <c r="D74" s="3" t="s">
        <v>290</v>
      </c>
      <c r="E74" s="1" t="s">
        <v>291</v>
      </c>
      <c r="F74" s="4" t="s">
        <v>292</v>
      </c>
      <c r="G74" s="5" t="s">
        <v>293</v>
      </c>
      <c r="H74" s="1" t="n">
        <v>16687993</v>
      </c>
      <c r="I74" s="1" t="s">
        <v>14</v>
      </c>
      <c r="J74" s="1" t="s">
        <v>15</v>
      </c>
    </row>
    <row r="75" customFormat="false" ht="49.5" hidden="false" customHeight="true" outlineLevel="0" collapsed="false">
      <c r="B75" s="1" t="n">
        <v>12.99</v>
      </c>
      <c r="C75" s="1" t="n">
        <v>1</v>
      </c>
      <c r="D75" s="3" t="s">
        <v>294</v>
      </c>
      <c r="E75" s="1" t="s">
        <v>295</v>
      </c>
      <c r="F75" s="4" t="s">
        <v>296</v>
      </c>
      <c r="G75" s="5" t="s">
        <v>297</v>
      </c>
      <c r="H75" s="1" t="n">
        <v>16687993</v>
      </c>
      <c r="I75" s="1" t="s">
        <v>14</v>
      </c>
      <c r="J75" s="1" t="s">
        <v>15</v>
      </c>
    </row>
    <row r="76" customFormat="false" ht="49.5" hidden="false" customHeight="true" outlineLevel="0" collapsed="false">
      <c r="B76" s="1" t="n">
        <v>11.99</v>
      </c>
      <c r="C76" s="1" t="n">
        <v>1</v>
      </c>
      <c r="D76" s="3" t="s">
        <v>298</v>
      </c>
      <c r="E76" s="1" t="s">
        <v>299</v>
      </c>
      <c r="F76" s="4" t="s">
        <v>300</v>
      </c>
      <c r="G76" s="5" t="s">
        <v>301</v>
      </c>
      <c r="H76" s="1" t="n">
        <v>16687993</v>
      </c>
      <c r="I76" s="1" t="s">
        <v>14</v>
      </c>
      <c r="J76" s="1" t="s">
        <v>15</v>
      </c>
    </row>
    <row r="77" customFormat="false" ht="49.5" hidden="false" customHeight="true" outlineLevel="0" collapsed="false">
      <c r="B77" s="1" t="n">
        <v>11.82</v>
      </c>
      <c r="C77" s="1" t="n">
        <v>1</v>
      </c>
      <c r="D77" s="3" t="s">
        <v>302</v>
      </c>
      <c r="E77" s="1" t="s">
        <v>303</v>
      </c>
      <c r="F77" s="4" t="s">
        <v>304</v>
      </c>
      <c r="G77" s="5" t="s">
        <v>305</v>
      </c>
      <c r="H77" s="1" t="n">
        <v>16687993</v>
      </c>
      <c r="I77" s="1" t="s">
        <v>14</v>
      </c>
      <c r="J77" s="1" t="s">
        <v>15</v>
      </c>
    </row>
    <row r="78" customFormat="false" ht="49.5" hidden="false" customHeight="true" outlineLevel="0" collapsed="false">
      <c r="B78" s="1" t="n">
        <v>11.79</v>
      </c>
      <c r="C78" s="1" t="n">
        <v>1</v>
      </c>
      <c r="D78" s="3" t="s">
        <v>306</v>
      </c>
      <c r="E78" s="1" t="s">
        <v>307</v>
      </c>
      <c r="F78" s="4" t="s">
        <v>308</v>
      </c>
      <c r="G78" s="5"/>
      <c r="H78" s="1" t="n">
        <v>16687993</v>
      </c>
      <c r="I78" s="1" t="s">
        <v>14</v>
      </c>
      <c r="J78" s="1" t="s">
        <v>15</v>
      </c>
    </row>
    <row r="79" customFormat="false" ht="49.5" hidden="false" customHeight="true" outlineLevel="0" collapsed="false">
      <c r="B79" s="1" t="n">
        <v>10.9</v>
      </c>
      <c r="C79" s="1" t="n">
        <v>1</v>
      </c>
      <c r="D79" s="3" t="s">
        <v>309</v>
      </c>
      <c r="E79" s="1" t="s">
        <v>310</v>
      </c>
      <c r="F79" s="4" t="s">
        <v>311</v>
      </c>
      <c r="G79" s="5" t="s">
        <v>312</v>
      </c>
      <c r="H79" s="1" t="n">
        <v>16687993</v>
      </c>
      <c r="I79" s="1" t="s">
        <v>14</v>
      </c>
      <c r="J79" s="1" t="s">
        <v>15</v>
      </c>
    </row>
    <row r="80" customFormat="false" ht="49.5" hidden="false" customHeight="true" outlineLevel="0" collapsed="false">
      <c r="B80" s="1" t="n">
        <v>10.81</v>
      </c>
      <c r="C80" s="1" t="n">
        <v>1</v>
      </c>
      <c r="D80" s="3" t="s">
        <v>313</v>
      </c>
      <c r="E80" s="1" t="s">
        <v>314</v>
      </c>
      <c r="F80" s="4" t="s">
        <v>315</v>
      </c>
      <c r="G80" s="5"/>
      <c r="H80" s="1" t="n">
        <v>16687993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9.99</v>
      </c>
      <c r="C81" s="1" t="n">
        <v>1</v>
      </c>
      <c r="D81" s="3" t="s">
        <v>316</v>
      </c>
      <c r="E81" s="1" t="s">
        <v>317</v>
      </c>
      <c r="F81" s="4" t="s">
        <v>318</v>
      </c>
      <c r="G81" s="5" t="s">
        <v>319</v>
      </c>
      <c r="H81" s="1" t="n">
        <v>16687993</v>
      </c>
      <c r="I81" s="1" t="s">
        <v>14</v>
      </c>
      <c r="J81" s="1" t="s">
        <v>15</v>
      </c>
    </row>
    <row r="82" customFormat="false" ht="49.5" hidden="false" customHeight="true" outlineLevel="0" collapsed="false">
      <c r="B82" s="1" t="n">
        <v>9.99</v>
      </c>
      <c r="C82" s="1" t="n">
        <v>1</v>
      </c>
      <c r="D82" s="3" t="s">
        <v>316</v>
      </c>
      <c r="E82" s="1" t="s">
        <v>320</v>
      </c>
      <c r="F82" s="4" t="s">
        <v>318</v>
      </c>
      <c r="G82" s="5" t="s">
        <v>319</v>
      </c>
      <c r="H82" s="1" t="n">
        <v>16687993</v>
      </c>
      <c r="I82" s="1" t="s">
        <v>14</v>
      </c>
      <c r="J82" s="1" t="s">
        <v>15</v>
      </c>
    </row>
    <row r="83" customFormat="false" ht="49.5" hidden="false" customHeight="true" outlineLevel="0" collapsed="false">
      <c r="B83" s="1" t="n">
        <v>9.99</v>
      </c>
      <c r="C83" s="1" t="n">
        <v>1</v>
      </c>
      <c r="D83" s="3" t="s">
        <v>316</v>
      </c>
      <c r="E83" s="1" t="s">
        <v>321</v>
      </c>
      <c r="F83" s="4" t="s">
        <v>318</v>
      </c>
      <c r="G83" s="5" t="s">
        <v>319</v>
      </c>
      <c r="H83" s="1" t="n">
        <v>16687993</v>
      </c>
      <c r="I83" s="1" t="s">
        <v>14</v>
      </c>
      <c r="J83" s="1" t="s">
        <v>15</v>
      </c>
    </row>
    <row r="84" customFormat="false" ht="49.5" hidden="false" customHeight="true" outlineLevel="0" collapsed="false">
      <c r="B84" s="1" t="n">
        <v>8.43</v>
      </c>
      <c r="C84" s="1" t="n">
        <v>1</v>
      </c>
      <c r="D84" s="3" t="s">
        <v>322</v>
      </c>
      <c r="E84" s="1" t="s">
        <v>323</v>
      </c>
      <c r="F84" s="4" t="s">
        <v>324</v>
      </c>
      <c r="G84" s="5" t="s">
        <v>325</v>
      </c>
      <c r="H84" s="1" t="n">
        <v>16687993</v>
      </c>
      <c r="I84" s="1" t="s">
        <v>14</v>
      </c>
      <c r="J84" s="1" t="s">
        <v>326</v>
      </c>
    </row>
    <row r="85" customFormat="false" ht="49.5" hidden="false" customHeight="true" outlineLevel="0" collapsed="false">
      <c r="B85" s="1" t="n">
        <v>7.03</v>
      </c>
      <c r="C85" s="1" t="n">
        <v>1</v>
      </c>
      <c r="D85" s="3" t="s">
        <v>327</v>
      </c>
      <c r="E85" s="1" t="s">
        <v>328</v>
      </c>
      <c r="F85" s="4" t="s">
        <v>329</v>
      </c>
      <c r="G85" s="5"/>
      <c r="H85" s="1" t="n">
        <v>16687993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6.09</v>
      </c>
      <c r="C86" s="1" t="n">
        <v>1</v>
      </c>
      <c r="D86" s="3" t="s">
        <v>330</v>
      </c>
      <c r="E86" s="1" t="s">
        <v>331</v>
      </c>
      <c r="F86" s="4" t="s">
        <v>332</v>
      </c>
      <c r="G86" s="5"/>
      <c r="H86" s="1" t="n">
        <v>16687993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2.49</v>
      </c>
      <c r="C87" s="1" t="n">
        <v>1</v>
      </c>
      <c r="D87" s="3" t="s">
        <v>333</v>
      </c>
      <c r="E87" s="1" t="s">
        <v>334</v>
      </c>
      <c r="F87" s="4" t="s">
        <v>335</v>
      </c>
      <c r="G87" s="5" t="s">
        <v>336</v>
      </c>
      <c r="H87" s="1" t="n">
        <v>16687993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2.19</v>
      </c>
      <c r="C88" s="1" t="n">
        <v>1</v>
      </c>
      <c r="D88" s="3" t="s">
        <v>337</v>
      </c>
      <c r="E88" s="1" t="s">
        <v>338</v>
      </c>
      <c r="F88" s="4" t="s">
        <v>339</v>
      </c>
      <c r="G88" s="5" t="s">
        <v>340</v>
      </c>
      <c r="H88" s="1" t="n">
        <v>16687993</v>
      </c>
      <c r="I88" s="1" t="s">
        <v>14</v>
      </c>
      <c r="J88" s="1" t="s">
        <v>326</v>
      </c>
    </row>
    <row r="89" customFormat="false" ht="15" hidden="false" customHeight="false" outlineLevel="0" collapsed="false">
      <c r="A89" s="6"/>
      <c r="B89" s="7" t="s">
        <v>341</v>
      </c>
    </row>
    <row r="90" customFormat="false" ht="15" hidden="false" customHeight="false" outlineLevel="0" collapsed="false">
      <c r="A90" s="6" t="s">
        <v>342</v>
      </c>
      <c r="B90" s="8" t="n">
        <f aca="false">SUM(B2:B88)*4.77</f>
        <v>13376.8449</v>
      </c>
    </row>
    <row r="91" customFormat="false" ht="15" hidden="false" customHeight="false" outlineLevel="0" collapsed="false">
      <c r="A91" s="6" t="s">
        <v>343</v>
      </c>
      <c r="B91" s="9" t="n">
        <f aca="false">B90*0.25</f>
        <v>3344.21122499999</v>
      </c>
    </row>
  </sheetData>
  <hyperlinks>
    <hyperlink ref="D2" r:id="rId1" display="Nutribullet Pro 1200, blender elektryczny, rozdrabniacz, blender do smoothie, wielofunkcyjny rozdrabniacz, zlewka 700 ml i 900 ml, czarny, NB120MB Jeden rozmiar Szary"/>
    <hyperlink ref="F2" r:id="rId2" display="B07K8SCVHK"/>
    <hyperlink ref="D3" r:id="rId3" display="Russell Hobbs Czajnik elektryczny z regulacją temperatury (40°C-100°C) z koszem zaparzającym, panel dotykowy, funkcja utrzymania ciepła, 1.7L, Attentiv 26200-70, Stalowy"/>
    <hyperlink ref="F3" r:id="rId4" display="B09RQY4DW2"/>
    <hyperlink ref="D4" r:id="rId5" display="Bosch Hausgeräte Muz9Gm1 Młynek Stożkowy, Czarny, 750 gram"/>
    <hyperlink ref="F4" r:id="rId6" display="B08M9TMX4T"/>
    <hyperlink ref="D5" r:id="rId7" display="LEDVANCE SMART+ EEK: E (A - G) AC32941 - SMART+ BT FILAMENT CLASSIC DIMMABLE CLA60 E27 6W Warm white"/>
    <hyperlink ref="F5" r:id="rId8" display="B09DTBKW7Z"/>
    <hyperlink ref="D6" r:id="rId9" display="Emerio Krajalnica, Biały, ‎33 x 19.6 x 25 cm Biały Pojedynczy"/>
    <hyperlink ref="F6" r:id="rId10" display="B08J3VB29M"/>
    <hyperlink ref="D7" r:id="rId11" display="Edihome, Fleischwolf Elektrisch, mit Wurstfüller, Multifunktionell mit 3 Schneidplatten (Schwarz/Weiß)"/>
    <hyperlink ref="F7" r:id="rId12" display="B09BJYJTSV"/>
    <hyperlink ref="D8" r:id="rId13" display="Russell Hobbs toster, szybkie opiekanie, funkcja rozmrażania, szerokie otwory, funkcja podnoszenia tostów, ruszt, moc 1300W, stal nierdzewna/czerwony, Retro Ribbon Red 21680-56"/>
    <hyperlink ref="F8" r:id="rId14" display="B01J9LPTFG"/>
    <hyperlink ref="D9" r:id="rId15" display="Kärcher Akumulatorowa myjka do okien WV 2 Black Edition Z butelką,detergentem i dodatkową dyszą Czas pracy: 35 min Czarny"/>
    <hyperlink ref="F9" r:id="rId16" display="B075F78KDV"/>
    <hyperlink ref="D10" r:id="rId17" display="Bosch Siemens 11014117 część zamienna do ekspresu do kawy"/>
    <hyperlink ref="F10" r:id="rId18" display="B07BPGYZ6C"/>
    <hyperlink ref="D11" r:id="rId19" display="Bosch Hausgeräte Premium Mikser Ręczny, Biały/Czarny"/>
    <hyperlink ref="F11" r:id="rId20" display="B00TDQV10U"/>
    <hyperlink ref="D12" r:id="rId21" display="Ninja 700W Slim Mixer &amp; Smoothie Maker, 2X Kubki o Pojemności 470 Ml z Pokrywkami z Wylotem, Osobisty Blender, Miażdży Lód i Mrożone Owoce, Srebrny, Czarny QB3001UKS"/>
    <hyperlink ref="F12" r:id="rId22" display="B08HSFT6LB"/>
    <hyperlink ref="D13" r:id="rId23" display="Philips Serii 3000 Parownica Ręczna - 1000 W, 20 g/min pary, Odłączany zbiornik na wodę o pojemności 120 ml, Metalowa płyta grzewcza, Płytka podgrzewana, Etui do przechowywania Ciemnozielony aż do 20g/min Metalowa"/>
    <hyperlink ref="F13" r:id="rId24" display="B0CTS1WBTH"/>
    <hyperlink ref="D14" r:id="rId25" display="nutribullet Przenośny mikser 475 ml, kubek z tritanu, bez BPA, mini mikser z 4-punktowym ostrzem ze stali nierdzewnej, wielofunkcyjny mikser wielofunkcyjny, ładowarka USB C, 15+ miksowania, NBP003B, EU czarny"/>
    <hyperlink ref="F14" r:id="rId26" display="B0CP14H5VY"/>
    <hyperlink ref="D15" r:id="rId27" display="Lacor-50221-DEEP SAUCEPAN 20 cm."/>
    <hyperlink ref="F15" r:id="rId28" display="B000SLZ8SU"/>
    <hyperlink ref="D16" r:id="rId29" display="Black &amp; Decker, Odkurzacz samochodowy 12V Flexi + akcesoria i torba, PD1200AV-XJ unikatowy"/>
    <hyperlink ref="F16" r:id="rId30" display="B015FO9XF8"/>
    <hyperlink ref="D17" r:id="rId31" display="Calor Easygliss Plus FV5719C0 żelazko parowe, turkusowe"/>
    <hyperlink ref="F17" r:id="rId32" display="B07VMB4CBR"/>
    <hyperlink ref="D18" r:id="rId33" display="Cecotec żelazko Ubrania Steam 3D ForceAnodized 750 Smart. 3100W, Uderzenie pary 200 g/min, Podwójna anodowana podeszwa, Wyświetlacz LCD, Antyczny, Automatyczne wyłączanie, Tryb Eco, Zbiornik 400 ml"/>
    <hyperlink ref="F18" r:id="rId34" display="B07MJB3BCZ"/>
    <hyperlink ref="D19" r:id="rId35" display="Cecotec Aspirapolvere per materassi e tappezzerie Conga Rockstar 3000 Mattress. 300 W, 10 kPa, luce UV UV-C, tecnologia con spazzola motorizzata, tecnologia ad aria calda"/>
    <hyperlink ref="F19" r:id="rId36" display="B0BQ1P2Y8H"/>
    <hyperlink ref="D20" r:id="rId37" display="AmazonBasics Zgrzewarka próżniowa Pojedynczy"/>
    <hyperlink ref="F20" r:id="rId38" display="B073DC3282"/>
    <hyperlink ref="D21" r:id="rId39" display="Russell Hobbs młynek do pieprzu i soli, młynek ceramiczny, regulacja stopnia mielenia od drobnego do grubego, oświetlenie LED, zasilanie bateryjne, 2 pokrywy dolne 23460-56 Srebrny"/>
    <hyperlink ref="F21" r:id="rId40" display="B01HZMR3ZA"/>
    <hyperlink ref="D22" r:id="rId41" display="Russell Hobbs opiekacz do kanapek 3w1 (opiekacz, gofrownica, grill), moc 760W, możliwość mycia płyt w zmywarce (możliwość rozbudowy: Cake Pop, Mini Donut, Churros) Fiesta 24540-56 urządzenie wielofunkcyjne 3w1"/>
    <hyperlink ref="F22" r:id="rId42" display="B078XY9BB4"/>
    <hyperlink ref="D23" r:id="rId43" display="SEVERIN Sokowirówka, pojemność 0,5 litra, cicha wyciskarka elektryczna do soków owocowych i warzywnych bogatych w witaminy, pojemnik zbiorczy na pulpę 500 ml, czarny/stal nierdzewna, ES 3566"/>
    <hyperlink ref="F23" r:id="rId44" display="B01NCS45TV"/>
    <hyperlink ref="D24" r:id="rId45" display="Bodum Bistro czajnik elektryczny (automatyczne wyłączanie, 700 W, 0,5 litra) kremowy, kremowy kremowy 0,5 L"/>
    <hyperlink ref="F24" r:id="rId46" display="B007HYYWZQ"/>
    <hyperlink ref="D25" r:id="rId47" display="PHILIPS Serii 3000 Parownica Ręczna - 1000 W, 20 g/min Pary, Odłączany Zbiornik na Wodę o pojemności 120 ml, Płytka Podgrzewana, Kolor Biały (STH3020/10) Biały 1000 W Metalowa"/>
    <hyperlink ref="F25" r:id="rId48" display="B08TSF3MRG"/>
    <hyperlink ref="D26" r:id="rId49" display="PHILIPS Serii 3000 Parownica Ręczna - 1000 W, 20 g/min Pary, Odłączany Zbiornik na Wodę o pojemności 120 ml, Płytka Podgrzewana, Kolor Biały (STH3020/10) Biały 1000 W Metalowa"/>
    <hyperlink ref="F26" r:id="rId50" display="B08TSF3MRG"/>
    <hyperlink ref="D27" r:id="rId51" display="Russell Hobbs ryżowar, pojemność 1,8l, funkcja utrzymania ciepła, do ryb, warzyw i ryżu, gotowanie na parze, łyżka i miarka w zestawie, stal nierdzewna, moc 700W, srebrny, Cook&amp;Home 19750-56"/>
    <hyperlink ref="F27" r:id="rId52" display="B00BEJ77WK"/>
    <hyperlink ref="D28" r:id="rId53" display="Rowenta DX1635 Effective Żelazko Parowe, 2400 W, 0.25 L, Miedziany/Biały"/>
    <hyperlink ref="F28" r:id="rId54" display="B08H4MGC8T"/>
    <hyperlink ref="D29" r:id="rId55" display="Russell Hobbs ryżowar, pojemność 1,8l, funkcja utrzymania ciepła, do ryb, warzyw i ryżu, gotowanie na parze, łyżka i miarka w zestawie, stal nierdzewna, moc 700W, srebrny, Cook&amp;Home 19750-56"/>
    <hyperlink ref="F29" r:id="rId56" display="B00BEJ77WK"/>
    <hyperlink ref="D30" r:id="rId57" display="Moulinex Nóż Secanto D JAC 41, DJAC41, biały"/>
    <hyperlink ref="F30" r:id="rId58" display="B000VYZVIG"/>
    <hyperlink ref="D31" r:id="rId59" display="Hazel Quinn Czajnik elektryczny typu łabędzia szyja, 0,8 l, precyzyjny nalewanie, stal nierdzewna, szybkie gotowanie, 1200 W, szary Łabędzia szyja, szary"/>
    <hyperlink ref="F31" r:id="rId60" display="B0BXDF3W8N"/>
    <hyperlink ref="D32" r:id="rId61" display="SEVERIN Automatyczny toster z długą szczeliną, 4 tosty, automatyczny toster z nasadką do bułek, toster ze stali nierdzewnej do opiekania, rozmrażania i podgrzewania, 1400 W, biały/szary, AT 2234 4 kromki tostów"/>
    <hyperlink ref="F32" r:id="rId62" display="B015O5PH6M"/>
    <hyperlink ref="D33" r:id="rId63" display="KitchenBoss Czajnik elektryczny 1,7 l, ze stali nierdzewnej: czajnik elektryczny z filtrem kamienia, czajnik elektryczny z widocznym okienkiem i wskaźnikiem poziomu wody, automatyczne wyłączanie i"/>
    <hyperlink ref="F33" r:id="rId64" display="B0D4181VBS"/>
    <hyperlink ref="D34" r:id="rId65" display="STEAMONE - Przenośna parownica do ubrań 1400 W 24g/min - parowiec podróżny, autonomia 11 min (260ml) - Gotowy do 30 lat - Kabel 2m - Intuicyjny i wydajny - Cała tkanina EUTAC140B"/>
    <hyperlink ref="F34" r:id="rId66" display="B0CQ2FL31B"/>
    <hyperlink ref="D35" r:id="rId67" display="Frytkownica Tristar FR-6946 Deep Fryer - pojemność 3 litry - moc 2000 W - wykończenie ze stali nierdzewnej - porcja nawet dla 4 osób"/>
    <hyperlink ref="F35" r:id="rId68" display="B07S27NHX8"/>
    <hyperlink ref="D36" r:id="rId69" display="Bosch Tsm6A017C Młynek do Kawy, Beżowy Beżowy Pojedynczy"/>
    <hyperlink ref="F36" r:id="rId70" display="B07T2T1M9P"/>
    <hyperlink ref="D37" r:id="rId71" display="Ariete 4615 Frytkownica, 1000 W, 2 L, Żółty"/>
    <hyperlink ref="F37" r:id="rId72" display="B07C7YZSRR"/>
    <hyperlink ref="D38" r:id="rId73" display="TEFAL DT6130 ACCESS FIRST, parownica do ubrań, 1300 W, 70 ml, lekka, odświeżanie, dezynfekcja, bez deski do prasowania, stały wyrzut pary o mocy 20 g/min,do każdej tkaniny, biały-niebieski"/>
    <hyperlink ref="F38" r:id="rId74" display="B09SZ4J8K9"/>
    <hyperlink ref="D39" r:id="rId75" display="Severin Jajowar EK 3163, urządzenie do gotowania 3 jaj z timerem ze stali nierdzewnej, moc 270 W, z elektroniczną kontrolą czasu z kubeczkiem do wody i przekłuwaczem do jajek, bez BPA, Srebrny"/>
    <hyperlink ref="F39" r:id="rId76" display="B08Z7YHM8Z"/>
    <hyperlink ref="D40" r:id="rId77" display="GMMH Zestaw 6 kolorowych kieliszków do wina w stylu vintage, z tłoczeniem (siatka/niebieski/350 ml), kieliszki weselne, kieliszki do szampana, karafki, miseczki deserowe, szklanki, kieliszek do wina, Kieliszek do wina z siatki niebieski"/>
    <hyperlink ref="F40" r:id="rId78" display="B01G7A5U2O"/>
    <hyperlink ref="D41" r:id="rId79" display="Diboniur Maszyna próżniowa do żywności 5 w 1, urządzenie próżniowe do konserwacji i gotowania, towarzysz próżniowy, profesjonalna maszyna próżniowa do suchej i mokrej żywności"/>
    <hyperlink ref="F41" r:id="rId80" display="B0CQP2D777"/>
    <hyperlink ref="D42" r:id="rId81" display="ZEEGMA IRONEE Bezprzewodowe Żelazko z Powłoką Ceramiczną 2600 W, Prasowanie w Poziomie i w Pionie Parowe, Zbiornik 320 ml Funkcja Samoczyszczenia, Anti-Drip oraz Anti-Calc (Czarny)"/>
    <hyperlink ref="F42" r:id="rId82" display="B0CQ58YPNY"/>
    <hyperlink ref="D43" r:id="rId83" display="ZEEGMA IRONEE Bezprzewodowe Żelazko z Powłoką Ceramiczną 2600 W, Prasowanie w Poziomie i w Pionie Parowe, Zbiornik 320 ml Funkcja Samoczyszczenia, Anti-Drip oraz Anti-Calc (Czarny)"/>
    <hyperlink ref="F43" r:id="rId84" display="B0CQ58YPNY"/>
    <hyperlink ref="D44" r:id="rId85" display="YASHE Maszyna do popcornu, elektryczna maszyna do popcornu z mieszaniem, 650 W, popcorn o pojemności 3 l, powłoka nieprzywierająca"/>
    <hyperlink ref="F44" r:id="rId86" display="B0CRDTVNCK"/>
    <hyperlink ref="D45" r:id="rId87" display="Cecotec Cecojuicer sokowirówka turbo do cięcia i wyciskania, 2 głowice, zbiornik 500 ml, nie zawiera BPA, łatwa do czyszczenia, 90 W (EssentialVita Twice White)"/>
    <hyperlink ref="F45" r:id="rId88" display="B08LDH4JWZ"/>
    <hyperlink ref="D46" r:id="rId89" display="G3 Ferrari G10179 Toster To-Stàr, 800 W, Szczypce INOX, 7 poziomów gotowania, Biały"/>
    <hyperlink ref="F46" r:id="rId90" display="B0C661M7YV"/>
    <hyperlink ref="D47" r:id="rId91" display="Tristar Gofrownica – Dwa Gofry Na Przelot, Powłoka Zapobiegająca Przywieraniu, Przewód Zasilający 0,7 M, 1000 W, Regulowany Poziom Ogrzewania, Wf-1165"/>
    <hyperlink ref="F47" r:id="rId92" display="B07Q37TDJM"/>
    <hyperlink ref="D48" r:id="rId93" display="Zilan, czajnik szklany z ekranem cyfrowym i LED, różne kolory, 1,7 litra, 5 różnych ustawień temperatury, czajnik bezprzewodowy z korpusem szklanym 360°, 2200W"/>
    <hyperlink ref="F48" r:id="rId94" display="B0B2S372GZ"/>
    <hyperlink ref="D49" r:id="rId95" display="La Bonne Graine N4232R Pèle-Pommes Fixation Ventouse obieraczka do jabłek, ostrza ze stali nierdzewnej, korpus z malowanego proszkowo staliwa, czerwona, N"/>
    <hyperlink ref="F49" r:id="rId96" display="B007IVHT6W"/>
    <hyperlink ref="D50" r:id="rId97" display="Severin Jajowar EK 3163, urządzenie do gotowania 3 jaj z timerem ze stali nierdzewnej, moc 270 W, z elektroniczną kontrolą czasu z kubeczkiem do wody i przekłuwaczem do jajek, bez BPA, Srebrny"/>
    <hyperlink ref="F50" r:id="rId98" display="B08Z7YHM8Z"/>
    <hyperlink ref="D51" r:id="rId99" display="Philips Urządzenie do Gotowania Jajek z Serii 3000, Rodzinny Rozmiar, do 6 Jajek (na miękko, średnio, twardo, w koszulce),Łatwe Czyszczenie,Tacka na Jajka w Koszulce,Moc 400 W, kompaktowy (HD9137/90) Czarny - Urządzenie do gotowania jajek"/>
    <hyperlink ref="F51" r:id="rId100" display="B0CGB21CTD"/>
    <hyperlink ref="D52" r:id="rId101" display="BELLA Toster z 2 kromkami z bardzo dużymi szczelinami i wyjmowaną szufladą na okruchy, 6 ustawień przypalenia, funkcja automatycznego wyłączania i podgrzewania, do opiekania chleba, bajgli i gofrów"/>
    <hyperlink ref="F52" r:id="rId102" display="B0BD2HFX2V"/>
    <hyperlink ref="D53" r:id="rId103" display="Tristar Ekspres Do Kawy Ze Szklanym Dzbankiem 0,6 L – Na 6 Filiżanek – Nadaje Się Również Do Użytku Na Kempingu, Cm-1233, Czarny 6 Tassen dzbanek szklany"/>
    <hyperlink ref="F53" r:id="rId104" display="B00U0ACJRM"/>
    <hyperlink ref="D54" r:id="rId105" display="Russell Hobbs toster, regulacja pieczenia, szerokie otwory, funkcja rozmrażania, funkcja podnoszenia tostów, tacka na okruchy i ruszt na bułki, szczypce w zestawie, czarny, moc 850W, Textures 22601-56"/>
    <hyperlink ref="F54" r:id="rId106" display="B01B0YRRLY"/>
    <hyperlink ref="D55" r:id="rId107" display="Philips Toster - 2 Otwory, 8 Poziomów opiekania, Ruszt do bułek, Funkcja podgrzewania i rozmrażania, Wysoki podnośnik, Automatyczne wyłączanie, Wyjmowana tacka na okruszki, Czarny (HD2581/90) Toster - czarny"/>
    <hyperlink ref="F55" r:id="rId108" display="B01N9XBDTI"/>
    <hyperlink ref="D56" r:id="rId109" display="Ariete 4167 Vertikalmangel, 1200 W, Edelstahlplatte, Dampf 20 g/min, Fassungsvermögen 260 ml, Weiß"/>
    <hyperlink ref="F56" r:id="rId110" display="B01M9FWK3W"/>
    <hyperlink ref="D57" r:id="rId111" display="Philips EasySpeed Żelazko Parowe, Proste i Efektywne, 4 Ustawienia Pary, 2000 W, Ceramiczna Stopa, Zbiornik na Wodę 220 ml, Zytrzymwanie Kapania, Uderzenie Pary 100g, Szare (GC1751/80) Uderzenie pary 100g Szary"/>
    <hyperlink ref="F57" r:id="rId112" display="B07VXQYGDT"/>
    <hyperlink ref="D58" r:id="rId113" display="Severin Rg 2370 Grill, Czarny, 600 W Czarny Patelnia z wygodnym uchwytem"/>
    <hyperlink ref="F58" r:id="rId114" display="B08CHG5PWB"/>
    <hyperlink ref="D59" r:id="rId115" display="Gofrownica Princess 132465 Bubble - trend z Azji - sześciokątne bąbelkowe gofry - powłoka zapobiegająca przywieraniu - łatwe czyszczenie - 700 W Kształt bubble"/>
    <hyperlink ref="F59" r:id="rId116" display="B07VFW976K"/>
    <hyperlink ref="D60" r:id="rId117" display="Bestron Grill Panini, Biały, 76 cm, 27 x 23 x 9 cm; 1.25 kg"/>
    <hyperlink ref="F60" r:id="rId118" display="B07GFK7N4H"/>
    <hyperlink ref="D61" r:id="rId119" display="Severin Kg 2394 Grill Elekryczny, Czarny/Szary, 800 WW 230 VV"/>
    <hyperlink ref="F61" r:id="rId120" display="B001QB4I8C"/>
    <hyperlink ref="D62" r:id="rId121" display="Bosch Hausgeräte Blender ręczny CleverMixx MSM14000, wyjmowana nóżka miksera, ergonomiczny uchwyt, lekka obudowa, nóż 4-ostrzowy, łatwe czyszczenie, 400 W, biały/czerwony Biały/Czerwony 6 x 6 x 37.5 cm Blender z tworzywa sztucznego"/>
    <hyperlink ref="F62" r:id="rId122" display="B01B7HVW8S"/>
    <hyperlink ref="D63" r:id="rId123" display="PHILIPS Toster wyposażony w 2, duże regulowane otwory, 8 poziomów opiekania, Funkcja podgrzewania i rozmrażania, Wyjmowana tacka na okruszki, Kompaktowa kontrukcja, Kolor biały, HD2581/00 Toster - biały"/>
    <hyperlink ref="F63" r:id="rId124" display="B01N9XEUH6"/>
    <hyperlink ref="D64" r:id="rId125" display="Beurer KS 25 Waga Kuchenna z Miską do Ważenia, Przezroczysty, 1,2l"/>
    <hyperlink ref="F64" r:id="rId126" display="B005GVENOW"/>
    <hyperlink ref="D65" r:id="rId127" display="Bosch Hausgeräte Młynek do Kawy, Czarny, ‎9 x 9 x 17 cm Czarny Pojedynczy"/>
    <hyperlink ref="F65" r:id="rId128" display="B07J6JLW11"/>
    <hyperlink ref="D66" r:id="rId129" display="Bestron Poffertjes urządzenie w stylu retro, Sweet Dreams, powłoka zapobiegająca przywieraniu, 800 W, żółte Żółty"/>
    <hyperlink ref="F66" r:id="rId130" display="B07M7JNWR8"/>
    <hyperlink ref="D67" r:id="rId131" display="Browin 320301 Ręczna maszynka do przecierania pomidorów, ze stali nierdzewnej, prosta w obsłudze, czerwona, do blatów różnej grubości"/>
    <hyperlink ref="F67" r:id="rId132" display="B00LX2C9BC"/>
    <hyperlink ref="D68" r:id="rId133" display="Croque-Monsieur Maker - Urządzenie z trójkątnymi płytami kanapkowymi - Opiekacz kanapek - Maszyna do krokietowania MosieurBomann ST 5016 CB Sandwich Maker 750 W - Biały"/>
    <hyperlink ref="F68" r:id="rId134" display="B00B0QOYJG"/>
    <hyperlink ref="D69" r:id="rId135" display="Beper Lunch &amp; Go – ogrzewające pudełko na lunch, przenośne, elektryczne podgrzewanie potraw, 2 wyjmowane pojemniki, stalowa płyta grzewcza, dołączone plastikowe sztućce, 220 V, kolor żółty"/>
    <hyperlink ref="F69" r:id="rId136" display="B017IUJA50"/>
    <hyperlink ref="D70" r:id="rId137" display="Petra PT4698PPVDEEU7 Opiekacz do minipaczków, 550 W, latwe w czyszczeniu nieprzywierajace plyty, 3 minipaczki na raz, weganizm, sniadanie, paczki z matcha i lodami, pastelowy fiolet Mała maszyna do pączka"/>
    <hyperlink ref="F70" r:id="rId138" display="B0B9MZGTWH"/>
    <hyperlink ref="D71" r:id="rId139" display="Emerio WK-121616.1, czajnik elektryczny, 1 l, 900 W, wskaźnik poziomu wody, nie zawiera BPA, ochrona przed pracą na sucho, podświetlany włącznik/wyłącznik, idealny do domu, na kemping lub do biura, 1 L Pojedynczy"/>
    <hyperlink ref="F71" r:id="rId140" display="B08VH4N119"/>
    <hyperlink ref="D72" r:id="rId141" display="DDF iohEF uchwyt na ręczniki kuchenne, stal nierdzewna (stojący), organizer na ręczniki papierowe z obciążonym dnem – na blaty kuchenne, stoły, do domu, jadalni, łazienki, czarny"/>
    <hyperlink ref="F72" r:id="rId142" display="B08R38X3BQ"/>
    <hyperlink ref="D73" r:id="rId143" display="KitchenBoss Grinder Metall ：Klein Grinder 4 Teilig 4.9cm mit Reinigungswerkzeugen für Spice,Kräuter,Gewürze (Schwarz)"/>
    <hyperlink ref="F73" r:id="rId144" display="B0D8JF22N2"/>
    <hyperlink ref="D74" r:id="rId145" display="Kärcher Spryskiwacz Zestaw Extra 2.633-129.0"/>
    <hyperlink ref="F74" r:id="rId146" display="B01N5I44AJ"/>
    <hyperlink ref="D75" r:id="rId147" display="PAW - Serwetki z Airlaid - podobne do materiału (40 x 40 cm) I 50 sztuk I idealne na wesele, chrzest, komunię, urodziny I serwetki materiałowe - jednokolorowe, złote I kolor: monocolor (złoty)"/>
    <hyperlink ref="F75" r:id="rId148" display="B09T3GC27T"/>
    <hyperlink ref="D76" r:id="rId149" display="Bestron Mini gofrownica do gofrów klasycznych, mała gofrownica z powłoką nieprzywierającą, na urodziny dzieci, uroczystości rodzinne, Wielkanoc lub Boże Narodzenie, retro design, kolor: Zielony"/>
    <hyperlink ref="F76" r:id="rId150" display="B095Z2KVT7"/>
    <hyperlink ref="D77" r:id="rId151" display="Severin S73590 3590 Spieniacz do Mleka, Czarny"/>
    <hyperlink ref="F77" r:id="rId152" display="B009MP7VY2"/>
    <hyperlink ref="D78" r:id="rId153" display="NOUJEN Air Fryer Rack, 3 sztuki kwadratowych stojaków na gorące powietrze, ze stali nierdzewnej 304, kompatybilny z rusztem do grillowania, Rack for Philips, Ninjia, Chefman 5.8Qt Dual Basket Air Fryers"/>
    <hyperlink ref="F78" r:id="rId154" display="B0BF5MH8SK"/>
    <hyperlink ref="D79" r:id="rId155" display="24,5 cm uniwersalny obrotowy szklany talerz do kuchenki mikrofalowej z 3 mocowaniami"/>
    <hyperlink ref="F79" r:id="rId156" display="B0D1YGRDQ7"/>
    <hyperlink ref="D80" r:id="rId157" display="Baoblaze Elektryczny turecki dzbanek do kawy, 500 ml, do herbaty, ekspres do kawy, trwały, łatwy do czyszczenia, czajnik z uchwytem, czajnik do domu, kawiarni, styl B"/>
    <hyperlink ref="F80" r:id="rId158" display="B0CXY7659B"/>
    <hyperlink ref="D81" r:id="rId159" display="Philips Golarka do tkanin usuwająca zmechacenia z tkanin odpowiednia do wszystkich ubrań, duża powierzchnia ostrzy, w zestawie 2 baterie AA, GC026/80"/>
    <hyperlink ref="F81" r:id="rId160" display="B07M8J529S"/>
    <hyperlink ref="D82" r:id="rId161" display="Philips Golarka do tkanin usuwająca zmechacenia z tkanin odpowiednia do wszystkich ubrań, duża powierzchnia ostrzy, w zestawie 2 baterie AA, GC026/80"/>
    <hyperlink ref="F82" r:id="rId162" display="B07M8J529S"/>
    <hyperlink ref="D83" r:id="rId163" display="Philips Golarka do tkanin usuwająca zmechacenia z tkanin odpowiednia do wszystkich ubrań, duża powierzchnia ostrzy, w zestawie 2 baterie AA, GC026/80"/>
    <hyperlink ref="F83" r:id="rId164" display="B07M8J529S"/>
    <hyperlink ref="D84" r:id="rId165" display="2 x wymienny filtr z węglem aktywnym do różnych okapów AEG 4055171138 405517113-8 4055217501 Elica CFC0038668 Bauknecht firmy GOLDEN ICEPURE (faktura dostępna) 2 Unité (Lot de 1)"/>
    <hyperlink ref="F84" r:id="rId166" display="B07N7FTCJD"/>
    <hyperlink ref="D85" r:id="rId167" display="Ytaland Wymienny pojemnik na wodę do Roborock S50 S51 S55 T61 Robot Odkurzacz Części"/>
    <hyperlink ref="F85" r:id="rId168" display="B0B6FXDVB9"/>
    <hyperlink ref="D86" r:id="rId169" display="PNOOFR Smycz do kluczy, 24 sztuki, 32 mm, puste elementy, breloczki do kluczy z kółkiem na klucze, breloczek do kluczy, sprzęt, zestaw do samodzielnego wykonania smyczy"/>
    <hyperlink ref="F86" r:id="rId170" display="B0CBJJS34V"/>
    <hyperlink ref="D87" r:id="rId171" display="Melitta 102 Zestaw 80 worków filtracyjnych z 3 strefami aromatycznymi, naturalny brąz"/>
    <hyperlink ref="F87" r:id="rId172" display="B014UML714"/>
    <hyperlink ref="D88" r:id="rId173" display="Ariston Indesit 4-stronna uszczelka do drzwi piekarnika, typ C00081579 do FB/ FO 0.1"/>
    <hyperlink ref="F88" r:id="rId174" display="B07BVD9KS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12:55:54Z</dcterms:created>
  <dc:creator>Unknown Creator</dc:creator>
  <dc:description/>
  <dc:language>en-US</dc:language>
  <cp:lastModifiedBy>User</cp:lastModifiedBy>
  <dcterms:modified xsi:type="dcterms:W3CDTF">2024-11-06T13:0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