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5.jpeg" ContentType="image/jpeg"/>
  <Override PartName="/xl/media/image26.jpeg" ContentType="image/jpeg"/>
  <Override PartName="/xl/media/image4.jpeg" ContentType="image/jpeg"/>
  <Override PartName="/xl/media/image25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3.jpeg" ContentType="image/jpeg"/>
  <Override PartName="/xl/media/image24.jpeg" ContentType="image/jpeg"/>
  <Override PartName="/xl/media/image18.jpeg" ContentType="image/jpeg"/>
  <Override PartName="/xl/media/image17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2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5" uniqueCount="120">
  <si>
    <t xml:space="preserve">Zdjęcie produktu</t>
  </si>
  <si>
    <t xml:space="preserve">Cena w euro</t>
  </si>
  <si>
    <t xml:space="preserve">Ilość sztuk</t>
  </si>
  <si>
    <t xml:space="preserve">Nazwa produktu</t>
  </si>
  <si>
    <t xml:space="preserve">LPN</t>
  </si>
  <si>
    <t xml:space="preserve">ASIN</t>
  </si>
  <si>
    <t xml:space="preserve">EAN</t>
  </si>
  <si>
    <t xml:space="preserve">Box</t>
  </si>
  <si>
    <t xml:space="preserve">Paleta</t>
  </si>
  <si>
    <t xml:space="preserve">Kategoria</t>
  </si>
  <si>
    <t xml:space="preserve">Kärcher Bezprzewodowy mop elektryczny FC 7 Cordless (czas pracy 45 minut, odkurzanie i mycie w jednym kroku), żółty Żółty Bez specjalnych akcesoriów</t>
  </si>
  <si>
    <t xml:space="preserve">LPNHE825069396</t>
  </si>
  <si>
    <t xml:space="preserve">B08465S482</t>
  </si>
  <si>
    <t xml:space="preserve">4054278540955</t>
  </si>
  <si>
    <t xml:space="preserve">spL01o2IIIo</t>
  </si>
  <si>
    <t xml:space="preserve">Kitchen</t>
  </si>
  <si>
    <t xml:space="preserve">De'Longhi Magnifica S, Automatyczny Ekspres do Kawy Ziarnistej, do Zaparzania Espresso i Cappuccino, ECAM22.110.B, Czarny</t>
  </si>
  <si>
    <t xml:space="preserve">LPNHE747459932</t>
  </si>
  <si>
    <t xml:space="preserve">B00400OMU0</t>
  </si>
  <si>
    <t xml:space="preserve">8004399325050</t>
  </si>
  <si>
    <t xml:space="preserve">BISSELL SpotClean HydroSteam, Odkurzacz Piorący do Tapicerki z technologią HydroSteam, Odkurzacz z Trybem Parowym do Prania Dywanów, Tapicerki, Samochodów, Kanapy i Innych, Mocny Silnik 1000W, 3689N</t>
  </si>
  <si>
    <t xml:space="preserve">LPNHE839899005</t>
  </si>
  <si>
    <t xml:space="preserve">B0CLDPGTYN</t>
  </si>
  <si>
    <t xml:space="preserve">0011120272147</t>
  </si>
  <si>
    <t xml:space="preserve">De'Longhi Magnifica S Ekspres do Kawy, Czarny, 1450W 240V Czarny - model 2023</t>
  </si>
  <si>
    <t xml:space="preserve">LPNHE747167848</t>
  </si>
  <si>
    <t xml:space="preserve">B0BWSFGQ49</t>
  </si>
  <si>
    <t xml:space="preserve">8004399027084</t>
  </si>
  <si>
    <t xml:space="preserve">Aeg Qx7-1-I360 Odkurzacz Pionowy, Niebieski, 27.0W 21.6V Zwierzęta i samochód (do 50 min)</t>
  </si>
  <si>
    <t xml:space="preserve">LPNHE854483537</t>
  </si>
  <si>
    <t xml:space="preserve">B0BPYPJ3KN</t>
  </si>
  <si>
    <t xml:space="preserve">7332543986606</t>
  </si>
  <si>
    <t xml:space="preserve">LPNHE817341271</t>
  </si>
  <si>
    <t xml:space="preserve">Aeg Qx6 Animal Odkurzacz Pionowy, Czarny, 27.0W 18.0V</t>
  </si>
  <si>
    <t xml:space="preserve">LPNHE803794357</t>
  </si>
  <si>
    <t xml:space="preserve">B0BPYTC79Q</t>
  </si>
  <si>
    <t xml:space="preserve">7332543982837</t>
  </si>
  <si>
    <t xml:space="preserve">Kärcher Easyfix Myjka Parowa, Żółty/Czarny, 36 x 23.6 x 25.3 cm Wersja klasyczna Żółty/Czarny</t>
  </si>
  <si>
    <t xml:space="preserve">LPNHE807306175</t>
  </si>
  <si>
    <t xml:space="preserve">B09TPF7DSM</t>
  </si>
  <si>
    <t xml:space="preserve">4054278896656</t>
  </si>
  <si>
    <t xml:space="preserve">Dreame H11 Core Odkurzacz na Mokro i Sucho, Czarny, 170W 21.6V</t>
  </si>
  <si>
    <t xml:space="preserve">LPNHE839898854</t>
  </si>
  <si>
    <t xml:space="preserve">B0CJRPZSX4</t>
  </si>
  <si>
    <t xml:space="preserve">6976233672045</t>
  </si>
  <si>
    <t xml:space="preserve">Vactidy Nimble T8 robot odkurzający z funkcją wycierania o sile ssania 4000 Pa, czas pracy do 150 min, robot odkurzający z funkcją wycierania z ulepszonym systemem GyroNav Tech, robot odkurzający</t>
  </si>
  <si>
    <t xml:space="preserve">LPNHE837613546</t>
  </si>
  <si>
    <t xml:space="preserve">B0CSD61V7Z</t>
  </si>
  <si>
    <t xml:space="preserve">6924843222051</t>
  </si>
  <si>
    <t xml:space="preserve">Proscenic 850T robot odkurzający z Wi-Fi, sterowanie systemem Alexa i Google Home oraz aplikacją, moc ssania 3.000 Pa</t>
  </si>
  <si>
    <t xml:space="preserve">LPNHE854863620</t>
  </si>
  <si>
    <t xml:space="preserve">B08CXB4KKJ</t>
  </si>
  <si>
    <t xml:space="preserve">6924843209809</t>
  </si>
  <si>
    <t xml:space="preserve">BLACK+DECKER, Ręczny odkurzacz akumulatorowy Dustbuster Flexi, 18 V, akumulator litowo-jonowy, PD1820L chrom 18 V</t>
  </si>
  <si>
    <t xml:space="preserve">LPNHE871361530</t>
  </si>
  <si>
    <t xml:space="preserve">B00IRV1ZG2</t>
  </si>
  <si>
    <t xml:space="preserve">0787269462526</t>
  </si>
  <si>
    <t xml:space="preserve">Vax SpotWash Fleckenreiniger</t>
  </si>
  <si>
    <t xml:space="preserve">LPNHE854582228</t>
  </si>
  <si>
    <t xml:space="preserve">B08HN2P55M</t>
  </si>
  <si>
    <t xml:space="preserve">5012512170350</t>
  </si>
  <si>
    <t xml:space="preserve">Odkurzacz akumulatorowy, 45 000 Pa/550 W, bezprzewodowy, czas pracy 60 min, ładowanie na ścianie, karta zapachowa, kubek 1,8 l, wyświetlacz LED, szczotka zapobiegająca splątaniu</t>
  </si>
  <si>
    <t xml:space="preserve">LPNHE847438554</t>
  </si>
  <si>
    <t xml:space="preserve">B0CSKB3Q4J</t>
  </si>
  <si>
    <t xml:space="preserve">0717203418630</t>
  </si>
  <si>
    <t xml:space="preserve">De'Longhi Nespresso EN167.B Citiz EN Ekspres Do Kawy na Kapsułki, Tworzywo Sztuczne, 1260 W, 1 L, Czarny Czarny citiz</t>
  </si>
  <si>
    <t xml:space="preserve">LPNHE865912072</t>
  </si>
  <si>
    <t xml:space="preserve">B01ITG2JEQ</t>
  </si>
  <si>
    <t xml:space="preserve">8004399331389</t>
  </si>
  <si>
    <t xml:space="preserve">HONITURE odkurzacz bezprzewodowy, 500W/40KPA, z ekranem, 55 minut, pojemność 1,5 litra, ulepszony odkurzacz bezprzewodowy z silnikiem bezszczotkowym, podwójny uchwyt do dywanu/sierści zwierząt/podłogi</t>
  </si>
  <si>
    <t xml:space="preserve">LPNHE817446327</t>
  </si>
  <si>
    <t xml:space="preserve">B0CV33RK3D</t>
  </si>
  <si>
    <t xml:space="preserve">Kärcher Odkurzacz VC 3, bezworkowy, moc: 700 W, promień działania: 7,5 m, waga: 4,4 kg, filtr HEPA 13, dysza podłogowa, dysza szczelinowa, szczotka do mebli Biały</t>
  </si>
  <si>
    <t xml:space="preserve">LPNHE854583017</t>
  </si>
  <si>
    <t xml:space="preserve">B0CGMD1FGY</t>
  </si>
  <si>
    <t xml:space="preserve">4054278991726</t>
  </si>
  <si>
    <t xml:space="preserve">Vactidy Odkurzacz Akumulatorowy, Zielony, 120V 35 minut</t>
  </si>
  <si>
    <t xml:space="preserve">LPNHE869562509</t>
  </si>
  <si>
    <t xml:space="preserve">B0C65SS6RZ</t>
  </si>
  <si>
    <t xml:space="preserve">6924843217668</t>
  </si>
  <si>
    <t xml:space="preserve">Lavazza A Modo Mio Jolie Plus Red Ekspres do kawy na strączki, 1250 W, 0.6 Litr, ABS, Czerwony Czerwony Maszyna do kawy Single</t>
  </si>
  <si>
    <t xml:space="preserve">LPNHE862293992</t>
  </si>
  <si>
    <t xml:space="preserve">B07VSHKPR8</t>
  </si>
  <si>
    <t xml:space="preserve">8000070038196</t>
  </si>
  <si>
    <t xml:space="preserve">Nescafé Dolce Gusto De'Longhi EDG315.B GENIO S PLUS - ekspres do kawy espresso i innych napojów, automatyczny, 0,8l, czarny</t>
  </si>
  <si>
    <t xml:space="preserve">LPNHE868817562</t>
  </si>
  <si>
    <t xml:space="preserve">B08HSBFR7R</t>
  </si>
  <si>
    <t xml:space="preserve">8004399020344</t>
  </si>
  <si>
    <t xml:space="preserve">Braun Household TexStyle 7 Pro SI7149 WB żelazko parowe z wkładką Freeglide 3D, 2900 W, biało-czarne czarno-biały</t>
  </si>
  <si>
    <t xml:space="preserve">LPNHE859962866</t>
  </si>
  <si>
    <t xml:space="preserve">B09NL75G63</t>
  </si>
  <si>
    <t xml:space="preserve">8021098000460</t>
  </si>
  <si>
    <t xml:space="preserve">Saker Ręczny odkurzacz samochodowy, bezprzewodowy, 3 w 1, na sprężone powietrze, wielofunkcyjny silnik bezszczotkowy, 12 kPa, wysoka moc z USB-C, mały odkurzacz, do użytku na zewnątrz, do czyszczenia</t>
  </si>
  <si>
    <t xml:space="preserve">LPNHE874988087</t>
  </si>
  <si>
    <t xml:space="preserve">B0BTZZN8VD</t>
  </si>
  <si>
    <t xml:space="preserve">DeLonghi Dolce Gusto Genio S EDG226.A, Pod-Kaffeemaschine, inklusive 3 Stück, kompaktes Design, verstellbare Abtropffläche, 0,8 l, abnehmbarer Wassertank, 1470 W, Anthrazit</t>
  </si>
  <si>
    <t xml:space="preserve">LPNHE860682459</t>
  </si>
  <si>
    <t xml:space="preserve">B0CMD922SQ</t>
  </si>
  <si>
    <t xml:space="preserve">8004399026667</t>
  </si>
  <si>
    <t xml:space="preserve">Cecotec Conga Rockstar Micro Clean &amp; Car 15000 Odkurzacz ręczny z bezszczotkowym silnikiem cyfrowym 200 W 20 kPa Autonomia 30 minut</t>
  </si>
  <si>
    <t xml:space="preserve">LPNHE832718722</t>
  </si>
  <si>
    <t xml:space="preserve">B09KVJLSL7</t>
  </si>
  <si>
    <t xml:space="preserve">8435484054324</t>
  </si>
  <si>
    <t xml:space="preserve">Vactidy Blitz C6 odkurzacz z kablem, 25 kPa, odkurzacz z trzonkiem z kablem, 7 m, z zabezpieczeniem przed przegrzaniem, 800 ml, odkurzacz ręczny z kablem, do twardych podłóg, dywanów</t>
  </si>
  <si>
    <t xml:space="preserve">LPNHE871043353</t>
  </si>
  <si>
    <t xml:space="preserve">B0D2VTTP3M</t>
  </si>
  <si>
    <t xml:space="preserve">6924843224000</t>
  </si>
  <si>
    <t xml:space="preserve">LPNHE854117285</t>
  </si>
  <si>
    <t xml:space="preserve">LPNHE832663434</t>
  </si>
  <si>
    <t xml:space="preserve">Krups Mini Me Ekspres do Kawy, Szary, 1500 WW 230 VV kawiarka</t>
  </si>
  <si>
    <t xml:space="preserve">LPNHE863117625</t>
  </si>
  <si>
    <t xml:space="preserve">B07GJY9KH9</t>
  </si>
  <si>
    <t xml:space="preserve">0010942225041</t>
  </si>
  <si>
    <t xml:space="preserve">Dolce Gusto Mini-Me Ekspres do Kawy, Czarny/Szary, 1460W 220V</t>
  </si>
  <si>
    <t xml:space="preserve">LPNHE863149225</t>
  </si>
  <si>
    <t xml:space="preserve">B07H93KVN6</t>
  </si>
  <si>
    <t xml:space="preserve">8004399020320</t>
  </si>
  <si>
    <t xml:space="preserve">PLN</t>
  </si>
  <si>
    <t xml:space="preserve">Wycena AMAZON</t>
  </si>
  <si>
    <t xml:space="preserve">Nasza cen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&quot; zł&quot;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B05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5.jpeg"/><Relationship Id="rId7" Type="http://schemas.openxmlformats.org/officeDocument/2006/relationships/image" Target="../media/image6.jpeg"/><Relationship Id="rId8" Type="http://schemas.openxmlformats.org/officeDocument/2006/relationships/image" Target="../media/image7.jpeg"/><Relationship Id="rId9" Type="http://schemas.openxmlformats.org/officeDocument/2006/relationships/image" Target="../media/image8.jpeg"/><Relationship Id="rId10" Type="http://schemas.openxmlformats.org/officeDocument/2006/relationships/image" Target="../media/image9.jpeg"/><Relationship Id="rId11" Type="http://schemas.openxmlformats.org/officeDocument/2006/relationships/image" Target="../media/image10.jpeg"/><Relationship Id="rId12" Type="http://schemas.openxmlformats.org/officeDocument/2006/relationships/image" Target="../media/image11.jpeg"/><Relationship Id="rId13" Type="http://schemas.openxmlformats.org/officeDocument/2006/relationships/image" Target="../media/image12.jpeg"/><Relationship Id="rId14" Type="http://schemas.openxmlformats.org/officeDocument/2006/relationships/image" Target="../media/image13.jpeg"/><Relationship Id="rId15" Type="http://schemas.openxmlformats.org/officeDocument/2006/relationships/image" Target="../media/image14.jpeg"/><Relationship Id="rId16" Type="http://schemas.openxmlformats.org/officeDocument/2006/relationships/image" Target="../media/image15.jpeg"/><Relationship Id="rId17" Type="http://schemas.openxmlformats.org/officeDocument/2006/relationships/image" Target="../media/image16.jpeg"/><Relationship Id="rId18" Type="http://schemas.openxmlformats.org/officeDocument/2006/relationships/image" Target="../media/image17.jpeg"/><Relationship Id="rId19" Type="http://schemas.openxmlformats.org/officeDocument/2006/relationships/image" Target="../media/image18.jpeg"/><Relationship Id="rId20" Type="http://schemas.openxmlformats.org/officeDocument/2006/relationships/image" Target="../media/image19.jpeg"/><Relationship Id="rId21" Type="http://schemas.openxmlformats.org/officeDocument/2006/relationships/image" Target="../media/image20.jpeg"/><Relationship Id="rId22" Type="http://schemas.openxmlformats.org/officeDocument/2006/relationships/image" Target="../media/image21.jpeg"/><Relationship Id="rId23" Type="http://schemas.openxmlformats.org/officeDocument/2006/relationships/image" Target="../media/image22.jpeg"/><Relationship Id="rId24" Type="http://schemas.openxmlformats.org/officeDocument/2006/relationships/image" Target="../media/image23.jpeg"/><Relationship Id="rId25" Type="http://schemas.openxmlformats.org/officeDocument/2006/relationships/image" Target="../media/image24.jpeg"/><Relationship Id="rId26" Type="http://schemas.openxmlformats.org/officeDocument/2006/relationships/image" Target="../media/image24.jpeg"/><Relationship Id="rId27" Type="http://schemas.openxmlformats.org/officeDocument/2006/relationships/image" Target="../media/image24.jpeg"/><Relationship Id="rId28" Type="http://schemas.openxmlformats.org/officeDocument/2006/relationships/image" Target="../media/image25.jpeg"/><Relationship Id="rId29" Type="http://schemas.openxmlformats.org/officeDocument/2006/relationships/image" Target="../media/image2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713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7132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8068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485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58068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485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57132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57132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57132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32364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228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45684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47592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380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57132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77148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676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7132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7132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4381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3427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5713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5713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45684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40932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313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57132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62856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533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2</xdr:row>
      <xdr:rowOff>95400</xdr:rowOff>
    </xdr:from>
    <xdr:to>
      <xdr:col>0</xdr:col>
      <xdr:colOff>571320</xdr:colOff>
      <xdr:row>22</xdr:row>
      <xdr:rowOff>571320</xdr:rowOff>
    </xdr:to>
    <xdr:pic>
      <xdr:nvPicPr>
        <xdr:cNvPr id="21" name="Obraz 22" descr=""/>
        <xdr:cNvPicPr/>
      </xdr:nvPicPr>
      <xdr:blipFill>
        <a:blip r:embed="rId22"/>
        <a:stretch/>
      </xdr:blipFill>
      <xdr:spPr>
        <a:xfrm>
          <a:off x="95400" y="13487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3</xdr:row>
      <xdr:rowOff>95400</xdr:rowOff>
    </xdr:from>
    <xdr:to>
      <xdr:col>0</xdr:col>
      <xdr:colOff>571320</xdr:colOff>
      <xdr:row>23</xdr:row>
      <xdr:rowOff>571320</xdr:rowOff>
    </xdr:to>
    <xdr:pic>
      <xdr:nvPicPr>
        <xdr:cNvPr id="22" name="Obraz 23" descr=""/>
        <xdr:cNvPicPr/>
      </xdr:nvPicPr>
      <xdr:blipFill>
        <a:blip r:embed="rId23"/>
        <a:stretch/>
      </xdr:blipFill>
      <xdr:spPr>
        <a:xfrm>
          <a:off x="95400" y="14116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4</xdr:row>
      <xdr:rowOff>95400</xdr:rowOff>
    </xdr:from>
    <xdr:to>
      <xdr:col>0</xdr:col>
      <xdr:colOff>571320</xdr:colOff>
      <xdr:row>24</xdr:row>
      <xdr:rowOff>571320</xdr:rowOff>
    </xdr:to>
    <xdr:pic>
      <xdr:nvPicPr>
        <xdr:cNvPr id="23" name="Obraz 24" descr=""/>
        <xdr:cNvPicPr/>
      </xdr:nvPicPr>
      <xdr:blipFill>
        <a:blip r:embed="rId24"/>
        <a:stretch/>
      </xdr:blipFill>
      <xdr:spPr>
        <a:xfrm>
          <a:off x="95400" y="14744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5</xdr:row>
      <xdr:rowOff>95400</xdr:rowOff>
    </xdr:from>
    <xdr:to>
      <xdr:col>0</xdr:col>
      <xdr:colOff>542880</xdr:colOff>
      <xdr:row>25</xdr:row>
      <xdr:rowOff>571320</xdr:rowOff>
    </xdr:to>
    <xdr:pic>
      <xdr:nvPicPr>
        <xdr:cNvPr id="24" name="Obraz 25" descr=""/>
        <xdr:cNvPicPr/>
      </xdr:nvPicPr>
      <xdr:blipFill>
        <a:blip r:embed="rId25"/>
        <a:stretch/>
      </xdr:blipFill>
      <xdr:spPr>
        <a:xfrm>
          <a:off x="95400" y="15373440"/>
          <a:ext cx="4474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6</xdr:row>
      <xdr:rowOff>95400</xdr:rowOff>
    </xdr:from>
    <xdr:to>
      <xdr:col>0</xdr:col>
      <xdr:colOff>542880</xdr:colOff>
      <xdr:row>26</xdr:row>
      <xdr:rowOff>571320</xdr:rowOff>
    </xdr:to>
    <xdr:pic>
      <xdr:nvPicPr>
        <xdr:cNvPr id="25" name="Obraz 26" descr=""/>
        <xdr:cNvPicPr/>
      </xdr:nvPicPr>
      <xdr:blipFill>
        <a:blip r:embed="rId26"/>
        <a:stretch/>
      </xdr:blipFill>
      <xdr:spPr>
        <a:xfrm>
          <a:off x="95400" y="16002000"/>
          <a:ext cx="4474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7</xdr:row>
      <xdr:rowOff>95400</xdr:rowOff>
    </xdr:from>
    <xdr:to>
      <xdr:col>0</xdr:col>
      <xdr:colOff>542880</xdr:colOff>
      <xdr:row>27</xdr:row>
      <xdr:rowOff>571320</xdr:rowOff>
    </xdr:to>
    <xdr:pic>
      <xdr:nvPicPr>
        <xdr:cNvPr id="26" name="Obraz 27" descr=""/>
        <xdr:cNvPicPr/>
      </xdr:nvPicPr>
      <xdr:blipFill>
        <a:blip r:embed="rId27"/>
        <a:stretch/>
      </xdr:blipFill>
      <xdr:spPr>
        <a:xfrm>
          <a:off x="95400" y="16630920"/>
          <a:ext cx="4474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8</xdr:row>
      <xdr:rowOff>95400</xdr:rowOff>
    </xdr:from>
    <xdr:to>
      <xdr:col>0</xdr:col>
      <xdr:colOff>571320</xdr:colOff>
      <xdr:row>28</xdr:row>
      <xdr:rowOff>571320</xdr:rowOff>
    </xdr:to>
    <xdr:pic>
      <xdr:nvPicPr>
        <xdr:cNvPr id="27" name="Obraz 28" descr=""/>
        <xdr:cNvPicPr/>
      </xdr:nvPicPr>
      <xdr:blipFill>
        <a:blip r:embed="rId28"/>
        <a:stretch/>
      </xdr:blipFill>
      <xdr:spPr>
        <a:xfrm>
          <a:off x="95400" y="17259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9</xdr:row>
      <xdr:rowOff>95400</xdr:rowOff>
    </xdr:from>
    <xdr:to>
      <xdr:col>0</xdr:col>
      <xdr:colOff>571320</xdr:colOff>
      <xdr:row>29</xdr:row>
      <xdr:rowOff>571320</xdr:rowOff>
    </xdr:to>
    <xdr:pic>
      <xdr:nvPicPr>
        <xdr:cNvPr id="28" name="Obraz 29" descr=""/>
        <xdr:cNvPicPr/>
      </xdr:nvPicPr>
      <xdr:blipFill>
        <a:blip r:embed="rId29"/>
        <a:stretch/>
      </xdr:blipFill>
      <xdr:spPr>
        <a:xfrm>
          <a:off x="95400" y="17888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K&#228;rcher+Bezprzewodowy+mop+elektryczny+FC+7+Cordless+%28czas+pracy+45+minut%2C+odkurzanie+i+mycie+w+jednym+kroku%29%2C+&#380;&#243;&#322;ty+&#379;&#243;&#322;ty+Bez+specjalnych+akcesori&#243;w" TargetMode="External"/><Relationship Id="rId2" Type="http://schemas.openxmlformats.org/officeDocument/2006/relationships/hyperlink" Target="https://www.google.pl/search?q=B08465S482" TargetMode="External"/><Relationship Id="rId3" Type="http://schemas.openxmlformats.org/officeDocument/2006/relationships/hyperlink" Target="https://www.google.pl/search?q=De%27Longhi+Magnifica+S%2C+Automatyczny+Ekspres+do+Kawy+Ziarnistej%2C+do+Zaparzania+Espresso+i+Cappuccino%2C+ECAM22.110.B%2C+Czarny" TargetMode="External"/><Relationship Id="rId4" Type="http://schemas.openxmlformats.org/officeDocument/2006/relationships/hyperlink" Target="https://www.google.pl/search?q=B00400OMU0" TargetMode="External"/><Relationship Id="rId5" Type="http://schemas.openxmlformats.org/officeDocument/2006/relationships/hyperlink" Target="https://www.google.pl/search?q=BISSELL+SpotClean+HydroSteam%2C+Odkurzacz+Pior&#261;cy+do+Tapicerki+z+technologi&#261;+HydroSteam%2C+Odkurzacz+z+Trybem+Parowym+do+Prania+Dywan&#243;w%2C+Tapicerki%2C+Samochod&#243;w%2C+Kanapy+i+Innych%2C+Mocny+Silnik+1000W%2C+3689N" TargetMode="External"/><Relationship Id="rId6" Type="http://schemas.openxmlformats.org/officeDocument/2006/relationships/hyperlink" Target="https://www.google.pl/search?q=B0CLDPGTYN" TargetMode="External"/><Relationship Id="rId7" Type="http://schemas.openxmlformats.org/officeDocument/2006/relationships/hyperlink" Target="https://www.google.pl/search?q=De%27Longhi+Magnifica+S+Ekspres+do+Kawy%2C+Czarny%2C+1450W+240V+Czarny+-+model+2023" TargetMode="External"/><Relationship Id="rId8" Type="http://schemas.openxmlformats.org/officeDocument/2006/relationships/hyperlink" Target="https://www.google.pl/search?q=B0BWSFGQ49" TargetMode="External"/><Relationship Id="rId9" Type="http://schemas.openxmlformats.org/officeDocument/2006/relationships/hyperlink" Target="https://www.google.pl/search?q=Aeg+Qx7-1-I360+Odkurzacz+Pionowy%2C+Niebieski%2C+27.0W+21.6V+Zwierz&#281;ta+i+samoch&#243;d+%28do+50+min%29" TargetMode="External"/><Relationship Id="rId10" Type="http://schemas.openxmlformats.org/officeDocument/2006/relationships/hyperlink" Target="https://www.google.pl/search?q=B0BPYPJ3KN" TargetMode="External"/><Relationship Id="rId11" Type="http://schemas.openxmlformats.org/officeDocument/2006/relationships/hyperlink" Target="https://www.google.pl/search?q=Aeg+Qx7-1-I360+Odkurzacz+Pionowy%2C+Niebieski%2C+27.0W+21.6V+Zwierz&#281;ta+i+samoch&#243;d+%28do+50+min%29" TargetMode="External"/><Relationship Id="rId12" Type="http://schemas.openxmlformats.org/officeDocument/2006/relationships/hyperlink" Target="https://www.google.pl/search?q=B0BPYPJ3KN" TargetMode="External"/><Relationship Id="rId13" Type="http://schemas.openxmlformats.org/officeDocument/2006/relationships/hyperlink" Target="https://www.google.pl/search?q=Aeg+Qx6+Animal+Odkurzacz+Pionowy%2C+Czarny%2C+27.0W+18.0V" TargetMode="External"/><Relationship Id="rId14" Type="http://schemas.openxmlformats.org/officeDocument/2006/relationships/hyperlink" Target="https://www.google.pl/search?q=B0BPYTC79Q" TargetMode="External"/><Relationship Id="rId15" Type="http://schemas.openxmlformats.org/officeDocument/2006/relationships/hyperlink" Target="https://www.google.pl/search?q=K&#228;rcher+Easyfix+Myjka+Parowa%2C+&#379;&#243;&#322;ty%2FCzarny%2C+36+x+23.6+x+25.3+cm+Wersja+klasyczna+&#379;&#243;&#322;ty%2FCzarny" TargetMode="External"/><Relationship Id="rId16" Type="http://schemas.openxmlformats.org/officeDocument/2006/relationships/hyperlink" Target="https://www.google.pl/search?q=B09TPF7DSM" TargetMode="External"/><Relationship Id="rId17" Type="http://schemas.openxmlformats.org/officeDocument/2006/relationships/hyperlink" Target="https://www.google.pl/search?q=Dreame+H11+Core+Odkurzacz+na+Mokro+i+Sucho%2C+Czarny%2C+170W+21.6V" TargetMode="External"/><Relationship Id="rId18" Type="http://schemas.openxmlformats.org/officeDocument/2006/relationships/hyperlink" Target="https://www.google.pl/search?q=B0CJRPZSX4" TargetMode="External"/><Relationship Id="rId19" Type="http://schemas.openxmlformats.org/officeDocument/2006/relationships/hyperlink" Target="https://www.google.pl/search?q=Vactidy+Nimble+T8+robot+odkurzaj&#261;cy+z+funkcj&#261;+wycierania+o+sile+ssania+4000+Pa%2C+czas+pracy+do+150+min%2C+robot+odkurzaj&#261;cy+z+funkcj&#261;+wycierania+z+ulepszonym+systemem+GyroNav+Tech%2C+robot+odkurzaj&#261;cy" TargetMode="External"/><Relationship Id="rId20" Type="http://schemas.openxmlformats.org/officeDocument/2006/relationships/hyperlink" Target="https://www.google.pl/search?q=B0CSD61V7Z" TargetMode="External"/><Relationship Id="rId21" Type="http://schemas.openxmlformats.org/officeDocument/2006/relationships/hyperlink" Target="https://www.google.pl/search?q=Proscenic+850T+robot+odkurzaj&#261;cy+z+Wi-Fi%2C+sterowanie+systemem+Alexa+i+Google+Home+oraz+aplikacj&#261;%2C+moc+ssania+3.000+Pa" TargetMode="External"/><Relationship Id="rId22" Type="http://schemas.openxmlformats.org/officeDocument/2006/relationships/hyperlink" Target="https://www.google.pl/search?q=B08CXB4KKJ" TargetMode="External"/><Relationship Id="rId23" Type="http://schemas.openxmlformats.org/officeDocument/2006/relationships/hyperlink" Target="https://www.google.pl/search?q=BLACK%2BDECKER%2C+R&#281;czny+odkurzacz+akumulatorowy+Dustbuster+Flexi%2C+18+V%2C+akumulator+litowo-jonowy%2C+PD1820L+chrom+18+V" TargetMode="External"/><Relationship Id="rId24" Type="http://schemas.openxmlformats.org/officeDocument/2006/relationships/hyperlink" Target="https://www.google.pl/search?q=B00IRV1ZG2" TargetMode="External"/><Relationship Id="rId25" Type="http://schemas.openxmlformats.org/officeDocument/2006/relationships/hyperlink" Target="https://www.google.pl/search?q=Vax+SpotWash+Fleckenreiniger" TargetMode="External"/><Relationship Id="rId26" Type="http://schemas.openxmlformats.org/officeDocument/2006/relationships/hyperlink" Target="https://www.google.pl/search?q=B08HN2P55M" TargetMode="External"/><Relationship Id="rId27" Type="http://schemas.openxmlformats.org/officeDocument/2006/relationships/hyperlink" Target="https://www.google.pl/search?q=Odkurzacz+akumulatorowy%2C+45+000+Pa%2F550+W%2C+bezprzewodowy%2C+czas+pracy+60+min%2C+&#322;adowanie+na+&#347;cianie%2C+karta+zapachowa%2C+kubek+1%2C8+l%2C+wy&#347;wietlacz+LED%2C+szczotka+zapobiegaj&#261;ca+spl&#261;taniu" TargetMode="External"/><Relationship Id="rId28" Type="http://schemas.openxmlformats.org/officeDocument/2006/relationships/hyperlink" Target="https://www.google.pl/search?q=B0CSKB3Q4J" TargetMode="External"/><Relationship Id="rId29" Type="http://schemas.openxmlformats.org/officeDocument/2006/relationships/hyperlink" Target="https://www.google.pl/search?q=De%27Longhi+Nespresso+EN167.B+Citiz+EN+Ekspres+Do+Kawy+na+Kapsu&#322;ki%2C+Tworzywo+Sztuczne%2C+1260+W%2C+1+L%2C+Czarny+Czarny+citiz" TargetMode="External"/><Relationship Id="rId30" Type="http://schemas.openxmlformats.org/officeDocument/2006/relationships/hyperlink" Target="https://www.google.pl/search?q=B01ITG2JEQ" TargetMode="External"/><Relationship Id="rId31" Type="http://schemas.openxmlformats.org/officeDocument/2006/relationships/hyperlink" Target="https://www.google.pl/search?q=HONITURE+odkurzacz+bezprzewodowy%2C+500W%2F40KPA%2C+z+ekranem%2C+55+minut%2C+pojemno&#347;&#263;+1%2C5+litra%2C+ulepszony+odkurzacz+bezprzewodowy+z+silnikiem+bezszczotkowym%2C+podw&#243;jny+uchwyt+do+dywanu%2Fsier&#347;ci+zwierz&#261;t%2Fpod&#322;ogi" TargetMode="External"/><Relationship Id="rId32" Type="http://schemas.openxmlformats.org/officeDocument/2006/relationships/hyperlink" Target="https://www.google.pl/search?q=B0CV33RK3D" TargetMode="External"/><Relationship Id="rId33" Type="http://schemas.openxmlformats.org/officeDocument/2006/relationships/hyperlink" Target="https://www.google.pl/search?q=K&#228;rcher+Odkurzacz+VC+3%2C+bezworkowy%2C+moc%3A+700+W%2C+promie&#324;+dzia&#322;ania%3A+7%2C5+m%2C+waga%3A+4%2C4+kg%2C+filtr+HEPA+13%2C+dysza+pod&#322;ogowa%2C+dysza+szczelinowa%2C+szczotka+do+mebli+Bia&#322;y" TargetMode="External"/><Relationship Id="rId34" Type="http://schemas.openxmlformats.org/officeDocument/2006/relationships/hyperlink" Target="https://www.google.pl/search?q=B0CGMD1FGY" TargetMode="External"/><Relationship Id="rId35" Type="http://schemas.openxmlformats.org/officeDocument/2006/relationships/hyperlink" Target="https://www.google.pl/search?q=Vactidy+Odkurzacz+Akumulatorowy%2C+Zielony%2C+120V+35+minut" TargetMode="External"/><Relationship Id="rId36" Type="http://schemas.openxmlformats.org/officeDocument/2006/relationships/hyperlink" Target="https://www.google.pl/search?q=B0C65SS6RZ" TargetMode="External"/><Relationship Id="rId37" Type="http://schemas.openxmlformats.org/officeDocument/2006/relationships/hyperlink" Target="https://www.google.pl/search?q=Lavazza+A+Modo+Mio+Jolie+Plus+Red+Ekspres+do+kawy+na+str&#261;czki%2C+1250+W%2C+0.6+Litr%2C+ABS%2C+Czerwony+Czerwony+Maszyna+do+kawy+Single" TargetMode="External"/><Relationship Id="rId38" Type="http://schemas.openxmlformats.org/officeDocument/2006/relationships/hyperlink" Target="https://www.google.pl/search?q=B07VSHKPR8" TargetMode="External"/><Relationship Id="rId39" Type="http://schemas.openxmlformats.org/officeDocument/2006/relationships/hyperlink" Target="https://www.google.pl/search?q=Nescaf&#233;+Dolce+Gusto+De%27Longhi+EDG315.B+GENIO+S+PLUS+-+ekspres+do+kawy+espresso+i+innych+napoj&#243;w%2C+automatyczny%2C+0%2C8l%2C+czarny" TargetMode="External"/><Relationship Id="rId40" Type="http://schemas.openxmlformats.org/officeDocument/2006/relationships/hyperlink" Target="https://www.google.pl/search?q=B08HSBFR7R" TargetMode="External"/><Relationship Id="rId41" Type="http://schemas.openxmlformats.org/officeDocument/2006/relationships/hyperlink" Target="https://www.google.pl/search?q=Braun+Household+TexStyle+7+Pro+SI7149+WB+&#380;elazko+parowe+z+wk&#322;adk&#261;+Freeglide+3D%2C+2900+W%2C+bia&#322;o-czarne+czarno-bia&#322;y" TargetMode="External"/><Relationship Id="rId42" Type="http://schemas.openxmlformats.org/officeDocument/2006/relationships/hyperlink" Target="https://www.google.pl/search?q=B09NL75G63" TargetMode="External"/><Relationship Id="rId43" Type="http://schemas.openxmlformats.org/officeDocument/2006/relationships/hyperlink" Target="https://www.google.pl/search?q=Saker+R&#281;czny+odkurzacz+samochodowy%2C+bezprzewodowy%2C+3+w+1%2C+na+spr&#281;&#380;one+powietrze%2C+wielofunkcyjny+silnik+bezszczotkowy%2C+12+kPa%2C+wysoka+moc+z+USB-C%2C+ma&#322;y+odkurzacz%2C+do+u&#380;ytku+na+zewn&#261;trz%2C+do+czyszczenia" TargetMode="External"/><Relationship Id="rId44" Type="http://schemas.openxmlformats.org/officeDocument/2006/relationships/hyperlink" Target="https://www.google.pl/search?q=B0BTZZN8VD" TargetMode="External"/><Relationship Id="rId45" Type="http://schemas.openxmlformats.org/officeDocument/2006/relationships/hyperlink" Target="https://www.google.pl/search?q=DeLonghi+Dolce+Gusto+Genio+S+EDG226.A%2C+Pod-Kaffeemaschine%2C+inklusive+3+St&#252;ck%2C+kompaktes+Design%2C+verstellbare+Abtropffl&#228;che%2C+0%2C8+l%2C+abnehmbarer+Wassertank%2C+1470+W%2C+Anthrazit" TargetMode="External"/><Relationship Id="rId46" Type="http://schemas.openxmlformats.org/officeDocument/2006/relationships/hyperlink" Target="https://www.google.pl/search?q=B0CMD922SQ" TargetMode="External"/><Relationship Id="rId47" Type="http://schemas.openxmlformats.org/officeDocument/2006/relationships/hyperlink" Target="https://www.google.pl/search?q=Cecotec+Conga+Rockstar+Micro+Clean+%26+Car+15000+Odkurzacz+r&#281;czny+z+bezszczotkowym+silnikiem+cyfrowym+200+W+20+kPa+Autonomia+30+minut" TargetMode="External"/><Relationship Id="rId48" Type="http://schemas.openxmlformats.org/officeDocument/2006/relationships/hyperlink" Target="https://www.google.pl/search?q=B09KVJLSL7" TargetMode="External"/><Relationship Id="rId49" Type="http://schemas.openxmlformats.org/officeDocument/2006/relationships/hyperlink" Target="https://www.google.pl/search?q=Vactidy+Blitz+C6+odkurzacz+z+kablem%2C+25+kPa%2C+odkurzacz+z+trzonkiem+z+kablem%2C+7+m%2C+z+zabezpieczeniem+przed+przegrzaniem%2C+800+ml%2C+odkurzacz+r&#281;czny+z+kablem%2C+do+twardych+pod&#322;&#243;g%2C+dywan&#243;w" TargetMode="External"/><Relationship Id="rId50" Type="http://schemas.openxmlformats.org/officeDocument/2006/relationships/hyperlink" Target="https://www.google.pl/search?q=B0D2VTTP3M" TargetMode="External"/><Relationship Id="rId51" Type="http://schemas.openxmlformats.org/officeDocument/2006/relationships/hyperlink" Target="https://www.google.pl/search?q=Vactidy+Blitz+C6+odkurzacz+z+kablem%2C+25+kPa%2C+odkurzacz+z+trzonkiem+z+kablem%2C+7+m%2C+z+zabezpieczeniem+przed+przegrzaniem%2C+800+ml%2C+odkurzacz+r&#281;czny+z+kablem%2C+do+twardych+pod&#322;&#243;g%2C+dywan&#243;w" TargetMode="External"/><Relationship Id="rId52" Type="http://schemas.openxmlformats.org/officeDocument/2006/relationships/hyperlink" Target="https://www.google.pl/search?q=B0D2VTTP3M" TargetMode="External"/><Relationship Id="rId53" Type="http://schemas.openxmlformats.org/officeDocument/2006/relationships/hyperlink" Target="https://www.google.pl/search?q=Vactidy+Blitz+C6+odkurzacz+z+kablem%2C+25+kPa%2C+odkurzacz+z+trzonkiem+z+kablem%2C+7+m%2C+z+zabezpieczeniem+przed+przegrzaniem%2C+800+ml%2C+odkurzacz+r&#281;czny+z+kablem%2C+do+twardych+pod&#322;&#243;g%2C+dywan&#243;w" TargetMode="External"/><Relationship Id="rId54" Type="http://schemas.openxmlformats.org/officeDocument/2006/relationships/hyperlink" Target="https://www.google.pl/search?q=B0D2VTTP3M" TargetMode="External"/><Relationship Id="rId55" Type="http://schemas.openxmlformats.org/officeDocument/2006/relationships/hyperlink" Target="https://www.google.pl/search?q=Krups+Mini+Me+Ekspres+do+Kawy%2C+Szary%2C+1500+WW+230+VV+kawiarka" TargetMode="External"/><Relationship Id="rId56" Type="http://schemas.openxmlformats.org/officeDocument/2006/relationships/hyperlink" Target="https://www.google.pl/search?q=B07GJY9KH9" TargetMode="External"/><Relationship Id="rId57" Type="http://schemas.openxmlformats.org/officeDocument/2006/relationships/hyperlink" Target="https://www.google.pl/search?q=Dolce+Gusto+Mini-Me+Ekspres+do+Kawy%2C+Czarny%2FSzary%2C+1460W+220V" TargetMode="External"/><Relationship Id="rId58" Type="http://schemas.openxmlformats.org/officeDocument/2006/relationships/hyperlink" Target="https://www.google.pl/search?q=B07H93KVN6" TargetMode="External"/><Relationship Id="rId59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9"/>
    <col collapsed="false" customWidth="true" hidden="false" outlineLevel="0" max="6" min="6" style="1" width="18"/>
    <col collapsed="false" customWidth="true" hidden="false" outlineLevel="0" max="7" min="7" style="1" width="21"/>
    <col collapsed="false" customWidth="true" hidden="false" outlineLevel="0" max="9" min="8" style="1" width="17"/>
    <col collapsed="false" customWidth="true" hidden="false" outlineLevel="0" max="10" min="10" style="1" width="20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49.5" hidden="false" customHeight="true" outlineLevel="0" collapsed="false">
      <c r="B2" s="1" t="n">
        <v>450.46</v>
      </c>
      <c r="C2" s="1" t="n">
        <v>1</v>
      </c>
      <c r="D2" s="3" t="s">
        <v>10</v>
      </c>
      <c r="E2" s="1" t="s">
        <v>11</v>
      </c>
      <c r="F2" s="4" t="s">
        <v>12</v>
      </c>
      <c r="G2" s="5" t="s">
        <v>13</v>
      </c>
      <c r="H2" s="1" t="n">
        <v>16687996</v>
      </c>
      <c r="I2" s="1" t="s">
        <v>14</v>
      </c>
      <c r="J2" s="1" t="s">
        <v>15</v>
      </c>
    </row>
    <row r="3" customFormat="false" ht="49.5" hidden="false" customHeight="true" outlineLevel="0" collapsed="false">
      <c r="B3" s="1" t="n">
        <v>384.82</v>
      </c>
      <c r="C3" s="1" t="n">
        <v>1</v>
      </c>
      <c r="D3" s="3" t="s">
        <v>16</v>
      </c>
      <c r="E3" s="1" t="s">
        <v>17</v>
      </c>
      <c r="F3" s="4" t="s">
        <v>18</v>
      </c>
      <c r="G3" s="5" t="s">
        <v>19</v>
      </c>
      <c r="H3" s="1" t="n">
        <v>16687996</v>
      </c>
      <c r="I3" s="1" t="s">
        <v>14</v>
      </c>
      <c r="J3" s="1" t="s">
        <v>15</v>
      </c>
    </row>
    <row r="4" customFormat="false" ht="49.5" hidden="false" customHeight="true" outlineLevel="0" collapsed="false">
      <c r="B4" s="1" t="n">
        <v>306.99</v>
      </c>
      <c r="C4" s="1" t="n">
        <v>1</v>
      </c>
      <c r="D4" s="3" t="s">
        <v>20</v>
      </c>
      <c r="E4" s="1" t="s">
        <v>21</v>
      </c>
      <c r="F4" s="4" t="s">
        <v>22</v>
      </c>
      <c r="G4" s="5" t="s">
        <v>23</v>
      </c>
      <c r="H4" s="1" t="n">
        <v>16687996</v>
      </c>
      <c r="I4" s="1" t="s">
        <v>14</v>
      </c>
      <c r="J4" s="1" t="s">
        <v>15</v>
      </c>
    </row>
    <row r="5" customFormat="false" ht="49.5" hidden="false" customHeight="true" outlineLevel="0" collapsed="false">
      <c r="B5" s="1" t="n">
        <v>299</v>
      </c>
      <c r="C5" s="1" t="n">
        <v>1</v>
      </c>
      <c r="D5" s="3" t="s">
        <v>24</v>
      </c>
      <c r="E5" s="1" t="s">
        <v>25</v>
      </c>
      <c r="F5" s="4" t="s">
        <v>26</v>
      </c>
      <c r="G5" s="5" t="s">
        <v>27</v>
      </c>
      <c r="H5" s="1" t="n">
        <v>16687996</v>
      </c>
      <c r="I5" s="1" t="s">
        <v>14</v>
      </c>
      <c r="J5" s="1" t="s">
        <v>15</v>
      </c>
    </row>
    <row r="6" customFormat="false" ht="49.5" hidden="false" customHeight="true" outlineLevel="0" collapsed="false">
      <c r="B6" s="1" t="n">
        <v>229.99</v>
      </c>
      <c r="C6" s="1" t="n">
        <v>1</v>
      </c>
      <c r="D6" s="3" t="s">
        <v>28</v>
      </c>
      <c r="E6" s="1" t="s">
        <v>29</v>
      </c>
      <c r="F6" s="4" t="s">
        <v>30</v>
      </c>
      <c r="G6" s="5" t="s">
        <v>31</v>
      </c>
      <c r="H6" s="1" t="n">
        <v>16687996</v>
      </c>
      <c r="I6" s="1" t="s">
        <v>14</v>
      </c>
      <c r="J6" s="1" t="s">
        <v>15</v>
      </c>
    </row>
    <row r="7" customFormat="false" ht="49.5" hidden="false" customHeight="true" outlineLevel="0" collapsed="false">
      <c r="B7" s="1" t="n">
        <v>229.99</v>
      </c>
      <c r="C7" s="1" t="n">
        <v>1</v>
      </c>
      <c r="D7" s="3" t="s">
        <v>28</v>
      </c>
      <c r="E7" s="1" t="s">
        <v>32</v>
      </c>
      <c r="F7" s="4" t="s">
        <v>30</v>
      </c>
      <c r="G7" s="5" t="s">
        <v>31</v>
      </c>
      <c r="H7" s="1" t="n">
        <v>16687996</v>
      </c>
      <c r="I7" s="1" t="s">
        <v>14</v>
      </c>
      <c r="J7" s="1" t="s">
        <v>15</v>
      </c>
    </row>
    <row r="8" customFormat="false" ht="49.5" hidden="false" customHeight="true" outlineLevel="0" collapsed="false">
      <c r="B8" s="1" t="n">
        <v>199.99</v>
      </c>
      <c r="C8" s="1" t="n">
        <v>1</v>
      </c>
      <c r="D8" s="3" t="s">
        <v>33</v>
      </c>
      <c r="E8" s="1" t="s">
        <v>34</v>
      </c>
      <c r="F8" s="4" t="s">
        <v>35</v>
      </c>
      <c r="G8" s="5" t="s">
        <v>36</v>
      </c>
      <c r="H8" s="1" t="n">
        <v>16687996</v>
      </c>
      <c r="I8" s="1" t="s">
        <v>14</v>
      </c>
      <c r="J8" s="1" t="s">
        <v>15</v>
      </c>
    </row>
    <row r="9" customFormat="false" ht="49.5" hidden="false" customHeight="true" outlineLevel="0" collapsed="false">
      <c r="B9" s="1" t="n">
        <v>169.56</v>
      </c>
      <c r="C9" s="1" t="n">
        <v>1</v>
      </c>
      <c r="D9" s="3" t="s">
        <v>37</v>
      </c>
      <c r="E9" s="1" t="s">
        <v>38</v>
      </c>
      <c r="F9" s="4" t="s">
        <v>39</v>
      </c>
      <c r="G9" s="5" t="s">
        <v>40</v>
      </c>
      <c r="H9" s="1" t="n">
        <v>16687996</v>
      </c>
      <c r="I9" s="1" t="s">
        <v>14</v>
      </c>
      <c r="J9" s="1" t="s">
        <v>15</v>
      </c>
    </row>
    <row r="10" customFormat="false" ht="49.5" hidden="false" customHeight="true" outlineLevel="0" collapsed="false">
      <c r="B10" s="1" t="n">
        <v>169</v>
      </c>
      <c r="C10" s="1" t="n">
        <v>1</v>
      </c>
      <c r="D10" s="3" t="s">
        <v>41</v>
      </c>
      <c r="E10" s="1" t="s">
        <v>42</v>
      </c>
      <c r="F10" s="4" t="s">
        <v>43</v>
      </c>
      <c r="G10" s="5" t="s">
        <v>44</v>
      </c>
      <c r="H10" s="1" t="n">
        <v>16687996</v>
      </c>
      <c r="I10" s="1" t="s">
        <v>14</v>
      </c>
      <c r="J10" s="1" t="s">
        <v>15</v>
      </c>
    </row>
    <row r="11" customFormat="false" ht="49.5" hidden="false" customHeight="true" outlineLevel="0" collapsed="false">
      <c r="B11" s="1" t="n">
        <v>159</v>
      </c>
      <c r="C11" s="1" t="n">
        <v>1</v>
      </c>
      <c r="D11" s="3" t="s">
        <v>45</v>
      </c>
      <c r="E11" s="1" t="s">
        <v>46</v>
      </c>
      <c r="F11" s="4" t="s">
        <v>47</v>
      </c>
      <c r="G11" s="5" t="s">
        <v>48</v>
      </c>
      <c r="H11" s="1" t="n">
        <v>16687996</v>
      </c>
      <c r="I11" s="1" t="s">
        <v>14</v>
      </c>
      <c r="J11" s="1" t="s">
        <v>15</v>
      </c>
    </row>
    <row r="12" customFormat="false" ht="49.5" hidden="false" customHeight="true" outlineLevel="0" collapsed="false">
      <c r="B12" s="1" t="n">
        <v>146.23</v>
      </c>
      <c r="C12" s="1" t="n">
        <v>1</v>
      </c>
      <c r="D12" s="3" t="s">
        <v>49</v>
      </c>
      <c r="E12" s="1" t="s">
        <v>50</v>
      </c>
      <c r="F12" s="4" t="s">
        <v>51</v>
      </c>
      <c r="G12" s="5" t="s">
        <v>52</v>
      </c>
      <c r="H12" s="1" t="n">
        <v>16687996</v>
      </c>
      <c r="I12" s="1" t="s">
        <v>14</v>
      </c>
      <c r="J12" s="1" t="s">
        <v>15</v>
      </c>
    </row>
    <row r="13" customFormat="false" ht="49.5" hidden="false" customHeight="true" outlineLevel="0" collapsed="false">
      <c r="B13" s="1" t="n">
        <v>134.5</v>
      </c>
      <c r="C13" s="1" t="n">
        <v>1</v>
      </c>
      <c r="D13" s="3" t="s">
        <v>53</v>
      </c>
      <c r="E13" s="1" t="s">
        <v>54</v>
      </c>
      <c r="F13" s="4" t="s">
        <v>55</v>
      </c>
      <c r="G13" s="5" t="s">
        <v>56</v>
      </c>
      <c r="H13" s="1" t="n">
        <v>16687996</v>
      </c>
      <c r="I13" s="1" t="s">
        <v>14</v>
      </c>
      <c r="J13" s="1" t="s">
        <v>15</v>
      </c>
    </row>
    <row r="14" customFormat="false" ht="49.5" hidden="false" customHeight="true" outlineLevel="0" collapsed="false">
      <c r="B14" s="1" t="n">
        <v>129</v>
      </c>
      <c r="C14" s="1" t="n">
        <v>1</v>
      </c>
      <c r="D14" s="3" t="s">
        <v>57</v>
      </c>
      <c r="E14" s="1" t="s">
        <v>58</v>
      </c>
      <c r="F14" s="4" t="s">
        <v>59</v>
      </c>
      <c r="G14" s="5" t="s">
        <v>60</v>
      </c>
      <c r="H14" s="1" t="n">
        <v>16687996</v>
      </c>
      <c r="I14" s="1" t="s">
        <v>14</v>
      </c>
      <c r="J14" s="1" t="s">
        <v>15</v>
      </c>
    </row>
    <row r="15" customFormat="false" ht="49.5" hidden="false" customHeight="true" outlineLevel="0" collapsed="false">
      <c r="B15" s="1" t="n">
        <v>126</v>
      </c>
      <c r="C15" s="1" t="n">
        <v>1</v>
      </c>
      <c r="D15" s="3" t="s">
        <v>61</v>
      </c>
      <c r="E15" s="1" t="s">
        <v>62</v>
      </c>
      <c r="F15" s="4" t="s">
        <v>63</v>
      </c>
      <c r="G15" s="5" t="s">
        <v>64</v>
      </c>
      <c r="H15" s="1" t="n">
        <v>16687996</v>
      </c>
      <c r="I15" s="1" t="s">
        <v>14</v>
      </c>
      <c r="J15" s="1" t="s">
        <v>15</v>
      </c>
    </row>
    <row r="16" customFormat="false" ht="49.5" hidden="false" customHeight="true" outlineLevel="0" collapsed="false">
      <c r="B16" s="1" t="n">
        <v>119</v>
      </c>
      <c r="C16" s="1" t="n">
        <v>1</v>
      </c>
      <c r="D16" s="3" t="s">
        <v>65</v>
      </c>
      <c r="E16" s="1" t="s">
        <v>66</v>
      </c>
      <c r="F16" s="4" t="s">
        <v>67</v>
      </c>
      <c r="G16" s="5" t="s">
        <v>68</v>
      </c>
      <c r="H16" s="1" t="n">
        <v>16687996</v>
      </c>
      <c r="I16" s="1" t="s">
        <v>14</v>
      </c>
      <c r="J16" s="1" t="s">
        <v>15</v>
      </c>
    </row>
    <row r="17" customFormat="false" ht="49.5" hidden="false" customHeight="true" outlineLevel="0" collapsed="false">
      <c r="B17" s="1" t="n">
        <v>112.28</v>
      </c>
      <c r="C17" s="1" t="n">
        <v>1</v>
      </c>
      <c r="D17" s="3" t="s">
        <v>69</v>
      </c>
      <c r="E17" s="1" t="s">
        <v>70</v>
      </c>
      <c r="F17" s="4" t="s">
        <v>71</v>
      </c>
      <c r="G17" s="5"/>
      <c r="H17" s="1" t="n">
        <v>16687996</v>
      </c>
      <c r="I17" s="1" t="s">
        <v>14</v>
      </c>
      <c r="J17" s="1" t="s">
        <v>15</v>
      </c>
    </row>
    <row r="18" customFormat="false" ht="49.5" hidden="false" customHeight="true" outlineLevel="0" collapsed="false">
      <c r="B18" s="1" t="n">
        <v>109.99</v>
      </c>
      <c r="C18" s="1" t="n">
        <v>1</v>
      </c>
      <c r="D18" s="3" t="s">
        <v>72</v>
      </c>
      <c r="E18" s="1" t="s">
        <v>73</v>
      </c>
      <c r="F18" s="4" t="s">
        <v>74</v>
      </c>
      <c r="G18" s="5" t="s">
        <v>75</v>
      </c>
      <c r="H18" s="1" t="n">
        <v>16687996</v>
      </c>
      <c r="I18" s="1" t="s">
        <v>14</v>
      </c>
      <c r="J18" s="1" t="s">
        <v>15</v>
      </c>
    </row>
    <row r="19" customFormat="false" ht="49.5" hidden="false" customHeight="true" outlineLevel="0" collapsed="false">
      <c r="B19" s="1" t="n">
        <v>99</v>
      </c>
      <c r="C19" s="1" t="n">
        <v>1</v>
      </c>
      <c r="D19" s="3" t="s">
        <v>76</v>
      </c>
      <c r="E19" s="1" t="s">
        <v>77</v>
      </c>
      <c r="F19" s="4" t="s">
        <v>78</v>
      </c>
      <c r="G19" s="5" t="s">
        <v>79</v>
      </c>
      <c r="H19" s="1" t="n">
        <v>16687996</v>
      </c>
      <c r="I19" s="1" t="s">
        <v>14</v>
      </c>
      <c r="J19" s="1" t="s">
        <v>15</v>
      </c>
    </row>
    <row r="20" customFormat="false" ht="49.5" hidden="false" customHeight="true" outlineLevel="0" collapsed="false">
      <c r="B20" s="1" t="n">
        <v>98.95</v>
      </c>
      <c r="C20" s="1" t="n">
        <v>1</v>
      </c>
      <c r="D20" s="3" t="s">
        <v>80</v>
      </c>
      <c r="E20" s="1" t="s">
        <v>81</v>
      </c>
      <c r="F20" s="4" t="s">
        <v>82</v>
      </c>
      <c r="G20" s="5" t="s">
        <v>83</v>
      </c>
      <c r="H20" s="1" t="n">
        <v>16687996</v>
      </c>
      <c r="I20" s="1" t="s">
        <v>14</v>
      </c>
      <c r="J20" s="1" t="s">
        <v>15</v>
      </c>
    </row>
    <row r="21" customFormat="false" ht="49.5" hidden="false" customHeight="true" outlineLevel="0" collapsed="false">
      <c r="B21" s="1" t="n">
        <v>93.2</v>
      </c>
      <c r="C21" s="1" t="n">
        <v>1</v>
      </c>
      <c r="D21" s="3" t="s">
        <v>84</v>
      </c>
      <c r="E21" s="1" t="s">
        <v>85</v>
      </c>
      <c r="F21" s="4" t="s">
        <v>86</v>
      </c>
      <c r="G21" s="5" t="s">
        <v>87</v>
      </c>
      <c r="H21" s="1" t="n">
        <v>16687996</v>
      </c>
      <c r="I21" s="1" t="s">
        <v>14</v>
      </c>
      <c r="J21" s="1" t="s">
        <v>15</v>
      </c>
    </row>
    <row r="22" customFormat="false" ht="49.5" hidden="false" customHeight="true" outlineLevel="0" collapsed="false">
      <c r="B22" s="1" t="n">
        <v>86.08</v>
      </c>
      <c r="C22" s="1" t="n">
        <v>1</v>
      </c>
      <c r="D22" s="3" t="s">
        <v>88</v>
      </c>
      <c r="E22" s="1" t="s">
        <v>89</v>
      </c>
      <c r="F22" s="4" t="s">
        <v>90</v>
      </c>
      <c r="G22" s="5" t="s">
        <v>91</v>
      </c>
      <c r="H22" s="1" t="n">
        <v>16687996</v>
      </c>
      <c r="I22" s="1" t="s">
        <v>14</v>
      </c>
      <c r="J22" s="1" t="s">
        <v>15</v>
      </c>
    </row>
    <row r="23" customFormat="false" ht="49.5" hidden="false" customHeight="true" outlineLevel="0" collapsed="false">
      <c r="B23" s="1" t="n">
        <v>72.9</v>
      </c>
      <c r="C23" s="1" t="n">
        <v>1</v>
      </c>
      <c r="D23" s="3" t="s">
        <v>92</v>
      </c>
      <c r="E23" s="1" t="s">
        <v>93</v>
      </c>
      <c r="F23" s="4" t="s">
        <v>94</v>
      </c>
      <c r="G23" s="5"/>
      <c r="H23" s="1" t="n">
        <v>16687996</v>
      </c>
      <c r="I23" s="1" t="s">
        <v>14</v>
      </c>
      <c r="J23" s="1" t="s">
        <v>15</v>
      </c>
    </row>
    <row r="24" customFormat="false" ht="49.5" hidden="false" customHeight="true" outlineLevel="0" collapsed="false">
      <c r="B24" s="1" t="n">
        <v>69.99</v>
      </c>
      <c r="C24" s="1" t="n">
        <v>1</v>
      </c>
      <c r="D24" s="3" t="s">
        <v>95</v>
      </c>
      <c r="E24" s="1" t="s">
        <v>96</v>
      </c>
      <c r="F24" s="4" t="s">
        <v>97</v>
      </c>
      <c r="G24" s="5" t="s">
        <v>98</v>
      </c>
      <c r="H24" s="1" t="n">
        <v>16687996</v>
      </c>
      <c r="I24" s="1" t="s">
        <v>14</v>
      </c>
      <c r="J24" s="1" t="s">
        <v>15</v>
      </c>
    </row>
    <row r="25" customFormat="false" ht="49.5" hidden="false" customHeight="true" outlineLevel="0" collapsed="false">
      <c r="B25" s="1" t="n">
        <v>69.9</v>
      </c>
      <c r="C25" s="1" t="n">
        <v>1</v>
      </c>
      <c r="D25" s="3" t="s">
        <v>99</v>
      </c>
      <c r="E25" s="1" t="s">
        <v>100</v>
      </c>
      <c r="F25" s="4" t="s">
        <v>101</v>
      </c>
      <c r="G25" s="5" t="s">
        <v>102</v>
      </c>
      <c r="H25" s="1" t="n">
        <v>16687996</v>
      </c>
      <c r="I25" s="1" t="s">
        <v>14</v>
      </c>
      <c r="J25" s="1" t="s">
        <v>15</v>
      </c>
    </row>
    <row r="26" customFormat="false" ht="49.5" hidden="false" customHeight="true" outlineLevel="0" collapsed="false">
      <c r="B26" s="1" t="n">
        <v>65</v>
      </c>
      <c r="C26" s="1" t="n">
        <v>1</v>
      </c>
      <c r="D26" s="3" t="s">
        <v>103</v>
      </c>
      <c r="E26" s="1" t="s">
        <v>104</v>
      </c>
      <c r="F26" s="4" t="s">
        <v>105</v>
      </c>
      <c r="G26" s="5" t="s">
        <v>106</v>
      </c>
      <c r="H26" s="1" t="n">
        <v>16687996</v>
      </c>
      <c r="I26" s="1" t="s">
        <v>14</v>
      </c>
      <c r="J26" s="1" t="s">
        <v>15</v>
      </c>
    </row>
    <row r="27" customFormat="false" ht="49.5" hidden="false" customHeight="true" outlineLevel="0" collapsed="false">
      <c r="B27" s="1" t="n">
        <v>65</v>
      </c>
      <c r="C27" s="1" t="n">
        <v>1</v>
      </c>
      <c r="D27" s="3" t="s">
        <v>103</v>
      </c>
      <c r="E27" s="1" t="s">
        <v>107</v>
      </c>
      <c r="F27" s="4" t="s">
        <v>105</v>
      </c>
      <c r="G27" s="5" t="s">
        <v>106</v>
      </c>
      <c r="H27" s="1" t="n">
        <v>16687996</v>
      </c>
      <c r="I27" s="1" t="s">
        <v>14</v>
      </c>
      <c r="J27" s="1" t="s">
        <v>15</v>
      </c>
    </row>
    <row r="28" customFormat="false" ht="49.5" hidden="false" customHeight="true" outlineLevel="0" collapsed="false">
      <c r="B28" s="1" t="n">
        <v>64.69</v>
      </c>
      <c r="C28" s="1" t="n">
        <v>1</v>
      </c>
      <c r="D28" s="3" t="s">
        <v>103</v>
      </c>
      <c r="E28" s="1" t="s">
        <v>108</v>
      </c>
      <c r="F28" s="4" t="s">
        <v>105</v>
      </c>
      <c r="G28" s="5" t="s">
        <v>106</v>
      </c>
      <c r="H28" s="1" t="n">
        <v>16687996</v>
      </c>
      <c r="I28" s="1" t="s">
        <v>14</v>
      </c>
      <c r="J28" s="1" t="s">
        <v>15</v>
      </c>
    </row>
    <row r="29" customFormat="false" ht="49.5" hidden="false" customHeight="true" outlineLevel="0" collapsed="false">
      <c r="B29" s="1" t="n">
        <v>59.99</v>
      </c>
      <c r="C29" s="1" t="n">
        <v>1</v>
      </c>
      <c r="D29" s="3" t="s">
        <v>109</v>
      </c>
      <c r="E29" s="1" t="s">
        <v>110</v>
      </c>
      <c r="F29" s="4" t="s">
        <v>111</v>
      </c>
      <c r="G29" s="5" t="s">
        <v>112</v>
      </c>
      <c r="H29" s="1" t="n">
        <v>16687996</v>
      </c>
      <c r="I29" s="1" t="s">
        <v>14</v>
      </c>
      <c r="J29" s="1" t="s">
        <v>15</v>
      </c>
    </row>
    <row r="30" customFormat="false" ht="49.5" hidden="false" customHeight="true" outlineLevel="0" collapsed="false">
      <c r="B30" s="1" t="n">
        <v>55</v>
      </c>
      <c r="C30" s="1" t="n">
        <v>1</v>
      </c>
      <c r="D30" s="3" t="s">
        <v>113</v>
      </c>
      <c r="E30" s="1" t="s">
        <v>114</v>
      </c>
      <c r="F30" s="4" t="s">
        <v>115</v>
      </c>
      <c r="G30" s="5" t="s">
        <v>116</v>
      </c>
      <c r="H30" s="1" t="n">
        <v>16687996</v>
      </c>
      <c r="I30" s="1" t="s">
        <v>14</v>
      </c>
      <c r="J30" s="1" t="s">
        <v>15</v>
      </c>
    </row>
    <row r="31" customFormat="false" ht="15" hidden="false" customHeight="false" outlineLevel="0" collapsed="false">
      <c r="A31" s="6"/>
      <c r="B31" s="7" t="s">
        <v>117</v>
      </c>
    </row>
    <row r="32" customFormat="false" ht="15" hidden="false" customHeight="false" outlineLevel="0" collapsed="false">
      <c r="A32" s="6" t="s">
        <v>118</v>
      </c>
      <c r="B32" s="8" t="n">
        <f aca="false">SUM(B2:B30)*4.77</f>
        <v>20871.135</v>
      </c>
    </row>
    <row r="33" customFormat="false" ht="15" hidden="false" customHeight="false" outlineLevel="0" collapsed="false">
      <c r="A33" s="6" t="s">
        <v>119</v>
      </c>
      <c r="B33" s="9" t="n">
        <f aca="false">B32*0.25</f>
        <v>5217.78375</v>
      </c>
    </row>
  </sheetData>
  <hyperlinks>
    <hyperlink ref="D2" r:id="rId1" display="Kärcher Bezprzewodowy mop elektryczny FC 7 Cordless (czas pracy 45 minut, odkurzanie i mycie w jednym kroku), żółty Żółty Bez specjalnych akcesoriów"/>
    <hyperlink ref="F2" r:id="rId2" display="B08465S482"/>
    <hyperlink ref="D3" r:id="rId3" display="De'Longhi Magnifica S, Automatyczny Ekspres do Kawy Ziarnistej, do Zaparzania Espresso i Cappuccino, ECAM22.110.B, Czarny"/>
    <hyperlink ref="F3" r:id="rId4" display="B00400OMU0"/>
    <hyperlink ref="D4" r:id="rId5" display="BISSELL SpotClean HydroSteam, Odkurzacz Piorący do Tapicerki z technologią HydroSteam, Odkurzacz z Trybem Parowym do Prania Dywanów, Tapicerki, Samochodów, Kanapy i Innych, Mocny Silnik 1000W, 3689N"/>
    <hyperlink ref="F4" r:id="rId6" display="B0CLDPGTYN"/>
    <hyperlink ref="D5" r:id="rId7" display="De'Longhi Magnifica S Ekspres do Kawy, Czarny, 1450W 240V Czarny - model 2023"/>
    <hyperlink ref="F5" r:id="rId8" display="B0BWSFGQ49"/>
    <hyperlink ref="D6" r:id="rId9" display="Aeg Qx7-1-I360 Odkurzacz Pionowy, Niebieski, 27.0W 21.6V Zwierzęta i samochód (do 50 min)"/>
    <hyperlink ref="F6" r:id="rId10" display="B0BPYPJ3KN"/>
    <hyperlink ref="D7" r:id="rId11" display="Aeg Qx7-1-I360 Odkurzacz Pionowy, Niebieski, 27.0W 21.6V Zwierzęta i samochód (do 50 min)"/>
    <hyperlink ref="F7" r:id="rId12" display="B0BPYPJ3KN"/>
    <hyperlink ref="D8" r:id="rId13" display="Aeg Qx6 Animal Odkurzacz Pionowy, Czarny, 27.0W 18.0V"/>
    <hyperlink ref="F8" r:id="rId14" display="B0BPYTC79Q"/>
    <hyperlink ref="D9" r:id="rId15" display="Kärcher Easyfix Myjka Parowa, Żółty/Czarny, 36 x 23.6 x 25.3 cm Wersja klasyczna Żółty/Czarny"/>
    <hyperlink ref="F9" r:id="rId16" display="B09TPF7DSM"/>
    <hyperlink ref="D10" r:id="rId17" display="Dreame H11 Core Odkurzacz na Mokro i Sucho, Czarny, 170W 21.6V"/>
    <hyperlink ref="F10" r:id="rId18" display="B0CJRPZSX4"/>
    <hyperlink ref="D11" r:id="rId19" display="Vactidy Nimble T8 robot odkurzający z funkcją wycierania o sile ssania 4000 Pa, czas pracy do 150 min, robot odkurzający z funkcją wycierania z ulepszonym systemem GyroNav Tech, robot odkurzający"/>
    <hyperlink ref="F11" r:id="rId20" display="B0CSD61V7Z"/>
    <hyperlink ref="D12" r:id="rId21" display="Proscenic 850T robot odkurzający z Wi-Fi, sterowanie systemem Alexa i Google Home oraz aplikacją, moc ssania 3.000 Pa"/>
    <hyperlink ref="F12" r:id="rId22" display="B08CXB4KKJ"/>
    <hyperlink ref="D13" r:id="rId23" display="BLACK+DECKER, Ręczny odkurzacz akumulatorowy Dustbuster Flexi, 18 V, akumulator litowo-jonowy, PD1820L chrom 18 V"/>
    <hyperlink ref="F13" r:id="rId24" display="B00IRV1ZG2"/>
    <hyperlink ref="D14" r:id="rId25" display="Vax SpotWash Fleckenreiniger"/>
    <hyperlink ref="F14" r:id="rId26" display="B08HN2P55M"/>
    <hyperlink ref="D15" r:id="rId27" display="Odkurzacz akumulatorowy, 45 000 Pa/550 W, bezprzewodowy, czas pracy 60 min, ładowanie na ścianie, karta zapachowa, kubek 1,8 l, wyświetlacz LED, szczotka zapobiegająca splątaniu"/>
    <hyperlink ref="F15" r:id="rId28" display="B0CSKB3Q4J"/>
    <hyperlink ref="D16" r:id="rId29" display="De'Longhi Nespresso EN167.B Citiz EN Ekspres Do Kawy na Kapsułki, Tworzywo Sztuczne, 1260 W, 1 L, Czarny Czarny citiz"/>
    <hyperlink ref="F16" r:id="rId30" display="B01ITG2JEQ"/>
    <hyperlink ref="D17" r:id="rId31" display="HONITURE odkurzacz bezprzewodowy, 500W/40KPA, z ekranem, 55 minut, pojemność 1,5 litra, ulepszony odkurzacz bezprzewodowy z silnikiem bezszczotkowym, podwójny uchwyt do dywanu/sierści zwierząt/podłogi"/>
    <hyperlink ref="F17" r:id="rId32" display="B0CV33RK3D"/>
    <hyperlink ref="D18" r:id="rId33" display="Kärcher Odkurzacz VC 3, bezworkowy, moc: 700 W, promień działania: 7,5 m, waga: 4,4 kg, filtr HEPA 13, dysza podłogowa, dysza szczelinowa, szczotka do mebli Biały"/>
    <hyperlink ref="F18" r:id="rId34" display="B0CGMD1FGY"/>
    <hyperlink ref="D19" r:id="rId35" display="Vactidy Odkurzacz Akumulatorowy, Zielony, 120V 35 minut"/>
    <hyperlink ref="F19" r:id="rId36" display="B0C65SS6RZ"/>
    <hyperlink ref="D20" r:id="rId37" display="Lavazza A Modo Mio Jolie Plus Red Ekspres do kawy na strączki, 1250 W, 0.6 Litr, ABS, Czerwony Czerwony Maszyna do kawy Single"/>
    <hyperlink ref="F20" r:id="rId38" display="B07VSHKPR8"/>
    <hyperlink ref="D21" r:id="rId39" display="Nescafé Dolce Gusto De'Longhi EDG315.B GENIO S PLUS - ekspres do kawy espresso i innych napojów, automatyczny, 0,8l, czarny"/>
    <hyperlink ref="F21" r:id="rId40" display="B08HSBFR7R"/>
    <hyperlink ref="D22" r:id="rId41" display="Braun Household TexStyle 7 Pro SI7149 WB żelazko parowe z wkładką Freeglide 3D, 2900 W, biało-czarne czarno-biały"/>
    <hyperlink ref="F22" r:id="rId42" display="B09NL75G63"/>
    <hyperlink ref="D23" r:id="rId43" display="Saker Ręczny odkurzacz samochodowy, bezprzewodowy, 3 w 1, na sprężone powietrze, wielofunkcyjny silnik bezszczotkowy, 12 kPa, wysoka moc z USB-C, mały odkurzacz, do użytku na zewnątrz, do czyszczenia"/>
    <hyperlink ref="F23" r:id="rId44" display="B0BTZZN8VD"/>
    <hyperlink ref="D24" r:id="rId45" display="DeLonghi Dolce Gusto Genio S EDG226.A, Pod-Kaffeemaschine, inklusive 3 Stück, kompaktes Design, verstellbare Abtropffläche, 0,8 l, abnehmbarer Wassertank, 1470 W, Anthrazit"/>
    <hyperlink ref="F24" r:id="rId46" display="B0CMD922SQ"/>
    <hyperlink ref="D25" r:id="rId47" display="Cecotec Conga Rockstar Micro Clean &amp; Car 15000 Odkurzacz ręczny z bezszczotkowym silnikiem cyfrowym 200 W 20 kPa Autonomia 30 minut"/>
    <hyperlink ref="F25" r:id="rId48" display="B09KVJLSL7"/>
    <hyperlink ref="D26" r:id="rId49" display="Vactidy Blitz C6 odkurzacz z kablem, 25 kPa, odkurzacz z trzonkiem z kablem, 7 m, z zabezpieczeniem przed przegrzaniem, 800 ml, odkurzacz ręczny z kablem, do twardych podłóg, dywanów"/>
    <hyperlink ref="F26" r:id="rId50" display="B0D2VTTP3M"/>
    <hyperlink ref="D27" r:id="rId51" display="Vactidy Blitz C6 odkurzacz z kablem, 25 kPa, odkurzacz z trzonkiem z kablem, 7 m, z zabezpieczeniem przed przegrzaniem, 800 ml, odkurzacz ręczny z kablem, do twardych podłóg, dywanów"/>
    <hyperlink ref="F27" r:id="rId52" display="B0D2VTTP3M"/>
    <hyperlink ref="D28" r:id="rId53" display="Vactidy Blitz C6 odkurzacz z kablem, 25 kPa, odkurzacz z trzonkiem z kablem, 7 m, z zabezpieczeniem przed przegrzaniem, 800 ml, odkurzacz ręczny z kablem, do twardych podłóg, dywanów"/>
    <hyperlink ref="F28" r:id="rId54" display="B0D2VTTP3M"/>
    <hyperlink ref="D29" r:id="rId55" display="Krups Mini Me Ekspres do Kawy, Szary, 1500 WW 230 VV kawiarka"/>
    <hyperlink ref="F29" r:id="rId56" display="B07GJY9KH9"/>
    <hyperlink ref="D30" r:id="rId57" display="Dolce Gusto Mini-Me Ekspres do Kawy, Czarny/Szary, 1460W 220V"/>
    <hyperlink ref="F30" r:id="rId58" display="B07H93KVN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9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1T12:55:54Z</dcterms:created>
  <dc:creator>Unknown Creator</dc:creator>
  <dc:description/>
  <dc:language>en-US</dc:language>
  <cp:lastModifiedBy>User</cp:lastModifiedBy>
  <dcterms:modified xsi:type="dcterms:W3CDTF">2024-11-06T13:03:3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