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eg Ap81 B25 Wet Odkurzacz, Brązowy, 25.2W 25.2V Dom i zwierzęta + akcesoria / mop</t>
  </si>
  <si>
    <t xml:space="preserve">LPNHE817341266</t>
  </si>
  <si>
    <t xml:space="preserve">B09RB74GWD</t>
  </si>
  <si>
    <t xml:space="preserve">7332543810628</t>
  </si>
  <si>
    <t xml:space="preserve">spL01o2IIIN</t>
  </si>
  <si>
    <t xml:space="preserve">Kitchen</t>
  </si>
  <si>
    <t xml:space="preserve">Kärcher bezprzewodowy mop elektryczny FC 7 Cordless Extra, bezprzewodowy środek do czyszczenia podłóg z 4 obrotowymi wałkami z mikrofibry, czas pracy akumulatora: ok. 45 min Biały Z dodatkowym zestawem rolek</t>
  </si>
  <si>
    <t xml:space="preserve">LPNHE748444087</t>
  </si>
  <si>
    <t xml:space="preserve">B0BFHV3ZS1</t>
  </si>
  <si>
    <t xml:space="preserve">4054278993607</t>
  </si>
  <si>
    <t xml:space="preserve">Rowenta RH9474 Air Force® Flex 560 Animal Care weiß / orange</t>
  </si>
  <si>
    <t xml:space="preserve">LPNHE799495308</t>
  </si>
  <si>
    <t xml:space="preserve">B07N26MFR6</t>
  </si>
  <si>
    <t xml:space="preserve">3221614005114</t>
  </si>
  <si>
    <t xml:space="preserve">Calor Pro Express Protect stacja parowa, wydajna, pompa 7,2 bara, przepływ pary 130 g/min, funkcja prasowania 500 g/min, wymienny kolektor kamienia, Made in France GV9223C0</t>
  </si>
  <si>
    <t xml:space="preserve">LPNHE747459840</t>
  </si>
  <si>
    <t xml:space="preserve">B09B8GHGFP</t>
  </si>
  <si>
    <t xml:space="preserve">3121040083765</t>
  </si>
  <si>
    <t xml:space="preserve">Kärcher Sc 4 Easyfix Myjka Parowa, Czarny/Żółty, ‎25,1 x 27,3 x 38 cm; 4,05 kg Bez żelazka ‎25,1 x 27,3 x 38 cm; 4,05 kg Czarny/Żółty</t>
  </si>
  <si>
    <t xml:space="preserve">LPNHE807306171</t>
  </si>
  <si>
    <t xml:space="preserve">B077ZMKWYJ</t>
  </si>
  <si>
    <t xml:space="preserve">4054278313023</t>
  </si>
  <si>
    <t xml:space="preserve">Aeg Animal Odkurzacz, Czerwony, 18.0W 230.0V Zwierzęta (45 min) / czerwony</t>
  </si>
  <si>
    <t xml:space="preserve">LPNHE839803511</t>
  </si>
  <si>
    <t xml:space="preserve">B0748MM3ZM</t>
  </si>
  <si>
    <t xml:space="preserve">7332543577699</t>
  </si>
  <si>
    <t xml:space="preserve">Proscenic P13 Bezprzewodowy odkurzacz elektryczny, 400 W/35 kPa, bezprzewodowy odkurzacz z ekranem dotykowym i odporny na plątanie, maksymalny czas pracy 45 min, bezprzewodowy odkurzacz do podłóg, Szary</t>
  </si>
  <si>
    <t xml:space="preserve">LPNHE860254485</t>
  </si>
  <si>
    <t xml:space="preserve">B0CXNY2RM5</t>
  </si>
  <si>
    <t xml:space="preserve">6924843223003</t>
  </si>
  <si>
    <t xml:space="preserve">Kärcher Odkurzacz na mokro i sucho NT 22/1 Ap Te L, moc: maks. 1300 W, pojemnik: 22 l, wąż ssący 1,9 m, gniazdko elektryczne z filtrem nabojowym PES, ssawka podłogowa i szczelinowa, klasa pyłu L, Z automatycznym włączaniem/wyłącznikiem do elektronarzędzi</t>
  </si>
  <si>
    <t xml:space="preserve">LPNHE854784036</t>
  </si>
  <si>
    <t xml:space="preserve">B0792TB4V5</t>
  </si>
  <si>
    <t xml:space="preserve">4054278287935</t>
  </si>
  <si>
    <t xml:space="preserve">Kärcher Easyfix Myjka Parowa, Żółty/Czarny, 36 x 23.6 x 25.3 cm Wersja klasyczna Żółty/Czarny</t>
  </si>
  <si>
    <t xml:space="preserve">LPNHE807306170</t>
  </si>
  <si>
    <t xml:space="preserve">B09TPF7DSM</t>
  </si>
  <si>
    <t xml:space="preserve">4054278896656</t>
  </si>
  <si>
    <t xml:space="preserve">BISSELL SpotClean ProHeat, Odkurzacz Piorący do Tapicerki, Odkurzacz Wodny z Technologią HeatWave, Odkurzacz do Prania Dywanów, Tapicerki, Samochodów, Kanapy i Innych, Mocny Silnik 330W, 36988 SpotClean Pro Heat</t>
  </si>
  <si>
    <t xml:space="preserve">LPNHE870642118</t>
  </si>
  <si>
    <t xml:space="preserve">B07GXS35PG</t>
  </si>
  <si>
    <t xml:space="preserve">Siemens extreme Silence Power VSQ5X1230 Q5.0 odkurzacz, klasa energetyczna B (850 W, pojemność worka 4 l, higieniczny filtr o wysokiej wydajności), czarny, rozmiar, czarny Pojedynczy</t>
  </si>
  <si>
    <t xml:space="preserve">LPNHE809214341</t>
  </si>
  <si>
    <t xml:space="preserve">B007MP7OP0</t>
  </si>
  <si>
    <t xml:space="preserve">4242003607916</t>
  </si>
  <si>
    <t xml:space="preserve">Odkurzacz bezworkowy Kärcher VC 3, 1.198-125.0 (filtr HEPA 12, technologia multicyklonowa) Żółty</t>
  </si>
  <si>
    <t xml:space="preserve">LPNHE854784085</t>
  </si>
  <si>
    <t xml:space="preserve">B01MT60NRQ</t>
  </si>
  <si>
    <t xml:space="preserve">4054278206738</t>
  </si>
  <si>
    <t xml:space="preserve">Kärcher Odkurzacz na sucho T 7/1 Classic, lekki odkurzacz o wadze 3,5 kg, kompaktowy i zwrotny, siła ssania 23 kPA, zbiornik 7,5 l może być używany z workiem filtracyjnym lub bez worka</t>
  </si>
  <si>
    <t xml:space="preserve">LPNHE839898765</t>
  </si>
  <si>
    <t xml:space="preserve">B00T47OD5S</t>
  </si>
  <si>
    <t xml:space="preserve">4039784997073</t>
  </si>
  <si>
    <t xml:space="preserve">Stacja pary Electrolux E6ST1-4PP, Szybkie nagrzewanie, 2400W, 5barów, Wyrzut pary 300gr, Para stała 95gr/min,1,8m przewód, Filtr do odkamieniania, Technologia Thermoblock,Wskaźnik gorącej stopy,Różowy</t>
  </si>
  <si>
    <t xml:space="preserve">LPNHE863994081</t>
  </si>
  <si>
    <t xml:space="preserve">B088HX14B8</t>
  </si>
  <si>
    <t xml:space="preserve">7332543716302</t>
  </si>
  <si>
    <t xml:space="preserve">Krups Essenza Mini Ekspres do Kawy, Biały/Czarny, 1450W 240V</t>
  </si>
  <si>
    <t xml:space="preserve">LPNHK308789164</t>
  </si>
  <si>
    <t xml:space="preserve">B06XJ3MFMN</t>
  </si>
  <si>
    <t xml:space="preserve">0010942221722</t>
  </si>
  <si>
    <t xml:space="preserve">The Quilted Bear Samoregenerująca się obrotowa mata do cięcia 30 x 30 cm z antypoślizgową linijką do pikowania i szycia 16,5 x 30,5 cm oraz ergonomicznym miękkim uchwytem 45 mm - różowa</t>
  </si>
  <si>
    <t xml:space="preserve">LPNHE874279927</t>
  </si>
  <si>
    <t xml:space="preserve">B0CH8M4SB3</t>
  </si>
  <si>
    <t xml:space="preserve">Vactidy Blitz C6 odkurzacz z kablem, 25 kPa, odkurzacz z trzonkiem z kablem, 7 m, z zabezpieczeniem przed przegrzaniem, 800 ml, odkurzacz ręczny z kablem, do twardych podłóg, dywanów</t>
  </si>
  <si>
    <t xml:space="preserve">LPNHE855532238</t>
  </si>
  <si>
    <t xml:space="preserve">B0D2VTTP3M</t>
  </si>
  <si>
    <t xml:space="preserve">6924843224000</t>
  </si>
  <si>
    <t xml:space="preserve">Bosch Hausgeräte TAS1003 Tassimo Ekspres Jednofiliżankowy, Plastik, 1400 W, 0,7 L, Czerwony/Czarny czerwony/antracytowy</t>
  </si>
  <si>
    <t xml:space="preserve">LPNHK304369504</t>
  </si>
  <si>
    <t xml:space="preserve">B07GQKR88T</t>
  </si>
  <si>
    <t xml:space="preserve">4242005085088</t>
  </si>
  <si>
    <t xml:space="preserve">Bosch Hausgeräte TAS1001 Tassimo Happy Ekspres do kawy, Plastik, 1400 W, 0,7 L, Biały/Fioletowy biały/rosa</t>
  </si>
  <si>
    <t xml:space="preserve">LPNHK304786320</t>
  </si>
  <si>
    <t xml:space="preserve">B07DG3PQY2</t>
  </si>
  <si>
    <t xml:space="preserve">424200508476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23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47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95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426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428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eg+Ap81+B25+Wet+Odkurzacz%2C+Br&#261;zowy%2C+25.2W+25.2V+Dom+i+zwierz&#281;ta+%2B+akcesoria+%2F+mop" TargetMode="External"/><Relationship Id="rId2" Type="http://schemas.openxmlformats.org/officeDocument/2006/relationships/hyperlink" Target="https://www.google.pl/search?q=B09RB74GWD" TargetMode="External"/><Relationship Id="rId3" Type="http://schemas.openxmlformats.org/officeDocument/2006/relationships/hyperlink" Target="https://www.google.pl/search?q=K&#228;rcher+bezprzewodowy+mop+elektryczny+FC+7+Cordless+Extra%2C+bezprzewodowy+&#347;rodek+do+czyszczenia+pod&#322;&#243;g+z+4+obrotowymi+wa&#322;kami+z+mikrofibry%2C+czas+pracy+akumulatora%3A+ok.+45+min+Bia&#322;y+Z+dodatkowym+zestawem+rolek" TargetMode="External"/><Relationship Id="rId4" Type="http://schemas.openxmlformats.org/officeDocument/2006/relationships/hyperlink" Target="https://www.google.pl/search?q=B0BFHV3ZS1" TargetMode="External"/><Relationship Id="rId5" Type="http://schemas.openxmlformats.org/officeDocument/2006/relationships/hyperlink" Target="https://www.google.pl/search?q=Rowenta+RH9474+Air+Force&#174;+Flex+560+Animal+Care+wei&#223;+%2F+orange" TargetMode="External"/><Relationship Id="rId6" Type="http://schemas.openxmlformats.org/officeDocument/2006/relationships/hyperlink" Target="https://www.google.pl/search?q=B07N26MFR6" TargetMode="External"/><Relationship Id="rId7" Type="http://schemas.openxmlformats.org/officeDocument/2006/relationships/hyperlink" Target="https://www.google.pl/search?q=Calor+Pro+Express+Protect+stacja+parowa%2C+wydajna%2C+pompa+7%2C2+bara%2C+przep&#322;yw+pary+130+g%2Fmin%2C+funkcja+prasowania+500+g%2Fmin%2C+wymienny+kolektor+kamienia%2C+Made+in+France+GV9223C0" TargetMode="External"/><Relationship Id="rId8" Type="http://schemas.openxmlformats.org/officeDocument/2006/relationships/hyperlink" Target="https://www.google.pl/search?q=B09B8GHGFP" TargetMode="External"/><Relationship Id="rId9" Type="http://schemas.openxmlformats.org/officeDocument/2006/relationships/hyperlink" Target="https://www.google.pl/search?q=K&#228;rcher+Sc+4+Easyfix+Myjka+Parowa%2C+Czarny%2F&#379;&#243;&#322;ty%2C+&#8206;25%2C1+x+27%2C3+x+38+cm%3B+4%2C05+kg+Bez+&#380;elazka+&#8206;25%2C1+x+27%2C3+x+38+cm%3B+4%2C05+kg+Czarny%2F&#379;&#243;&#322;ty" TargetMode="External"/><Relationship Id="rId10" Type="http://schemas.openxmlformats.org/officeDocument/2006/relationships/hyperlink" Target="https://www.google.pl/search?q=B077ZMKWYJ" TargetMode="External"/><Relationship Id="rId11" Type="http://schemas.openxmlformats.org/officeDocument/2006/relationships/hyperlink" Target="https://www.google.pl/search?q=Aeg+Animal+Odkurzacz%2C+Czerwony%2C+18.0W+230.0V+Zwierz&#281;ta+%2845+min%29+%2F+czerwony" TargetMode="External"/><Relationship Id="rId12" Type="http://schemas.openxmlformats.org/officeDocument/2006/relationships/hyperlink" Target="https://www.google.pl/search?q=B0748MM3ZM" TargetMode="External"/><Relationship Id="rId13" Type="http://schemas.openxmlformats.org/officeDocument/2006/relationships/hyperlink" Target="https://www.google.pl/search?q=Proscenic+P13+Bezprzewodowy+odkurzacz+elektryczny%2C+400+W%2F35+kPa%2C+bezprzewodowy+odkurzacz+z+ekranem+dotykowym+i+odporny+na+pl&#261;tanie%2C+maksymalny+czas+pracy+45+min%2C+bezprzewodowy+odkurzacz+do+pod&#322;&#243;g%2C+Szary" TargetMode="External"/><Relationship Id="rId14" Type="http://schemas.openxmlformats.org/officeDocument/2006/relationships/hyperlink" Target="https://www.google.pl/search?q=B0CXNY2RM5" TargetMode="External"/><Relationship Id="rId15" Type="http://schemas.openxmlformats.org/officeDocument/2006/relationships/hyperlink" Target="https://www.google.pl/search?q=K&#228;rcher+Odkurzacz+na+mokro+i+sucho+NT+22%2F1+Ap+Te+L%2C+moc%3A+maks.+1300+W%2C+pojemnik%3A+22+l%2C+w&#261;&#380;+ss&#261;cy+1%2C9+m%2C+gniazdko+elektryczne+z+filtrem+nabojowym+PES%2C+ssawka+pod&#322;ogowa+i+szczelinowa%2C+klasa+py&#322;u+L%2C+Z+auto" TargetMode="External"/><Relationship Id="rId16" Type="http://schemas.openxmlformats.org/officeDocument/2006/relationships/hyperlink" Target="https://www.google.pl/search?q=B0792TB4V5" TargetMode="External"/><Relationship Id="rId17" Type="http://schemas.openxmlformats.org/officeDocument/2006/relationships/hyperlink" Target="https://www.google.pl/search?q=K&#228;rcher+Easyfix+Myjka+Parowa%2C+&#379;&#243;&#322;ty%2FCzarny%2C+36+x+23.6+x+25.3+cm+Wersja+klasyczna+&#379;&#243;&#322;ty%2FCzarny" TargetMode="External"/><Relationship Id="rId18" Type="http://schemas.openxmlformats.org/officeDocument/2006/relationships/hyperlink" Target="https://www.google.pl/search?q=B09TPF7DSM" TargetMode="External"/><Relationship Id="rId19" Type="http://schemas.openxmlformats.org/officeDocument/2006/relationships/hyperlink" Target="https://www.google.pl/search?q=BISSELL+SpotClean+ProHeat%2C+Odkurzacz+Pior&#261;cy+do+Tapicerki%2C+Odkurzacz+Wodny+z+Technologi&#261;+HeatWave%2C+Odkurzacz+do+Prania+Dywan&#243;w%2C+Tapicerki%2C+Samochod&#243;w%2C+Kanapy+i+Innych%2C+Mocny+Silnik+330W%2C+36988+SpotClean+Pro+H" TargetMode="External"/><Relationship Id="rId20" Type="http://schemas.openxmlformats.org/officeDocument/2006/relationships/hyperlink" Target="https://www.google.pl/search?q=B07GXS35PG" TargetMode="External"/><Relationship Id="rId21" Type="http://schemas.openxmlformats.org/officeDocument/2006/relationships/hyperlink" Target="https://www.google.pl/search?q=Siemens+extreme+Silence+Power+VSQ5X1230+Q5.0+odkurzacz%2C+klasa+energetyczna+B+%28850+W%2C+pojemno&#347;&#263;+worka+4+l%2C+higieniczny+filtr+o+wysokiej+wydajno&#347;ci%29%2C+czarny%2C+rozmiar%2C+czarny+Pojedynczy" TargetMode="External"/><Relationship Id="rId22" Type="http://schemas.openxmlformats.org/officeDocument/2006/relationships/hyperlink" Target="https://www.google.pl/search?q=B007MP7OP0" TargetMode="External"/><Relationship Id="rId23" Type="http://schemas.openxmlformats.org/officeDocument/2006/relationships/hyperlink" Target="https://www.google.pl/search?q=Odkurzacz+bezworkowy+K&#228;rcher+VC+3%2C+1.198-125.0+%28filtr+HEPA+12%2C+technologia+multicyklonowa%29+&#379;&#243;&#322;ty" TargetMode="External"/><Relationship Id="rId24" Type="http://schemas.openxmlformats.org/officeDocument/2006/relationships/hyperlink" Target="https://www.google.pl/search?q=B01MT60NRQ" TargetMode="External"/><Relationship Id="rId25" Type="http://schemas.openxmlformats.org/officeDocument/2006/relationships/hyperlink" Target="https://www.google.pl/search?q=K&#228;rcher+Odkurzacz+na+sucho+T+7%2F1+Classic%2C+lekki+odkurzacz+o+wadze+3%2C5+kg%2C+kompaktowy+i+zwrotny%2C+si&#322;a+ssania+23+kPA%2C+zbiornik+7%2C5+l+mo&#380;e+by&#263;+u&#380;ywany+z+workiem+filtracyjnym+lub+bez+worka" TargetMode="External"/><Relationship Id="rId26" Type="http://schemas.openxmlformats.org/officeDocument/2006/relationships/hyperlink" Target="https://www.google.pl/search?q=B00T47OD5S" TargetMode="External"/><Relationship Id="rId27" Type="http://schemas.openxmlformats.org/officeDocument/2006/relationships/hyperlink" Target="https://www.google.pl/search?q=Stacja+pary+Electrolux+E6ST1-4PP%2C+Szybkie+nagrzewanie%2C+2400W%2C+5bar&#243;w%2C+Wyrzut+pary+300gr%2C+Para+sta&#322;a+95gr%2Fmin%2C1%2C8m+przew&#243;d%2C+Filtr+do+odkamieniania%2C+Technologia+Thermoblock%2CWska&#378;nik+gor&#261;cej+stopy%2CR&#243;&#380;owy" TargetMode="External"/><Relationship Id="rId28" Type="http://schemas.openxmlformats.org/officeDocument/2006/relationships/hyperlink" Target="https://www.google.pl/search?q=B088HX14B8" TargetMode="External"/><Relationship Id="rId29" Type="http://schemas.openxmlformats.org/officeDocument/2006/relationships/hyperlink" Target="https://www.google.pl/search?q=Krups+Essenza+Mini+Ekspres+do+Kawy%2C+Bia&#322;y%2FCzarny%2C+1450W+240V" TargetMode="External"/><Relationship Id="rId30" Type="http://schemas.openxmlformats.org/officeDocument/2006/relationships/hyperlink" Target="https://www.google.pl/search?q=B06XJ3MFMN" TargetMode="External"/><Relationship Id="rId31" Type="http://schemas.openxmlformats.org/officeDocument/2006/relationships/hyperlink" Target="https://www.google.pl/search?q=The+Quilted+Bear+Samoregeneruj&#261;ca+si&#281;+obrotowa+mata+do+ci&#281;cia+30+x+30+cm+z+antypo&#347;lizgow&#261;+linijk&#261;+do+pikowania+i+szycia+16%2C5+x+30%2C5+cm+oraz+ergonomicznym+mi&#281;kkim+uchwytem+45+mm+-+r&#243;&#380;owa" TargetMode="External"/><Relationship Id="rId32" Type="http://schemas.openxmlformats.org/officeDocument/2006/relationships/hyperlink" Target="https://www.google.pl/search?q=B0CH8M4SB3" TargetMode="External"/><Relationship Id="rId33" Type="http://schemas.openxmlformats.org/officeDocument/2006/relationships/hyperlink" Target="https://www.google.pl/search?q=Vactidy+Blitz+C6+odkurzacz+z+kablem%2C+25+kPa%2C+odkurzacz+z+trzonkiem+z+kablem%2C+7+m%2C+z+zabezpieczeniem+przed+przegrzaniem%2C+800+ml%2C+odkurzacz+r&#281;czny+z+kablem%2C+do+twardych+pod&#322;&#243;g%2C+dywan&#243;w" TargetMode="External"/><Relationship Id="rId34" Type="http://schemas.openxmlformats.org/officeDocument/2006/relationships/hyperlink" Target="https://www.google.pl/search?q=B0D2VTTP3M" TargetMode="External"/><Relationship Id="rId35" Type="http://schemas.openxmlformats.org/officeDocument/2006/relationships/hyperlink" Target="https://www.google.pl/search?q=Bosch+Hausger&#228;te+TAS1003+Tassimo+Ekspres+Jednofili&#380;ankowy%2C+Plastik%2C+1400+W%2C+0%2C7+L%2C+Czerwony%2FCzarny+czerwony%2Fantracytowy" TargetMode="External"/><Relationship Id="rId36" Type="http://schemas.openxmlformats.org/officeDocument/2006/relationships/hyperlink" Target="https://www.google.pl/search?q=B07GQKR88T" TargetMode="External"/><Relationship Id="rId37" Type="http://schemas.openxmlformats.org/officeDocument/2006/relationships/hyperlink" Target="https://www.google.pl/search?q=Bosch+Hausger&#228;te+TAS1001+Tassimo+Happy+Ekspres+do+kawy%2C+Plastik%2C+1400+W%2C+0%2C7+L%2C+Bia&#322;y%2FFioletowy+bia&#322;y%2Frosa" TargetMode="External"/><Relationship Id="rId38" Type="http://schemas.openxmlformats.org/officeDocument/2006/relationships/hyperlink" Target="https://www.google.pl/search?q=B07DG3PQY2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45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800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458.4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800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380.54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800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23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800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03.06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800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9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800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800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94.0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800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69.56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800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57.6</v>
      </c>
      <c r="C11" s="1" t="n">
        <v>1</v>
      </c>
      <c r="D11" s="3" t="s">
        <v>48</v>
      </c>
      <c r="E11" s="1" t="s">
        <v>49</v>
      </c>
      <c r="F11" s="4" t="s">
        <v>50</v>
      </c>
      <c r="G11" s="5"/>
      <c r="H11" s="1" t="n">
        <v>1668800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43.75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68800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17.9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n">
        <v>1668800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91.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68800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89.9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68800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89.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68800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75.83</v>
      </c>
      <c r="C17" s="1" t="n">
        <v>1</v>
      </c>
      <c r="D17" s="3" t="s">
        <v>71</v>
      </c>
      <c r="E17" s="1" t="s">
        <v>72</v>
      </c>
      <c r="F17" s="4" t="s">
        <v>73</v>
      </c>
      <c r="G17" s="5"/>
      <c r="H17" s="1" t="n">
        <v>1668800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64.6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68800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1.13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68800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3.99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688003</v>
      </c>
      <c r="I20" s="1" t="s">
        <v>14</v>
      </c>
      <c r="J20" s="1" t="s">
        <v>15</v>
      </c>
    </row>
    <row r="21" customFormat="false" ht="15" hidden="false" customHeight="false" outlineLevel="0" collapsed="false">
      <c r="A21" s="6"/>
      <c r="B21" s="7" t="s">
        <v>86</v>
      </c>
    </row>
    <row r="22" customFormat="false" ht="15" hidden="false" customHeight="false" outlineLevel="0" collapsed="false">
      <c r="A22" s="6" t="s">
        <v>87</v>
      </c>
      <c r="B22" s="8" t="n">
        <f aca="false">SUM(B2:B20)*4.77</f>
        <v>16314.8787</v>
      </c>
    </row>
    <row r="23" customFormat="false" ht="15" hidden="false" customHeight="false" outlineLevel="0" collapsed="false">
      <c r="A23" s="6" t="s">
        <v>88</v>
      </c>
      <c r="B23" s="9" t="n">
        <f aca="false">B22*0.25</f>
        <v>4078.719675</v>
      </c>
    </row>
  </sheetData>
  <hyperlinks>
    <hyperlink ref="D2" r:id="rId1" display="Aeg Ap81 B25 Wet Odkurzacz, Brązowy, 25.2W 25.2V Dom i zwierzęta + akcesoria / mop"/>
    <hyperlink ref="F2" r:id="rId2" display="B09RB74GWD"/>
    <hyperlink ref="D3" r:id="rId3" display="Kärcher bezprzewodowy mop elektryczny FC 7 Cordless Extra, bezprzewodowy środek do czyszczenia podłóg z 4 obrotowymi wałkami z mikrofibry, czas pracy akumulatora: ok. 45 min Biały Z dodatkowym zestawem rolek"/>
    <hyperlink ref="F3" r:id="rId4" display="B0BFHV3ZS1"/>
    <hyperlink ref="D4" r:id="rId5" display="Rowenta RH9474 Air Force® Flex 560 Animal Care weiß / orange"/>
    <hyperlink ref="F4" r:id="rId6" display="B07N26MFR6"/>
    <hyperlink ref="D5" r:id="rId7" display="Calor Pro Express Protect stacja parowa, wydajna, pompa 7,2 bara, przepływ pary 130 g/min, funkcja prasowania 500 g/min, wymienny kolektor kamienia, Made in France GV9223C0"/>
    <hyperlink ref="F5" r:id="rId8" display="B09B8GHGFP"/>
    <hyperlink ref="D6" r:id="rId9" display="Kärcher Sc 4 Easyfix Myjka Parowa, Czarny/Żółty, ‎25,1 x 27,3 x 38 cm; 4,05 kg Bez żelazka ‎25,1 x 27,3 x 38 cm; 4,05 kg Czarny/Żółty"/>
    <hyperlink ref="F6" r:id="rId10" display="B077ZMKWYJ"/>
    <hyperlink ref="D7" r:id="rId11" display="Aeg Animal Odkurzacz, Czerwony, 18.0W 230.0V Zwierzęta (45 min) / czerwony"/>
    <hyperlink ref="F7" r:id="rId12" display="B0748MM3ZM"/>
    <hyperlink ref="D8" r:id="rId13" display="Proscenic P13 Bezprzewodowy odkurzacz elektryczny, 400 W/35 kPa, bezprzewodowy odkurzacz z ekranem dotykowym i odporny na plątanie, maksymalny czas pracy 45 min, bezprzewodowy odkurzacz do podłóg, Szary"/>
    <hyperlink ref="F8" r:id="rId14" display="B0CXNY2RM5"/>
    <hyperlink ref="D9" r:id="rId15" display="Kärcher Odkurzacz na mokro i sucho NT 22/1 Ap Te L, moc: maks. 1300 W, pojemnik: 22 l, wąż ssący 1,9 m, gniazdko elektryczne z filtrem nabojowym PES, ssawka podłogowa i szczelinowa, klasa pyłu L, Z automatycznym włączaniem/wyłącznikiem do elektronarzędzi"/>
    <hyperlink ref="F9" r:id="rId16" display="B0792TB4V5"/>
    <hyperlink ref="D10" r:id="rId17" display="Kärcher Easyfix Myjka Parowa, Żółty/Czarny, 36 x 23.6 x 25.3 cm Wersja klasyczna Żółty/Czarny"/>
    <hyperlink ref="F10" r:id="rId18" display="B09TPF7DSM"/>
    <hyperlink ref="D11" r:id="rId19" display="BISSELL SpotClean ProHeat, Odkurzacz Piorący do Tapicerki, Odkurzacz Wodny z Technologią HeatWave, Odkurzacz do Prania Dywanów, Tapicerki, Samochodów, Kanapy i Innych, Mocny Silnik 330W, 36988 SpotClean Pro Heat"/>
    <hyperlink ref="F11" r:id="rId20" display="B07GXS35PG"/>
    <hyperlink ref="D12" r:id="rId21" display="Siemens extreme Silence Power VSQ5X1230 Q5.0 odkurzacz, klasa energetyczna B (850 W, pojemność worka 4 l, higieniczny filtr o wysokiej wydajności), czarny, rozmiar, czarny Pojedynczy"/>
    <hyperlink ref="F12" r:id="rId22" display="B007MP7OP0"/>
    <hyperlink ref="D13" r:id="rId23" display="Odkurzacz bezworkowy Kärcher VC 3, 1.198-125.0 (filtr HEPA 12, technologia multicyklonowa) Żółty"/>
    <hyperlink ref="F13" r:id="rId24" display="B01MT60NRQ"/>
    <hyperlink ref="D14" r:id="rId25" display="Kärcher Odkurzacz na sucho T 7/1 Classic, lekki odkurzacz o wadze 3,5 kg, kompaktowy i zwrotny, siła ssania 23 kPA, zbiornik 7,5 l może być używany z workiem filtracyjnym lub bez worka"/>
    <hyperlink ref="F14" r:id="rId26" display="B00T47OD5S"/>
    <hyperlink ref="D15" r:id="rId27" display="Stacja pary Electrolux E6ST1-4PP, Szybkie nagrzewanie, 2400W, 5barów, Wyrzut pary 300gr, Para stała 95gr/min,1,8m przewód, Filtr do odkamieniania, Technologia Thermoblock,Wskaźnik gorącej stopy,Różowy"/>
    <hyperlink ref="F15" r:id="rId28" display="B088HX14B8"/>
    <hyperlink ref="D16" r:id="rId29" display="Krups Essenza Mini Ekspres do Kawy, Biały/Czarny, 1450W 240V"/>
    <hyperlink ref="F16" r:id="rId30" display="B06XJ3MFMN"/>
    <hyperlink ref="D17" r:id="rId31" display="The Quilted Bear Samoregenerująca się obrotowa mata do cięcia 30 x 30 cm z antypoślizgową linijką do pikowania i szycia 16,5 x 30,5 cm oraz ergonomicznym miękkim uchwytem 45 mm - różowa"/>
    <hyperlink ref="F17" r:id="rId32" display="B0CH8M4SB3"/>
    <hyperlink ref="D18" r:id="rId33" display="Vactidy Blitz C6 odkurzacz z kablem, 25 kPa, odkurzacz z trzonkiem z kablem, 7 m, z zabezpieczeniem przed przegrzaniem, 800 ml, odkurzacz ręczny z kablem, do twardych podłóg, dywanów"/>
    <hyperlink ref="F18" r:id="rId34" display="B0D2VTTP3M"/>
    <hyperlink ref="D19" r:id="rId35" display="Bosch Hausgeräte TAS1003 Tassimo Ekspres Jednofiliżankowy, Plastik, 1400 W, 0,7 L, Czerwony/Czarny czerwony/antracytowy"/>
    <hyperlink ref="F19" r:id="rId36" display="B07GQKR88T"/>
    <hyperlink ref="D20" r:id="rId37" display="Bosch Hausgeräte TAS1001 Tassimo Happy Ekspres do kawy, Plastik, 1400 W, 0,7 L, Biały/Fioletowy biały/rosa"/>
    <hyperlink ref="F20" r:id="rId38" display="B07DG3PQY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