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auter - SPG9465MB - Płyta gazowa i elektryczna - Płyta kuchenna - Czarny - 4 palniki - 1500 W Elektryczne i 6200 Gazów - Wymiary zabudowy: 56 x 49 cm - Zapala się w 1 Gest - Wyprodukowano we Francji</t>
  </si>
  <si>
    <t xml:space="preserve">LPNHE747166258</t>
  </si>
  <si>
    <t xml:space="preserve">B08SWK4RPP</t>
  </si>
  <si>
    <t xml:space="preserve">3660767970694</t>
  </si>
  <si>
    <t xml:space="preserve">spL01o2IIIK</t>
  </si>
  <si>
    <t xml:space="preserve">Major Appliances</t>
  </si>
  <si>
    <t xml:space="preserve">HOOVER HF410P Bezprzewodowy odkurzacz do odkurzacza, wydajny 42 AW, bardzo poręczny w 360°, do wszystkich rodzajów podłóg, szczotka przeciwzmarszczkowa z oświetleniem LED, specjalna mini turbobrosse Twarde podłogi i dywany + idealne zwierzęta</t>
  </si>
  <si>
    <t xml:space="preserve">LPNHE887823323</t>
  </si>
  <si>
    <t xml:space="preserve">B0CFLNR3GZ</t>
  </si>
  <si>
    <t xml:space="preserve">8059019065847</t>
  </si>
  <si>
    <t xml:space="preserve">Kitchen</t>
  </si>
  <si>
    <t xml:space="preserve">Aeg Odkurzacz Pionowy, Czerwony, 3600W 21.6V</t>
  </si>
  <si>
    <t xml:space="preserve">LPNHE747457007</t>
  </si>
  <si>
    <t xml:space="preserve">B08WPWWB31</t>
  </si>
  <si>
    <t xml:space="preserve">7332543746941</t>
  </si>
  <si>
    <t xml:space="preserve">Aeg Qx6 Animal Odkurzacz Pionowy, Czarny, 27.0W 18.0V</t>
  </si>
  <si>
    <t xml:space="preserve">LPNHK118490001</t>
  </si>
  <si>
    <t xml:space="preserve">B0BPYTC79Q</t>
  </si>
  <si>
    <t xml:space="preserve">7332543982837</t>
  </si>
  <si>
    <t xml:space="preserve">LPNHE747457001</t>
  </si>
  <si>
    <t xml:space="preserve">LPNHE887823301</t>
  </si>
  <si>
    <t xml:space="preserve">Aeg Animal Odkurzacz, Czerwony, 18.0W 230.0V Zwierzęta (45 min) / czerwony</t>
  </si>
  <si>
    <t xml:space="preserve">LPNHE747457053</t>
  </si>
  <si>
    <t xml:space="preserve">B0748MM3ZM</t>
  </si>
  <si>
    <t xml:space="preserve">7332543577699</t>
  </si>
  <si>
    <t xml:space="preserve">LPNHE747457050</t>
  </si>
  <si>
    <t xml:space="preserve">Aeg Clean 6000 Odkurzacz, Niebieski, 850.0W 850.0V</t>
  </si>
  <si>
    <t xml:space="preserve">LPNHE747457057</t>
  </si>
  <si>
    <t xml:space="preserve">B0BCKN1XW8</t>
  </si>
  <si>
    <t xml:space="preserve">7332543822751</t>
  </si>
  <si>
    <t xml:space="preserve">Moulinex Blender grzewczy, 1000 W, pojemność 1,2 l, 5 automatycznych programów, podwójna ścianka, zupa, aksamitny, kompot, smoothie, utrzymywanie ciepła, łatwa zupa srebrna LM841110 srebrny</t>
  </si>
  <si>
    <t xml:space="preserve">LPNHE885530411</t>
  </si>
  <si>
    <t xml:space="preserve">B00MNBQ742</t>
  </si>
  <si>
    <t xml:space="preserve">3016661144110</t>
  </si>
  <si>
    <t xml:space="preserve">Amazon Basics Bezprzewodowy odkurzacz 2 w 1 z silnikiem BLDC o mocy 150 W, 0,7 l, biały i niebieski biały i czarny</t>
  </si>
  <si>
    <t xml:space="preserve">LPNHE887823303</t>
  </si>
  <si>
    <t xml:space="preserve">B09NS4RVQ9</t>
  </si>
  <si>
    <t xml:space="preserve">0840095883856</t>
  </si>
  <si>
    <t xml:space="preserve">Beper P101TOS502 grill wielofunkcyjny, czarny</t>
  </si>
  <si>
    <t xml:space="preserve">LPNHE885686451</t>
  </si>
  <si>
    <t xml:space="preserve">B09MS5H54V</t>
  </si>
  <si>
    <t xml:space="preserve">8056420222906</t>
  </si>
  <si>
    <t xml:space="preserve">Ekspres do Kawy, Czarny/Srebrny, 1000W</t>
  </si>
  <si>
    <t xml:space="preserve">LPNHK322347845</t>
  </si>
  <si>
    <t xml:space="preserve">B08LDJ67RB</t>
  </si>
  <si>
    <t xml:space="preserve">7333282003128</t>
  </si>
  <si>
    <t xml:space="preserve">LPNHK32222448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85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uter+-+SPG9465MB+-+P&#322;yta+gazowa+i+elektryczna+-+P&#322;yta+kuchenna+-+Czarny+-+4+palniki+-+1500+W+Elektryczne+i+6200+Gaz&#243;w+-+Wymiary+zabudowy%3A+56+x+49+cm+-+Zapala+si&#281;+w+1+Gest+-+Wyprodukowano+we+Francji" TargetMode="External"/><Relationship Id="rId2" Type="http://schemas.openxmlformats.org/officeDocument/2006/relationships/hyperlink" Target="https://www.google.pl/search?q=B08SWK4RPP" TargetMode="External"/><Relationship Id="rId3" Type="http://schemas.openxmlformats.org/officeDocument/2006/relationships/hyperlink" Target="https://www.google.pl/search?q=HOOVER+HF410P+Bezprzewodowy+odkurzacz+do+odkurzacza%2C+wydajny+42+AW%2C+bardzo+por&#281;czny+w+360&#176;%2C+do+wszystkich+rodzaj&#243;w+pod&#322;&#243;g%2C+szczotka+przeciwzmarszczkowa+z+o&#347;wietleniem+LED%2C+specjalna+mini+turbobrosse+Twarde+pod&#322;ogi+" TargetMode="External"/><Relationship Id="rId4" Type="http://schemas.openxmlformats.org/officeDocument/2006/relationships/hyperlink" Target="https://www.google.pl/search?q=B0CFLNR3GZ" TargetMode="External"/><Relationship Id="rId5" Type="http://schemas.openxmlformats.org/officeDocument/2006/relationships/hyperlink" Target="https://www.google.pl/search?q=Aeg+Odkurzacz+Pionowy%2C+Czerwony%2C+3600W+21.6V" TargetMode="External"/><Relationship Id="rId6" Type="http://schemas.openxmlformats.org/officeDocument/2006/relationships/hyperlink" Target="https://www.google.pl/search?q=B08WPWWB31" TargetMode="External"/><Relationship Id="rId7" Type="http://schemas.openxmlformats.org/officeDocument/2006/relationships/hyperlink" Target="https://www.google.pl/search?q=Aeg+Qx6+Animal+Odkurzacz+Pionowy%2C+Czarny%2C+27.0W+18.0V" TargetMode="External"/><Relationship Id="rId8" Type="http://schemas.openxmlformats.org/officeDocument/2006/relationships/hyperlink" Target="https://www.google.pl/search?q=B0BPYTC79Q" TargetMode="External"/><Relationship Id="rId9" Type="http://schemas.openxmlformats.org/officeDocument/2006/relationships/hyperlink" Target="https://www.google.pl/search?q=Aeg+Qx6+Animal+Odkurzacz+Pionowy%2C+Czarny%2C+27.0W+18.0V" TargetMode="External"/><Relationship Id="rId10" Type="http://schemas.openxmlformats.org/officeDocument/2006/relationships/hyperlink" Target="https://www.google.pl/search?q=B0BPYTC79Q" TargetMode="External"/><Relationship Id="rId11" Type="http://schemas.openxmlformats.org/officeDocument/2006/relationships/hyperlink" Target="https://www.google.pl/search?q=Aeg+Qx6+Animal+Odkurzacz+Pionowy%2C+Czarny%2C+27.0W+18.0V" TargetMode="External"/><Relationship Id="rId12" Type="http://schemas.openxmlformats.org/officeDocument/2006/relationships/hyperlink" Target="https://www.google.pl/search?q=B0BPYTC79Q" TargetMode="External"/><Relationship Id="rId13" Type="http://schemas.openxmlformats.org/officeDocument/2006/relationships/hyperlink" Target="https://www.google.pl/search?q=Aeg+Animal+Odkurzacz%2C+Czerwony%2C+18.0W+230.0V+Zwierz&#281;ta+%2845+min%29+%2F+czerwony" TargetMode="External"/><Relationship Id="rId14" Type="http://schemas.openxmlformats.org/officeDocument/2006/relationships/hyperlink" Target="https://www.google.pl/search?q=B0748MM3ZM" TargetMode="External"/><Relationship Id="rId15" Type="http://schemas.openxmlformats.org/officeDocument/2006/relationships/hyperlink" Target="https://www.google.pl/search?q=Aeg+Animal+Odkurzacz%2C+Czerwony%2C+18.0W+230.0V+Zwierz&#281;ta+%2845+min%29+%2F+czerwony" TargetMode="External"/><Relationship Id="rId16" Type="http://schemas.openxmlformats.org/officeDocument/2006/relationships/hyperlink" Target="https://www.google.pl/search?q=B0748MM3ZM" TargetMode="External"/><Relationship Id="rId17" Type="http://schemas.openxmlformats.org/officeDocument/2006/relationships/hyperlink" Target="https://www.google.pl/search?q=Aeg+Clean+6000+Odkurzacz%2C+Niebieski%2C+850.0W+850.0V" TargetMode="External"/><Relationship Id="rId18" Type="http://schemas.openxmlformats.org/officeDocument/2006/relationships/hyperlink" Target="https://www.google.pl/search?q=B0BCKN1XW8" TargetMode="External"/><Relationship Id="rId19" Type="http://schemas.openxmlformats.org/officeDocument/2006/relationships/hyperlink" Target="https://www.google.pl/search?q=Moulinex+Blender+grzewczy%2C+1000+W%2C+pojemno&#347;&#263;+1%2C2+l%2C+5+automatycznych+program&#243;w%2C+podw&#243;jna+&#347;cianka%2C+zupa%2C+aksamitny%2C+kompot%2C+smoothie%2C+utrzymywanie+ciep&#322;a%2C+&#322;atwa+zupa+srebrna+LM841110+srebrny" TargetMode="External"/><Relationship Id="rId20" Type="http://schemas.openxmlformats.org/officeDocument/2006/relationships/hyperlink" Target="https://www.google.pl/search?q=B00MNBQ742" TargetMode="External"/><Relationship Id="rId21" Type="http://schemas.openxmlformats.org/officeDocument/2006/relationships/hyperlink" Target="https://www.google.pl/search?q=Amazon+Basics+Bezprzewodowy+odkurzacz+2+w+1+z+silnikiem+BLDC+o+mocy+150+W%2C+0%2C7+l%2C+bia&#322;y+i+niebieski+bia&#322;y+i+czarny" TargetMode="External"/><Relationship Id="rId22" Type="http://schemas.openxmlformats.org/officeDocument/2006/relationships/hyperlink" Target="https://www.google.pl/search?q=B09NS4RVQ9" TargetMode="External"/><Relationship Id="rId23" Type="http://schemas.openxmlformats.org/officeDocument/2006/relationships/hyperlink" Target="https://www.google.pl/search?q=Beper+P101TOS502+grill+wielofunkcyjny%2C+czarny" TargetMode="External"/><Relationship Id="rId24" Type="http://schemas.openxmlformats.org/officeDocument/2006/relationships/hyperlink" Target="https://www.google.pl/search?q=B09MS5H54V" TargetMode="External"/><Relationship Id="rId25" Type="http://schemas.openxmlformats.org/officeDocument/2006/relationships/hyperlink" Target="https://www.google.pl/search?q=Ekspres+do+Kawy%2C+Czarny%2FSrebrny%2C+1000W" TargetMode="External"/><Relationship Id="rId26" Type="http://schemas.openxmlformats.org/officeDocument/2006/relationships/hyperlink" Target="https://www.google.pl/search?q=B08LDJ67RB" TargetMode="External"/><Relationship Id="rId27" Type="http://schemas.openxmlformats.org/officeDocument/2006/relationships/hyperlink" Target="https://www.google.pl/search?q=Ekspres+do+Kawy%2C+Czarny%2FSrebrny%2C+1000W" TargetMode="External"/><Relationship Id="rId28" Type="http://schemas.openxmlformats.org/officeDocument/2006/relationships/hyperlink" Target="https://www.google.pl/search?q=B08LDJ67RB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308.47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00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8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008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233.57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688008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199.9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688008</v>
      </c>
      <c r="I5" s="1" t="s">
        <v>14</v>
      </c>
      <c r="J5" s="1" t="s">
        <v>20</v>
      </c>
    </row>
    <row r="6" customFormat="false" ht="49.5" hidden="false" customHeight="true" outlineLevel="0" collapsed="false">
      <c r="B6" s="1" t="n">
        <v>199.99</v>
      </c>
      <c r="C6" s="1" t="n">
        <v>1</v>
      </c>
      <c r="D6" s="3" t="s">
        <v>25</v>
      </c>
      <c r="E6" s="1" t="s">
        <v>29</v>
      </c>
      <c r="F6" s="4" t="s">
        <v>27</v>
      </c>
      <c r="G6" s="5" t="s">
        <v>28</v>
      </c>
      <c r="H6" s="1" t="n">
        <v>16688008</v>
      </c>
      <c r="I6" s="1" t="s">
        <v>14</v>
      </c>
      <c r="J6" s="1" t="s">
        <v>20</v>
      </c>
    </row>
    <row r="7" customFormat="false" ht="49.5" hidden="false" customHeight="true" outlineLevel="0" collapsed="false">
      <c r="B7" s="1" t="n">
        <v>199.99</v>
      </c>
      <c r="C7" s="1" t="n">
        <v>1</v>
      </c>
      <c r="D7" s="3" t="s">
        <v>25</v>
      </c>
      <c r="E7" s="1" t="s">
        <v>30</v>
      </c>
      <c r="F7" s="4" t="s">
        <v>27</v>
      </c>
      <c r="G7" s="5" t="s">
        <v>28</v>
      </c>
      <c r="H7" s="1" t="n">
        <v>16688008</v>
      </c>
      <c r="I7" s="1" t="s">
        <v>14</v>
      </c>
      <c r="J7" s="1" t="s">
        <v>20</v>
      </c>
    </row>
    <row r="8" customFormat="false" ht="49.5" hidden="false" customHeight="true" outlineLevel="0" collapsed="false">
      <c r="B8" s="1" t="n">
        <v>199.99</v>
      </c>
      <c r="C8" s="1" t="n">
        <v>1</v>
      </c>
      <c r="D8" s="3" t="s">
        <v>31</v>
      </c>
      <c r="E8" s="1" t="s">
        <v>32</v>
      </c>
      <c r="F8" s="4" t="s">
        <v>33</v>
      </c>
      <c r="G8" s="5" t="s">
        <v>34</v>
      </c>
      <c r="H8" s="1" t="n">
        <v>16688008</v>
      </c>
      <c r="I8" s="1" t="s">
        <v>14</v>
      </c>
      <c r="J8" s="1" t="s">
        <v>20</v>
      </c>
    </row>
    <row r="9" customFormat="false" ht="49.5" hidden="false" customHeight="true" outlineLevel="0" collapsed="false">
      <c r="B9" s="1" t="n">
        <v>199.99</v>
      </c>
      <c r="C9" s="1" t="n">
        <v>1</v>
      </c>
      <c r="D9" s="3" t="s">
        <v>31</v>
      </c>
      <c r="E9" s="1" t="s">
        <v>35</v>
      </c>
      <c r="F9" s="4" t="s">
        <v>33</v>
      </c>
      <c r="G9" s="5" t="s">
        <v>34</v>
      </c>
      <c r="H9" s="1" t="n">
        <v>16688008</v>
      </c>
      <c r="I9" s="1" t="s">
        <v>14</v>
      </c>
      <c r="J9" s="1" t="s">
        <v>20</v>
      </c>
    </row>
    <row r="10" customFormat="false" ht="49.5" hidden="false" customHeight="true" outlineLevel="0" collapsed="false">
      <c r="B10" s="1" t="n">
        <v>162.99</v>
      </c>
      <c r="C10" s="1" t="n">
        <v>1</v>
      </c>
      <c r="D10" s="3" t="s">
        <v>36</v>
      </c>
      <c r="E10" s="1" t="s">
        <v>37</v>
      </c>
      <c r="F10" s="4" t="s">
        <v>38</v>
      </c>
      <c r="G10" s="5" t="s">
        <v>39</v>
      </c>
      <c r="H10" s="1" t="n">
        <v>16688008</v>
      </c>
      <c r="I10" s="1" t="s">
        <v>14</v>
      </c>
      <c r="J10" s="1" t="s">
        <v>20</v>
      </c>
    </row>
    <row r="11" customFormat="false" ht="49.5" hidden="false" customHeight="true" outlineLevel="0" collapsed="false">
      <c r="B11" s="1" t="n">
        <v>97.5</v>
      </c>
      <c r="C11" s="1" t="n">
        <v>1</v>
      </c>
      <c r="D11" s="3" t="s">
        <v>40</v>
      </c>
      <c r="E11" s="1" t="s">
        <v>41</v>
      </c>
      <c r="F11" s="4" t="s">
        <v>42</v>
      </c>
      <c r="G11" s="5" t="s">
        <v>43</v>
      </c>
      <c r="H11" s="1" t="n">
        <v>16688008</v>
      </c>
      <c r="I11" s="1" t="s">
        <v>14</v>
      </c>
      <c r="J11" s="1" t="s">
        <v>20</v>
      </c>
    </row>
    <row r="12" customFormat="false" ht="49.5" hidden="false" customHeight="true" outlineLevel="0" collapsed="false">
      <c r="B12" s="1" t="n">
        <v>87.99</v>
      </c>
      <c r="C12" s="1" t="n">
        <v>1</v>
      </c>
      <c r="D12" s="3" t="s">
        <v>44</v>
      </c>
      <c r="E12" s="1" t="s">
        <v>45</v>
      </c>
      <c r="F12" s="4" t="s">
        <v>46</v>
      </c>
      <c r="G12" s="5" t="s">
        <v>47</v>
      </c>
      <c r="H12" s="1" t="n">
        <v>16688008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59.9</v>
      </c>
      <c r="C13" s="1" t="n">
        <v>1</v>
      </c>
      <c r="D13" s="3" t="s">
        <v>48</v>
      </c>
      <c r="E13" s="1" t="s">
        <v>49</v>
      </c>
      <c r="F13" s="4" t="s">
        <v>50</v>
      </c>
      <c r="G13" s="5" t="s">
        <v>51</v>
      </c>
      <c r="H13" s="1" t="n">
        <v>16688008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24.12</v>
      </c>
      <c r="C14" s="1" t="n">
        <v>1</v>
      </c>
      <c r="D14" s="3" t="s">
        <v>52</v>
      </c>
      <c r="E14" s="1" t="s">
        <v>53</v>
      </c>
      <c r="F14" s="4" t="s">
        <v>54</v>
      </c>
      <c r="G14" s="5" t="s">
        <v>55</v>
      </c>
      <c r="H14" s="1" t="n">
        <v>16688008</v>
      </c>
      <c r="I14" s="1" t="s">
        <v>14</v>
      </c>
      <c r="J14" s="1" t="s">
        <v>20</v>
      </c>
    </row>
    <row r="15" customFormat="false" ht="49.5" hidden="false" customHeight="true" outlineLevel="0" collapsed="false">
      <c r="B15" s="1" t="n">
        <v>24.12</v>
      </c>
      <c r="C15" s="1" t="n">
        <v>1</v>
      </c>
      <c r="D15" s="3" t="s">
        <v>52</v>
      </c>
      <c r="E15" s="1" t="s">
        <v>56</v>
      </c>
      <c r="F15" s="4" t="s">
        <v>54</v>
      </c>
      <c r="G15" s="5" t="s">
        <v>55</v>
      </c>
      <c r="H15" s="1" t="n">
        <v>16688008</v>
      </c>
      <c r="I15" s="1" t="s">
        <v>14</v>
      </c>
      <c r="J15" s="1" t="s">
        <v>20</v>
      </c>
    </row>
    <row r="16" customFormat="false" ht="15" hidden="false" customHeight="false" outlineLevel="0" collapsed="false">
      <c r="A16" s="6"/>
      <c r="B16" s="7" t="s">
        <v>57</v>
      </c>
    </row>
    <row r="17" customFormat="false" ht="15" hidden="false" customHeight="false" outlineLevel="0" collapsed="false">
      <c r="A17" s="6" t="s">
        <v>58</v>
      </c>
      <c r="B17" s="8" t="n">
        <f aca="false">SUM(B2:B15)*4.77</f>
        <v>10911.8997</v>
      </c>
    </row>
    <row r="18" customFormat="false" ht="15" hidden="false" customHeight="false" outlineLevel="0" collapsed="false">
      <c r="A18" s="6" t="s">
        <v>59</v>
      </c>
      <c r="B18" s="9" t="n">
        <f aca="false">B17*0.25</f>
        <v>2727.974925</v>
      </c>
    </row>
  </sheetData>
  <hyperlinks>
    <hyperlink ref="D2" r:id="rId1" display="Sauter - SPG9465MB - Płyta gazowa i elektryczna - Płyta kuchenna - Czarny - 4 palniki - 1500 W Elektryczne i 6200 Gazów - Wymiary zabudowy: 56 x 49 cm - Zapala się w 1 Gest - Wyprodukowano we Francji"/>
    <hyperlink ref="F2" r:id="rId2" display="B08SWK4RPP"/>
    <hyperlink ref="D3" r:id="rId3" display="HOOVER HF410P Bezprzewodowy odkurzacz do odkurzacza, wydajny 42 AW, bardzo poręczny w 360°, do wszystkich rodzajów podłóg, szczotka przeciwzmarszczkowa z oświetleniem LED, specjalna mini turbobrosse Twarde podłogi i dywany + idealne zwierzęta"/>
    <hyperlink ref="F3" r:id="rId4" display="B0CFLNR3GZ"/>
    <hyperlink ref="D4" r:id="rId5" display="Aeg Odkurzacz Pionowy, Czerwony, 3600W 21.6V"/>
    <hyperlink ref="F4" r:id="rId6" display="B08WPWWB31"/>
    <hyperlink ref="D5" r:id="rId7" display="Aeg Qx6 Animal Odkurzacz Pionowy, Czarny, 27.0W 18.0V"/>
    <hyperlink ref="F5" r:id="rId8" display="B0BPYTC79Q"/>
    <hyperlink ref="D6" r:id="rId9" display="Aeg Qx6 Animal Odkurzacz Pionowy, Czarny, 27.0W 18.0V"/>
    <hyperlink ref="F6" r:id="rId10" display="B0BPYTC79Q"/>
    <hyperlink ref="D7" r:id="rId11" display="Aeg Qx6 Animal Odkurzacz Pionowy, Czarny, 27.0W 18.0V"/>
    <hyperlink ref="F7" r:id="rId12" display="B0BPYTC79Q"/>
    <hyperlink ref="D8" r:id="rId13" display="Aeg Animal Odkurzacz, Czerwony, 18.0W 230.0V Zwierzęta (45 min) / czerwony"/>
    <hyperlink ref="F8" r:id="rId14" display="B0748MM3ZM"/>
    <hyperlink ref="D9" r:id="rId15" display="Aeg Animal Odkurzacz, Czerwony, 18.0W 230.0V Zwierzęta (45 min) / czerwony"/>
    <hyperlink ref="F9" r:id="rId16" display="B0748MM3ZM"/>
    <hyperlink ref="D10" r:id="rId17" display="Aeg Clean 6000 Odkurzacz, Niebieski, 850.0W 850.0V"/>
    <hyperlink ref="F10" r:id="rId18" display="B0BCKN1XW8"/>
    <hyperlink ref="D11" r:id="rId19" display="Moulinex Blender grzewczy, 1000 W, pojemność 1,2 l, 5 automatycznych programów, podwójna ścianka, zupa, aksamitny, kompot, smoothie, utrzymywanie ciepła, łatwa zupa srebrna LM841110 srebrny"/>
    <hyperlink ref="F11" r:id="rId20" display="B00MNBQ742"/>
    <hyperlink ref="D12" r:id="rId21" display="Amazon Basics Bezprzewodowy odkurzacz 2 w 1 z silnikiem BLDC o mocy 150 W, 0,7 l, biały i niebieski biały i czarny"/>
    <hyperlink ref="F12" r:id="rId22" display="B09NS4RVQ9"/>
    <hyperlink ref="D13" r:id="rId23" display="Beper P101TOS502 grill wielofunkcyjny, czarny"/>
    <hyperlink ref="F13" r:id="rId24" display="B09MS5H54V"/>
    <hyperlink ref="D14" r:id="rId25" display="Ekspres do Kawy, Czarny/Srebrny, 1000W"/>
    <hyperlink ref="F14" r:id="rId26" display="B08LDJ67RB"/>
    <hyperlink ref="D15" r:id="rId27" display="Ekspres do Kawy, Czarny/Srebrny, 1000W"/>
    <hyperlink ref="F15" r:id="rId28" display="B08LDJ67R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5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