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7.jpeg" ContentType="image/jpeg"/>
  <Override PartName="/xl/media/image34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" uniqueCount="176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Canon Pixma G650 Drukarka, Czarny, 3,9 str./min</t>
  </si>
  <si>
    <t xml:space="preserve">LPNHE890852908</t>
  </si>
  <si>
    <t xml:space="preserve">B093QG1Y8C</t>
  </si>
  <si>
    <t xml:space="preserve">4549292172638</t>
  </si>
  <si>
    <t xml:space="preserve">sp516089535</t>
  </si>
  <si>
    <t xml:space="preserve">Office Product</t>
  </si>
  <si>
    <t xml:space="preserve">Thrustmaster TCA Captain Pack X Airbus Edition - oficjalna licencja Xbox Series X|S i zgodność z PC</t>
  </si>
  <si>
    <t xml:space="preserve">LPNHE888906233</t>
  </si>
  <si>
    <t xml:space="preserve">B0B4SS2DNS</t>
  </si>
  <si>
    <t xml:space="preserve">3362934403140</t>
  </si>
  <si>
    <t xml:space="preserve">Video Games</t>
  </si>
  <si>
    <t xml:space="preserve">LPNHK255635935</t>
  </si>
  <si>
    <t xml:space="preserve">Starfield (Constellation-Edition) [Xbox Series S|X &amp; PC / Xbox Play Anywhere] [Code in the box]</t>
  </si>
  <si>
    <t xml:space="preserve">LPNHE866279348</t>
  </si>
  <si>
    <t xml:space="preserve">B0C7PLDNYY</t>
  </si>
  <si>
    <t xml:space="preserve">5055856430858</t>
  </si>
  <si>
    <t xml:space="preserve">Nintendo Switch Lite Animal Crossing: N. H. Timmy &amp; Tommy</t>
  </si>
  <si>
    <t xml:space="preserve">LPNHE888622231</t>
  </si>
  <si>
    <t xml:space="preserve">B0CHF3FBNV</t>
  </si>
  <si>
    <t xml:space="preserve">0045496453732</t>
  </si>
  <si>
    <t xml:space="preserve">Dom z Marley Get Together Duo Bluetooth Speaker Bamboo - zrównoważone głośniki półkowe, głośnik PC, soundbar, bateria sieciowa/25-godzinna, wzmacniacz wysokiej rozdzielczości, bambus/czarny</t>
  </si>
  <si>
    <t xml:space="preserve">LPNHE869247504</t>
  </si>
  <si>
    <t xml:space="preserve">B09TFR7FH6</t>
  </si>
  <si>
    <t xml:space="preserve">5010777158175</t>
  </si>
  <si>
    <t xml:space="preserve">Electronics</t>
  </si>
  <si>
    <t xml:space="preserve">LG UBK90 Odtwarzacz Blu-Ray (HDR, Ultra HD 4K, Dolby Vision, Dolby Atmos) Pojedynczy</t>
  </si>
  <si>
    <t xml:space="preserve">LPNRP015195087</t>
  </si>
  <si>
    <t xml:space="preserve">B07B9QK7B6</t>
  </si>
  <si>
    <t xml:space="preserve">0772454070280</t>
  </si>
  <si>
    <t xml:space="preserve">Epson Ecotank Et-2826 ET2826 Drukarka Wielofunkcyjna, Biały, 375 x 347 x 179 mm</t>
  </si>
  <si>
    <t xml:space="preserve">LPNHE883589679</t>
  </si>
  <si>
    <t xml:space="preserve">B09GB6CD1P</t>
  </si>
  <si>
    <t xml:space="preserve">8715946684079</t>
  </si>
  <si>
    <t xml:space="preserve">Audio-Technica AT-LP60XBTBK Gramofon, Czarny Czarny Bluetooth</t>
  </si>
  <si>
    <t xml:space="preserve">LPNHE873993218</t>
  </si>
  <si>
    <t xml:space="preserve">B07MVPRSHZ</t>
  </si>
  <si>
    <t xml:space="preserve">4961310147280</t>
  </si>
  <si>
    <t xml:space="preserve">Thrustmaster TM Open Wheel — zdejmowane koło kierownicy Thrustmaster ułatwiające osiąganie znakomitych wyników w wyścigach GT i single-seaterów na różnych platformach</t>
  </si>
  <si>
    <t xml:space="preserve">LPNHE841159004</t>
  </si>
  <si>
    <t xml:space="preserve">B07NZWDH7B</t>
  </si>
  <si>
    <t xml:space="preserve">3362934001872</t>
  </si>
  <si>
    <t xml:space="preserve">Epson Workforce Pro C11CJ06403 Drukarka, Czarny, Do 25 ppm WF4820</t>
  </si>
  <si>
    <t xml:space="preserve">LPNHE747452899</t>
  </si>
  <si>
    <t xml:space="preserve">B08FCPDPLT</t>
  </si>
  <si>
    <t xml:space="preserve">8715946679747</t>
  </si>
  <si>
    <t xml:space="preserve">Brother DCP-J1050DW, kolorowa, wielofunkcyjna drukarka atramentowa 3 w 1, skaner, kopiarka, czarny, 400 x 151 x 343 mm, 17/9 str./min</t>
  </si>
  <si>
    <t xml:space="preserve">LPNHE873895439</t>
  </si>
  <si>
    <t xml:space="preserve">B09B26T8QP</t>
  </si>
  <si>
    <t xml:space="preserve">4977766813396</t>
  </si>
  <si>
    <t xml:space="preserve">Canon PIXMA TS7450i drukarka Wi-Fi, kolorowa drukarka wielofunkcyjna, automatyczny podajnik dokumentów - wielofunkcyjna drukarka A4 do kreatywnego druku multimedialnego - idealna do domu i biura</t>
  </si>
  <si>
    <t xml:space="preserve">LPNHE747168933</t>
  </si>
  <si>
    <t xml:space="preserve">B0BQCKM7FL</t>
  </si>
  <si>
    <t xml:space="preserve">4549292192513</t>
  </si>
  <si>
    <t xml:space="preserve">Nintendo The Legend of Zelda: Tears of the Kingdom Collector's Edition Collectionneurs Nintendo Sw</t>
  </si>
  <si>
    <t xml:space="preserve">LPNHE819510631</t>
  </si>
  <si>
    <t xml:space="preserve">B0BVBNDRL9</t>
  </si>
  <si>
    <t xml:space="preserve">0045496479176</t>
  </si>
  <si>
    <t xml:space="preserve">8BitDo Arcade Stick</t>
  </si>
  <si>
    <t xml:space="preserve">LPNHE869248400</t>
  </si>
  <si>
    <t xml:space="preserve">B08GJC5WSS</t>
  </si>
  <si>
    <t xml:space="preserve">6922621503767</t>
  </si>
  <si>
    <t xml:space="preserve">Leitz Iq Home Office P4 80090000 Niszczarka, Biały/Szary, 23 l 23 l IQ Home Office</t>
  </si>
  <si>
    <t xml:space="preserve">LPNHE854483384</t>
  </si>
  <si>
    <t xml:space="preserve">B07J4X1WR6</t>
  </si>
  <si>
    <t xml:space="preserve">4002432118939</t>
  </si>
  <si>
    <t xml:space="preserve">Majestic AH 2350 BT MP3 USB DAB – system Micro-Hi-Fi DAB/DAB+/FM, Bluetooth, odtwarzacz CD/MP3, USB/AUX-IN, pilot zdalnego sterowania, czarny</t>
  </si>
  <si>
    <t xml:space="preserve">LPNHE858396985</t>
  </si>
  <si>
    <t xml:space="preserve">B0816RZFF2</t>
  </si>
  <si>
    <t xml:space="preserve">8002829811258</t>
  </si>
  <si>
    <t xml:space="preserve">Thrustmaster T.16000M FCS - Joystick USB/PC</t>
  </si>
  <si>
    <t xml:space="preserve">LPNHE842206643</t>
  </si>
  <si>
    <t xml:space="preserve">B01H6KXGEI</t>
  </si>
  <si>
    <t xml:space="preserve">Thrustmaster TH8S Shifter Add-On, 8-Biegowa Skrzynia Biegów do Kierownicy Wyścigowej, Zgodna z PlayStation, Xbox i PC</t>
  </si>
  <si>
    <t xml:space="preserve">LPNHK321052122</t>
  </si>
  <si>
    <t xml:space="preserve">B0BRQFQVJX</t>
  </si>
  <si>
    <t xml:space="preserve">3362934003319</t>
  </si>
  <si>
    <t xml:space="preserve">Thrustmaster TCA Sidestick Airbus Edition — ergonomiczna replika bocznego drążka sterowego słynnego samolotu Airbus. Zgodny z komputerem PC.</t>
  </si>
  <si>
    <t xml:space="preserve">LPNHK309617078</t>
  </si>
  <si>
    <t xml:space="preserve">B086J5Y814</t>
  </si>
  <si>
    <t xml:space="preserve">3362932915591</t>
  </si>
  <si>
    <t xml:space="preserve">Canon PIXMA TR4750i Wielofunkcyjna bezprzewodowa drukarka 4 w 1 - drukowanie, skanowanie, kopiowanie, faks - dwustronny, ADF 20 arkuszy, drukowanie zdjęć bez krawędzi 4 x 6, kompatybilny z planem</t>
  </si>
  <si>
    <t xml:space="preserve">LPNHE889041227</t>
  </si>
  <si>
    <t xml:space="preserve">B0BQCG1NVQ</t>
  </si>
  <si>
    <t xml:space="preserve">4549292191882</t>
  </si>
  <si>
    <t xml:space="preserve">LPNHE871131827</t>
  </si>
  <si>
    <t xml:space="preserve">Ring Fit Adventure Gra na Nintendo Switch</t>
  </si>
  <si>
    <t xml:space="preserve">LPNHE869640224</t>
  </si>
  <si>
    <t xml:space="preserve">B07XTVTRLZ</t>
  </si>
  <si>
    <t xml:space="preserve">0045496424169</t>
  </si>
  <si>
    <t xml:space="preserve">LPNHE888756335</t>
  </si>
  <si>
    <t xml:space="preserve">HORI Mario Kart Racing Wheel Pro Mini for Nintendo Switch</t>
  </si>
  <si>
    <t xml:space="preserve">LPNHE869650575</t>
  </si>
  <si>
    <t xml:space="preserve">B07YMFYRVQ</t>
  </si>
  <si>
    <t xml:space="preserve">0873124007893</t>
  </si>
  <si>
    <t xml:space="preserve">Canon PIXMA MG2551S Colour All-in-One Inkjet Printer - A4, Print, Copy, Scan | USB Connectivity | Energy Efficient | Home Print, Black</t>
  </si>
  <si>
    <t xml:space="preserve">LPNHE867028258</t>
  </si>
  <si>
    <t xml:space="preserve">B0D47NK73H</t>
  </si>
  <si>
    <t xml:space="preserve">4549292234220</t>
  </si>
  <si>
    <t xml:space="preserve">AmazonBasics Niszczarka dokumentów , 8 arkuszy, cięcie na paski, niszczarka CD czarny 7-8 Blätter Krój w paski</t>
  </si>
  <si>
    <t xml:space="preserve">LPNHE854483343</t>
  </si>
  <si>
    <t xml:space="preserve">B01E3R7T9K</t>
  </si>
  <si>
    <t xml:space="preserve">0841710153422</t>
  </si>
  <si>
    <t xml:space="preserve">EPSON MF ENCRE XP-2200</t>
  </si>
  <si>
    <t xml:space="preserve">LPNHE885348343</t>
  </si>
  <si>
    <t xml:space="preserve">B0B8X457PN</t>
  </si>
  <si>
    <t xml:space="preserve">8715946702780</t>
  </si>
  <si>
    <t xml:space="preserve">PIXMA TS3551i</t>
  </si>
  <si>
    <t xml:space="preserve">LPNHE885932022</t>
  </si>
  <si>
    <t xml:space="preserve">B0BTPGCJXG</t>
  </si>
  <si>
    <t xml:space="preserve">4549292192162</t>
  </si>
  <si>
    <t xml:space="preserve">LPNRP001082497</t>
  </si>
  <si>
    <t xml:space="preserve">Meliconi Slimstyle Plus 400 S, stały uchwyt ścienny do telewizora, odpowiedni również do płyt gipsowo-kartonowych, do telewizorów od 40'' do 82", Vesa 200-300-400 z szybkim blokiem, wyprodukowano we</t>
  </si>
  <si>
    <t xml:space="preserve">LPNIC093324306</t>
  </si>
  <si>
    <t xml:space="preserve">B0D5HSGPRC</t>
  </si>
  <si>
    <t xml:space="preserve">8006023331994</t>
  </si>
  <si>
    <t xml:space="preserve">HP Uniseks Professional Plecak, Czarny, 1 Sztuka</t>
  </si>
  <si>
    <t xml:space="preserve">LPNRP014884999</t>
  </si>
  <si>
    <t xml:space="preserve">B09NBWLZMH</t>
  </si>
  <si>
    <t xml:space="preserve">0196188587942</t>
  </si>
  <si>
    <t xml:space="preserve">PC</t>
  </si>
  <si>
    <t xml:space="preserve">Belkin BSV604VF2M Surge Plus listwa antyprzepięciowa (ochrona przeciwprzepięciowa, 2,4A, 2m przewodu) biała/szara 8-fach</t>
  </si>
  <si>
    <t xml:space="preserve">LPNRP011179630</t>
  </si>
  <si>
    <t xml:space="preserve">B00LHUPP3O</t>
  </si>
  <si>
    <t xml:space="preserve">4056572722501</t>
  </si>
  <si>
    <t xml:space="preserve">Wireless</t>
  </si>
  <si>
    <t xml:space="preserve">Papier do drukarek AmazonBasics, A4, 80 g / m², 5 x 500 arkuszy, biały 5 Packungen mit 500</t>
  </si>
  <si>
    <t xml:space="preserve">LPNHE885486971</t>
  </si>
  <si>
    <t xml:space="preserve">B01FSGVN4M</t>
  </si>
  <si>
    <t xml:space="preserve">0841710141535</t>
  </si>
  <si>
    <t xml:space="preserve">IMAGE Volume uniwersalny papier do kopiowania, 80 g/m², A4, biały - 1 kartony, 5 opakowań, 2500 arkuszy</t>
  </si>
  <si>
    <t xml:space="preserve">LPNHE888558051</t>
  </si>
  <si>
    <t xml:space="preserve">B004W6KECM</t>
  </si>
  <si>
    <t xml:space="preserve">3597320109164</t>
  </si>
  <si>
    <t xml:space="preserve">Stanley organizer "Standard" z 25 przegródek, przezroczysta pokrywa zamyka się zwarty, z samoprzylepnym przesuwne, 1 – 92 – 762</t>
  </si>
  <si>
    <t xml:space="preserve">LPNHE889670975</t>
  </si>
  <si>
    <t xml:space="preserve">B00B1VQ6CS</t>
  </si>
  <si>
    <t xml:space="preserve">3253561927621</t>
  </si>
  <si>
    <t xml:space="preserve">BoardsPlus Magnetyczna tablica suchościeralna, 90 x 60 cm, z aluminiową ramą i półką na długopisy, zmywalna i wielokrotnego zapisywania</t>
  </si>
  <si>
    <t xml:space="preserve">LPNHE873798839</t>
  </si>
  <si>
    <t xml:space="preserve">B07NDV69Z3</t>
  </si>
  <si>
    <t xml:space="preserve">5603750488842</t>
  </si>
  <si>
    <t xml:space="preserve">HP CHP150 Home &amp; Office, papier A4, 5 paczki o pojemności 500 arkuszy A4 Pojedynczy</t>
  </si>
  <si>
    <t xml:space="preserve">LPNHE889218305</t>
  </si>
  <si>
    <t xml:space="preserve">B016KYO2BM</t>
  </si>
  <si>
    <t xml:space="preserve">3141725001457</t>
  </si>
  <si>
    <t xml:space="preserve">Herlitz 10834133 blok flipchartów 68 x 99 cm, 20 arkuszy pustych, 80 g/m², FSC Mix, 5 sztuk, biały</t>
  </si>
  <si>
    <t xml:space="preserve">LPNHE747166250</t>
  </si>
  <si>
    <t xml:space="preserve">B007KIVDTW</t>
  </si>
  <si>
    <t xml:space="preserve">4008110307978</t>
  </si>
  <si>
    <t xml:space="preserve">LPNHE889323449</t>
  </si>
  <si>
    <t xml:space="preserve">LPNHE885344646</t>
  </si>
  <si>
    <t xml:space="preserve">Kensington Duo Gel podkładka pod mysz z żelową podpórką pod nadgarstek, czerwony/czarny podkładka pod nadgarstek Duo Gel Rot</t>
  </si>
  <si>
    <t xml:space="preserve">LPNHE888357398</t>
  </si>
  <si>
    <t xml:space="preserve">B0009M1EV8</t>
  </si>
  <si>
    <t xml:space="preserve">6366380062088</t>
  </si>
  <si>
    <t xml:space="preserve">HELIT BÜROPROD. H2661632 - Taca na listy the green staff, DIN A4-C4, 5 sztuk, turkusowa, przegródki do układania w stosy wykonane z tworzywa sztucznego pochodzącego z recyklingu, certyfikat Blue Angel turkusowy</t>
  </si>
  <si>
    <t xml:space="preserve">LPNHE885148281</t>
  </si>
  <si>
    <t xml:space="preserve">B0C43D8FQY</t>
  </si>
  <si>
    <t xml:space="preserve">4012086199932</t>
  </si>
  <si>
    <t xml:space="preserve">BoardsPlus Tablica informacyjna z korka, 90 x 60 cm, drewniana rama Brązowy</t>
  </si>
  <si>
    <t xml:space="preserve">LPNHE747269386</t>
  </si>
  <si>
    <t xml:space="preserve">B09MJ1T73V</t>
  </si>
  <si>
    <t xml:space="preserve">5603750488606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18.jpeg"/><Relationship Id="rId22" Type="http://schemas.openxmlformats.org/officeDocument/2006/relationships/image" Target="../media/image20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<Relationship Id="rId26" Type="http://schemas.openxmlformats.org/officeDocument/2006/relationships/image" Target="../media/image23.jpeg"/><Relationship Id="rId27" Type="http://schemas.openxmlformats.org/officeDocument/2006/relationships/image" Target="../media/image24.jpeg"/><Relationship Id="rId28" Type="http://schemas.openxmlformats.org/officeDocument/2006/relationships/image" Target="../media/image22.jpeg"/><Relationship Id="rId29" Type="http://schemas.openxmlformats.org/officeDocument/2006/relationships/image" Target="../media/image25.jpeg"/><Relationship Id="rId30" Type="http://schemas.openxmlformats.org/officeDocument/2006/relationships/image" Target="../media/image26.jpeg"/><Relationship Id="rId31" Type="http://schemas.openxmlformats.org/officeDocument/2006/relationships/image" Target="../media/image27.jpeg"/><Relationship Id="rId32" Type="http://schemas.openxmlformats.org/officeDocument/2006/relationships/image" Target="../media/image28.jpeg"/><Relationship Id="rId33" Type="http://schemas.openxmlformats.org/officeDocument/2006/relationships/image" Target="../media/image29.jpeg"/><Relationship Id="rId34" Type="http://schemas.openxmlformats.org/officeDocument/2006/relationships/image" Target="../media/image30.jpeg"/><Relationship Id="rId35" Type="http://schemas.openxmlformats.org/officeDocument/2006/relationships/image" Target="../media/image31.jpeg"/><Relationship Id="rId36" Type="http://schemas.openxmlformats.org/officeDocument/2006/relationships/image" Target="../media/image32.jpeg"/><Relationship Id="rId37" Type="http://schemas.openxmlformats.org/officeDocument/2006/relationships/image" Target="../media/image33.jpeg"/><Relationship Id="rId38" Type="http://schemas.openxmlformats.org/officeDocument/2006/relationships/image" Target="../media/image28.jpeg"/><Relationship Id="rId39" Type="http://schemas.openxmlformats.org/officeDocument/2006/relationships/image" Target="../media/image28.jpeg"/><Relationship Id="rId40" Type="http://schemas.openxmlformats.org/officeDocument/2006/relationships/image" Target="../media/image34.jpeg"/><Relationship Id="rId41" Type="http://schemas.openxmlformats.org/officeDocument/2006/relationships/image" Target="../media/image35.jpeg"/><Relationship Id="rId42" Type="http://schemas.openxmlformats.org/officeDocument/2006/relationships/image" Target="../media/image36.jpeg"/><Relationship Id="rId43" Type="http://schemas.openxmlformats.org/officeDocument/2006/relationships/image" Target="../media/image3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76080</xdr:colOff>
      <xdr:row>5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8004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1257120</xdr:colOff>
      <xdr:row>7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4057920"/>
          <a:ext cx="1161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914040</xdr:colOff>
      <xdr:row>8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68648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981000</xdr:colOff>
      <xdr:row>9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5315040"/>
          <a:ext cx="885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23800</xdr:colOff>
      <xdr:row>14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84582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495000</xdr:colOff>
      <xdr:row>16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71568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61600</xdr:colOff>
      <xdr:row>25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537344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14080</xdr:colOff>
      <xdr:row>27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66309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942840</xdr:colOff>
      <xdr:row>29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788804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14080</xdr:colOff>
      <xdr:row>30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851660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475920</xdr:colOff>
      <xdr:row>31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914552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475920</xdr:colOff>
      <xdr:row>32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977408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914040</xdr:colOff>
      <xdr:row>34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2103120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771480</xdr:colOff>
      <xdr:row>35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16601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695160</xdr:colOff>
      <xdr:row>38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354580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438120</xdr:colOff>
      <xdr:row>39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417472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914040</xdr:colOff>
      <xdr:row>40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480328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914040</xdr:colOff>
      <xdr:row>41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543184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942840</xdr:colOff>
      <xdr:row>4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17188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819000</xdr:colOff>
      <xdr:row>44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73178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Canon+Pixma+G650+Drukarka%2C+Czarny%2C+3%2C9+str.%2Fmin" TargetMode="External"/><Relationship Id="rId2" Type="http://schemas.openxmlformats.org/officeDocument/2006/relationships/hyperlink" Target="https://www.google.pl/search?q=B093QG1Y8C" TargetMode="External"/><Relationship Id="rId3" Type="http://schemas.openxmlformats.org/officeDocument/2006/relationships/hyperlink" Target="https://www.google.pl/search?q=Thrustmaster+TCA+Captain+Pack+X+Airbus+Edition+-+oficjalna+licencja+Xbox+Series+X%7CS+i+zgodno&#347;&#263;+z+PC" TargetMode="External"/><Relationship Id="rId4" Type="http://schemas.openxmlformats.org/officeDocument/2006/relationships/hyperlink" Target="https://www.google.pl/search?q=B0B4SS2DNS" TargetMode="External"/><Relationship Id="rId5" Type="http://schemas.openxmlformats.org/officeDocument/2006/relationships/hyperlink" Target="https://www.google.pl/search?q=Thrustmaster+TCA+Captain+Pack+X+Airbus+Edition+-+oficjalna+licencja+Xbox+Series+X%7CS+i+zgodno&#347;&#263;+z+PC" TargetMode="External"/><Relationship Id="rId6" Type="http://schemas.openxmlformats.org/officeDocument/2006/relationships/hyperlink" Target="https://www.google.pl/search?q=B0B4SS2DNS" TargetMode="External"/><Relationship Id="rId7" Type="http://schemas.openxmlformats.org/officeDocument/2006/relationships/hyperlink" Target="https://www.google.pl/search?q=Starfield+%28Constellation-Edition%29+%5BXbox+Series+S%7CX+%26+PC+%2F+Xbox+Play+Anywhere%5D+%5BCode+in+the+box%5D" TargetMode="External"/><Relationship Id="rId8" Type="http://schemas.openxmlformats.org/officeDocument/2006/relationships/hyperlink" Target="https://www.google.pl/search?q=B0C7PLDNYY" TargetMode="External"/><Relationship Id="rId9" Type="http://schemas.openxmlformats.org/officeDocument/2006/relationships/hyperlink" Target="https://www.google.pl/search?q=Nintendo+Switch+Lite+Animal+Crossing%3A+N.+H.+Timmy+%26+Tommy" TargetMode="External"/><Relationship Id="rId10" Type="http://schemas.openxmlformats.org/officeDocument/2006/relationships/hyperlink" Target="https://www.google.pl/search?q=B0CHF3FBNV" TargetMode="External"/><Relationship Id="rId11" Type="http://schemas.openxmlformats.org/officeDocument/2006/relationships/hyperlink" Target="https://www.google.pl/search?q=Dom+z+Marley+Get+Together+Duo+Bluetooth+Speaker+Bamboo+-+zr&#243;wnowa&#380;one+g&#322;o&#347;niki+p&#243;&#322;kowe%2C+g&#322;o&#347;nik+PC%2C+soundbar%2C+bateria+sieciowa%2F25-godzinna%2C+wzmacniacz+wysokiej+rozdzielczo&#347;ci%2C+bambus%2Fczarny" TargetMode="External"/><Relationship Id="rId12" Type="http://schemas.openxmlformats.org/officeDocument/2006/relationships/hyperlink" Target="https://www.google.pl/search?q=B09TFR7FH6" TargetMode="External"/><Relationship Id="rId13" Type="http://schemas.openxmlformats.org/officeDocument/2006/relationships/hyperlink" Target="https://www.google.pl/search?q=LG+UBK90+Odtwarzacz+Blu-Ray+%28HDR%2C+Ultra+HD+4K%2C+Dolby+Vision%2C+Dolby+Atmos%29+Pojedynczy" TargetMode="External"/><Relationship Id="rId14" Type="http://schemas.openxmlformats.org/officeDocument/2006/relationships/hyperlink" Target="https://www.google.pl/search?q=B07B9QK7B6" TargetMode="External"/><Relationship Id="rId15" Type="http://schemas.openxmlformats.org/officeDocument/2006/relationships/hyperlink" Target="https://www.google.pl/search?q=Epson+Ecotank+Et-2826+ET2826+Drukarka+Wielofunkcyjna%2C+Bia&#322;y%2C+375+x+347+x+179+mm" TargetMode="External"/><Relationship Id="rId16" Type="http://schemas.openxmlformats.org/officeDocument/2006/relationships/hyperlink" Target="https://www.google.pl/search?q=B09GB6CD1P" TargetMode="External"/><Relationship Id="rId17" Type="http://schemas.openxmlformats.org/officeDocument/2006/relationships/hyperlink" Target="https://www.google.pl/search?q=Audio-Technica+AT-LP60XBTBK+Gramofon%2C+Czarny+Czarny+Bluetooth" TargetMode="External"/><Relationship Id="rId18" Type="http://schemas.openxmlformats.org/officeDocument/2006/relationships/hyperlink" Target="https://www.google.pl/search?q=B07MVPRSHZ" TargetMode="External"/><Relationship Id="rId19" Type="http://schemas.openxmlformats.org/officeDocument/2006/relationships/hyperlink" Target="https://www.google.pl/search?q=Thrustmaster+TM+Open+Wheel+&#8212;+zdejmowane+ko&#322;o+kierownicy+Thrustmaster+u&#322;atwiaj&#261;ce+osi&#261;ganie+znakomitych+wynik&#243;w+w+wy&#347;cigach+GT+i+single-seater&#243;w+na+r&#243;&#380;nych+platformach" TargetMode="External"/><Relationship Id="rId20" Type="http://schemas.openxmlformats.org/officeDocument/2006/relationships/hyperlink" Target="https://www.google.pl/search?q=B07NZWDH7B" TargetMode="External"/><Relationship Id="rId21" Type="http://schemas.openxmlformats.org/officeDocument/2006/relationships/hyperlink" Target="https://www.google.pl/search?q=Epson+Workforce+Pro+C11CJ06403+Drukarka%2C+Czarny%2C+Do+25+ppm+WF4820" TargetMode="External"/><Relationship Id="rId22" Type="http://schemas.openxmlformats.org/officeDocument/2006/relationships/hyperlink" Target="https://www.google.pl/search?q=B08FCPDPLT" TargetMode="External"/><Relationship Id="rId23" Type="http://schemas.openxmlformats.org/officeDocument/2006/relationships/hyperlink" Target="https://www.google.pl/search?q=Brother+DCP-J1050DW%2C+kolorowa%2C+wielofunkcyjna+drukarka+atramentowa+3+w+1%2C+skaner%2C+kopiarka%2C+czarny%2C+400+x+151+x+343+mm%2C+17%2F9+str.%2Fmin" TargetMode="External"/><Relationship Id="rId24" Type="http://schemas.openxmlformats.org/officeDocument/2006/relationships/hyperlink" Target="https://www.google.pl/search?q=B09B26T8QP" TargetMode="External"/><Relationship Id="rId25" Type="http://schemas.openxmlformats.org/officeDocument/2006/relationships/hyperlink" Target="https://www.google.pl/search?q=Canon+PIXMA+TS7450i+drukarka+Wi-Fi%2C+kolorowa+drukarka+wielofunkcyjna%2C+automatyczny+podajnik+dokument&#243;w+-+wielofunkcyjna+drukarka+A4+do+kreatywnego+druku+multimedialnego+-+idealna+do+domu+i+biura" TargetMode="External"/><Relationship Id="rId26" Type="http://schemas.openxmlformats.org/officeDocument/2006/relationships/hyperlink" Target="https://www.google.pl/search?q=B0BQCKM7FL" TargetMode="External"/><Relationship Id="rId27" Type="http://schemas.openxmlformats.org/officeDocument/2006/relationships/hyperlink" Target="https://www.google.pl/search?q=Nintendo+The+Legend+of+Zelda%3A+Tears+of+the+Kingdom+Collector%27s+Edition+Collectionneurs+Nintendo+Sw" TargetMode="External"/><Relationship Id="rId28" Type="http://schemas.openxmlformats.org/officeDocument/2006/relationships/hyperlink" Target="https://www.google.pl/search?q=B0BVBNDRL9" TargetMode="External"/><Relationship Id="rId29" Type="http://schemas.openxmlformats.org/officeDocument/2006/relationships/hyperlink" Target="https://www.google.pl/search?q=8BitDo+Arcade+Stick" TargetMode="External"/><Relationship Id="rId30" Type="http://schemas.openxmlformats.org/officeDocument/2006/relationships/hyperlink" Target="https://www.google.pl/search?q=B08GJC5WSS" TargetMode="External"/><Relationship Id="rId31" Type="http://schemas.openxmlformats.org/officeDocument/2006/relationships/hyperlink" Target="https://www.google.pl/search?q=Leitz+Iq+Home+Office+P4+80090000+Niszczarka%2C+Bia&#322;y%2FSzary%2C+23+l+23+l+IQ+Home+Office" TargetMode="External"/><Relationship Id="rId32" Type="http://schemas.openxmlformats.org/officeDocument/2006/relationships/hyperlink" Target="https://www.google.pl/search?q=B07J4X1WR6" TargetMode="External"/><Relationship Id="rId33" Type="http://schemas.openxmlformats.org/officeDocument/2006/relationships/hyperlink" Target="https://www.google.pl/search?q=Majestic+AH+2350+BT+MP3+USB+DAB+&#8211;+system+Micro-Hi-Fi+DAB%2FDAB%2B%2FFM%2C+Bluetooth%2C+odtwarzacz+CD%2FMP3%2C+USB%2FAUX-IN%2C+pilot+zdalnego+sterowania%2C+czarny" TargetMode="External"/><Relationship Id="rId34" Type="http://schemas.openxmlformats.org/officeDocument/2006/relationships/hyperlink" Target="https://www.google.pl/search?q=B0816RZFF2" TargetMode="External"/><Relationship Id="rId35" Type="http://schemas.openxmlformats.org/officeDocument/2006/relationships/hyperlink" Target="https://www.google.pl/search?q=Thrustmaster+T.16000M+FCS+-+Joystick+USB%2FPC" TargetMode="External"/><Relationship Id="rId36" Type="http://schemas.openxmlformats.org/officeDocument/2006/relationships/hyperlink" Target="https://www.google.pl/search?q=B01H6KXGEI" TargetMode="External"/><Relationship Id="rId37" Type="http://schemas.openxmlformats.org/officeDocument/2006/relationships/hyperlink" Target="https://www.google.pl/search?q=Thrustmaster+TH8S+Shifter+Add-On%2C+8-Biegowa+Skrzynia+Bieg&#243;w+do+Kierownicy+Wy&#347;cigowej%2C+Zgodna+z+PlayStation%2C+Xbox+i+PC" TargetMode="External"/><Relationship Id="rId38" Type="http://schemas.openxmlformats.org/officeDocument/2006/relationships/hyperlink" Target="https://www.google.pl/search?q=B0BRQFQVJX" TargetMode="External"/><Relationship Id="rId39" Type="http://schemas.openxmlformats.org/officeDocument/2006/relationships/hyperlink" Target="https://www.google.pl/search?q=Thrustmaster+TCA+Sidestick+Airbus+Edition+&#8212;+ergonomiczna+replika+bocznego+dr&#261;&#380;ka+sterowego+s&#322;ynnego+samolotu+Airbus.+Zgodny+z+komputerem+PC." TargetMode="External"/><Relationship Id="rId40" Type="http://schemas.openxmlformats.org/officeDocument/2006/relationships/hyperlink" Target="https://www.google.pl/search?q=B086J5Y814" TargetMode="External"/><Relationship Id="rId41" Type="http://schemas.openxmlformats.org/officeDocument/2006/relationships/hyperlink" Target="https://www.google.pl/search?q=Canon+PIXMA+TR4750i+Wielofunkcyjna+bezprzewodowa+drukarka+4+w+1+-+drukowanie%2C+skanowanie%2C+kopiowanie%2C+faks+-+dwustronny%2C+ADF+20+arkuszy%2C+drukowanie+zdj&#281;&#263;+bez+kraw&#281;dzi+4+x+6%2C+kompatybilny+z+planem" TargetMode="External"/><Relationship Id="rId42" Type="http://schemas.openxmlformats.org/officeDocument/2006/relationships/hyperlink" Target="https://www.google.pl/search?q=B0BQCG1NVQ" TargetMode="External"/><Relationship Id="rId43" Type="http://schemas.openxmlformats.org/officeDocument/2006/relationships/hyperlink" Target="https://www.google.pl/search?q=Thrustmaster+TCA+Sidestick+Airbus+Edition+&#8212;+ergonomiczna+replika+bocznego+dr&#261;&#380;ka+sterowego+s&#322;ynnego+samolotu+Airbus.+Zgodny+z+komputerem+PC." TargetMode="External"/><Relationship Id="rId44" Type="http://schemas.openxmlformats.org/officeDocument/2006/relationships/hyperlink" Target="https://www.google.pl/search?q=B086J5Y814" TargetMode="External"/><Relationship Id="rId45" Type="http://schemas.openxmlformats.org/officeDocument/2006/relationships/hyperlink" Target="https://www.google.pl/search?q=Ring+Fit+Adventure+Gra+na+Nintendo+Switch" TargetMode="External"/><Relationship Id="rId46" Type="http://schemas.openxmlformats.org/officeDocument/2006/relationships/hyperlink" Target="https://www.google.pl/search?q=B07XTVTRLZ" TargetMode="External"/><Relationship Id="rId47" Type="http://schemas.openxmlformats.org/officeDocument/2006/relationships/hyperlink" Target="https://www.google.pl/search?q=Ring+Fit+Adventure+Gra+na+Nintendo+Switch" TargetMode="External"/><Relationship Id="rId48" Type="http://schemas.openxmlformats.org/officeDocument/2006/relationships/hyperlink" Target="https://www.google.pl/search?q=B07XTVTRLZ" TargetMode="External"/><Relationship Id="rId49" Type="http://schemas.openxmlformats.org/officeDocument/2006/relationships/hyperlink" Target="https://www.google.pl/search?q=HORI+Mario+Kart+Racing+Wheel+Pro+Mini+for+Nintendo+Switch" TargetMode="External"/><Relationship Id="rId50" Type="http://schemas.openxmlformats.org/officeDocument/2006/relationships/hyperlink" Target="https://www.google.pl/search?q=B07YMFYRVQ" TargetMode="External"/><Relationship Id="rId51" Type="http://schemas.openxmlformats.org/officeDocument/2006/relationships/hyperlink" Target="https://www.google.pl/search?q=Canon+PIXMA+MG2551S+Colour+All-in-One+Inkjet+Printer+-+A4%2C+Print%2C+Copy%2C+Scan+%7C+USB+Connectivity+%7C+Energy+Efficient+%7C+Home+Print%2C+Black" TargetMode="External"/><Relationship Id="rId52" Type="http://schemas.openxmlformats.org/officeDocument/2006/relationships/hyperlink" Target="https://www.google.pl/search?q=B0D47NK73H" TargetMode="External"/><Relationship Id="rId53" Type="http://schemas.openxmlformats.org/officeDocument/2006/relationships/hyperlink" Target="https://www.google.pl/search?q=AmazonBasics+Niszczarka+dokument&#243;w+%2C+8+arkuszy%2C+ci&#281;cie+na+paski%2C+niszczarka+CD+czarny+7-8+Bl&#228;tter+Kr&#243;j+w+paski" TargetMode="External"/><Relationship Id="rId54" Type="http://schemas.openxmlformats.org/officeDocument/2006/relationships/hyperlink" Target="https://www.google.pl/search?q=B01E3R7T9K" TargetMode="External"/><Relationship Id="rId55" Type="http://schemas.openxmlformats.org/officeDocument/2006/relationships/hyperlink" Target="https://www.google.pl/search?q=EPSON+MF+ENCRE+XP-2200" TargetMode="External"/><Relationship Id="rId56" Type="http://schemas.openxmlformats.org/officeDocument/2006/relationships/hyperlink" Target="https://www.google.pl/search?q=B0B8X457PN" TargetMode="External"/><Relationship Id="rId57" Type="http://schemas.openxmlformats.org/officeDocument/2006/relationships/hyperlink" Target="https://www.google.pl/search?q=PIXMA+TS3551i" TargetMode="External"/><Relationship Id="rId58" Type="http://schemas.openxmlformats.org/officeDocument/2006/relationships/hyperlink" Target="https://www.google.pl/search?q=B0BTPGCJXG" TargetMode="External"/><Relationship Id="rId59" Type="http://schemas.openxmlformats.org/officeDocument/2006/relationships/hyperlink" Target="https://www.google.pl/search?q=AmazonBasics+Niszczarka+dokument&#243;w+%2C+8+arkuszy%2C+ci&#281;cie+na+paski%2C+niszczarka+CD+czarny+7-8+Bl&#228;tter+Kr&#243;j+w+paski" TargetMode="External"/><Relationship Id="rId60" Type="http://schemas.openxmlformats.org/officeDocument/2006/relationships/hyperlink" Target="https://www.google.pl/search?q=B01E3R7T9K" TargetMode="External"/><Relationship Id="rId61" Type="http://schemas.openxmlformats.org/officeDocument/2006/relationships/hyperlink" Target="https://www.google.pl/search?q=Meliconi+Slimstyle+Plus+400+S%2C+sta&#322;y+uchwyt+&#347;cienny+do+telewizora%2C+odpowiedni+r&#243;wnie&#380;+do+p&#322;yt+gipsowo-kartonowych%2C+do+telewizor&#243;w+od+40%27%27+do+82%22%2C+Vesa+200-300-400+z+szybkim+blokiem%2C+wyprodukowano+we" TargetMode="External"/><Relationship Id="rId62" Type="http://schemas.openxmlformats.org/officeDocument/2006/relationships/hyperlink" Target="https://www.google.pl/search?q=B0D5HSGPRC" TargetMode="External"/><Relationship Id="rId63" Type="http://schemas.openxmlformats.org/officeDocument/2006/relationships/hyperlink" Target="https://www.google.pl/search?q=HP+Uniseks+Professional+Plecak%2C+Czarny%2C+1+Sztuka" TargetMode="External"/><Relationship Id="rId64" Type="http://schemas.openxmlformats.org/officeDocument/2006/relationships/hyperlink" Target="https://www.google.pl/search?q=B09NBWLZMH" TargetMode="External"/><Relationship Id="rId65" Type="http://schemas.openxmlformats.org/officeDocument/2006/relationships/hyperlink" Target="https://www.google.pl/search?q=Belkin+BSV604VF2M+Surge+Plus+listwa+antyprzepi&#281;ciowa+%28ochrona+przeciwprzepi&#281;ciowa%2C+2%2C4A%2C+2m+przewodu%29+bia&#322;a%2Fszara+8-fach" TargetMode="External"/><Relationship Id="rId66" Type="http://schemas.openxmlformats.org/officeDocument/2006/relationships/hyperlink" Target="https://www.google.pl/search?q=B00LHUPP3O" TargetMode="External"/><Relationship Id="rId67" Type="http://schemas.openxmlformats.org/officeDocument/2006/relationships/hyperlink" Target="https://www.google.pl/search?q=Papier+do+drukarek+AmazonBasics%2C+A4%2C+80+g+%2F+m&#178;%2C+5+x+500+arkuszy%2C+bia&#322;y+5+Packungen+mit+500" TargetMode="External"/><Relationship Id="rId68" Type="http://schemas.openxmlformats.org/officeDocument/2006/relationships/hyperlink" Target="https://www.google.pl/search?q=B01FSGVN4M" TargetMode="External"/><Relationship Id="rId69" Type="http://schemas.openxmlformats.org/officeDocument/2006/relationships/hyperlink" Target="https://www.google.pl/search?q=IMAGE+Volume+uniwersalny+papier+do+kopiowania%2C+80+g%2Fm&#178;%2C+A4%2C+bia&#322;y+-+1+kartony%2C+5+opakowa&#324;%2C+2500+arkuszy" TargetMode="External"/><Relationship Id="rId70" Type="http://schemas.openxmlformats.org/officeDocument/2006/relationships/hyperlink" Target="https://www.google.pl/search?q=B004W6KECM" TargetMode="External"/><Relationship Id="rId71" Type="http://schemas.openxmlformats.org/officeDocument/2006/relationships/hyperlink" Target="https://www.google.pl/search?q=Stanley+organizer+%22Standard%22+z+25+przegr&#243;dek%2C+przezroczysta+pokrywa+zamyka+si&#281;+zwarty%2C+z+samoprzylepnym+przesuwne%2C+1+&#8211;+92+&#8211;+762" TargetMode="External"/><Relationship Id="rId72" Type="http://schemas.openxmlformats.org/officeDocument/2006/relationships/hyperlink" Target="https://www.google.pl/search?q=B00B1VQ6CS" TargetMode="External"/><Relationship Id="rId73" Type="http://schemas.openxmlformats.org/officeDocument/2006/relationships/hyperlink" Target="https://www.google.pl/search?q=BoardsPlus+Magnetyczna+tablica+sucho&#347;cieralna%2C+90+x+60+cm%2C+z+aluminiow&#261;+ram&#261;+i+p&#243;&#322;k&#261;+na+d&#322;ugopisy%2C+zmywalna+i+wielokrotnego+zapisywania" TargetMode="External"/><Relationship Id="rId74" Type="http://schemas.openxmlformats.org/officeDocument/2006/relationships/hyperlink" Target="https://www.google.pl/search?q=B07NDV69Z3" TargetMode="External"/><Relationship Id="rId75" Type="http://schemas.openxmlformats.org/officeDocument/2006/relationships/hyperlink" Target="https://www.google.pl/search?q=HP+CHP150+Home+%26+Office%2C+papier+A4%2C+5+paczki+o+pojemno&#347;ci+500+arkuszy+A4+Pojedynczy" TargetMode="External"/><Relationship Id="rId76" Type="http://schemas.openxmlformats.org/officeDocument/2006/relationships/hyperlink" Target="https://www.google.pl/search?q=B016KYO2BM" TargetMode="External"/><Relationship Id="rId77" Type="http://schemas.openxmlformats.org/officeDocument/2006/relationships/hyperlink" Target="https://www.google.pl/search?q=Herlitz+10834133+blok+flipchart&#243;w+68+x+99+cm%2C+20+arkuszy+pustych%2C+80+g%2Fm&#178;%2C+FSC+Mix%2C+5+sztuk%2C+bia&#322;y" TargetMode="External"/><Relationship Id="rId78" Type="http://schemas.openxmlformats.org/officeDocument/2006/relationships/hyperlink" Target="https://www.google.pl/search?q=B007KIVDTW" TargetMode="External"/><Relationship Id="rId79" Type="http://schemas.openxmlformats.org/officeDocument/2006/relationships/hyperlink" Target="https://www.google.pl/search?q=Papier+do+drukarek+AmazonBasics%2C+A4%2C+80+g+%2F+m&#178;%2C+5+x+500+arkuszy%2C+bia&#322;y+5+Packungen+mit+500" TargetMode="External"/><Relationship Id="rId80" Type="http://schemas.openxmlformats.org/officeDocument/2006/relationships/hyperlink" Target="https://www.google.pl/search?q=B01FSGVN4M" TargetMode="External"/><Relationship Id="rId81" Type="http://schemas.openxmlformats.org/officeDocument/2006/relationships/hyperlink" Target="https://www.google.pl/search?q=Papier+do+drukarek+AmazonBasics%2C+A4%2C+80+g+%2F+m&#178;%2C+5+x+500+arkuszy%2C+bia&#322;y+5+Packungen+mit+500" TargetMode="External"/><Relationship Id="rId82" Type="http://schemas.openxmlformats.org/officeDocument/2006/relationships/hyperlink" Target="https://www.google.pl/search?q=B01FSGVN4M" TargetMode="External"/><Relationship Id="rId83" Type="http://schemas.openxmlformats.org/officeDocument/2006/relationships/hyperlink" Target="https://www.google.pl/search?q=Kensington+Duo+Gel+podk&#322;adka+pod+mysz+z+&#380;elow&#261;+podp&#243;rk&#261;+pod+nadgarstek%2C+czerwony%2Fczarny+podk&#322;adka+pod+nadgarstek+Duo+Gel+Rot" TargetMode="External"/><Relationship Id="rId84" Type="http://schemas.openxmlformats.org/officeDocument/2006/relationships/hyperlink" Target="https://www.google.pl/search?q=B0009M1EV8" TargetMode="External"/><Relationship Id="rId85" Type="http://schemas.openxmlformats.org/officeDocument/2006/relationships/hyperlink" Target="https://www.google.pl/search?q=HELIT+B&#220;ROPROD.+H2661632+-+Taca+na+listy+the+green+staff%2C+DIN+A4-C4%2C+5+sztuk%2C+turkusowa%2C+przegr&#243;dki+do+uk&#322;adania+w+stosy+wykonane+z+tworzywa+sztucznego+pochodz&#261;cego+z+recyklingu%2C+certyfikat+Blue+Angel+turkusowy" TargetMode="External"/><Relationship Id="rId86" Type="http://schemas.openxmlformats.org/officeDocument/2006/relationships/hyperlink" Target="https://www.google.pl/search?q=B0C43D8FQY" TargetMode="External"/><Relationship Id="rId87" Type="http://schemas.openxmlformats.org/officeDocument/2006/relationships/hyperlink" Target="https://www.google.pl/search?q=BoardsPlus+Tablica+informacyjna+z+korka%2C+90+x+60+cm%2C+drewniana+rama+Br&#261;zowy" TargetMode="External"/><Relationship Id="rId88" Type="http://schemas.openxmlformats.org/officeDocument/2006/relationships/hyperlink" Target="https://www.google.pl/search?q=B09MJ1T73V" TargetMode="External"/><Relationship Id="rId8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303.8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688158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278.99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688158</v>
      </c>
      <c r="I3" s="1" t="s">
        <v>14</v>
      </c>
      <c r="J3" s="1" t="s">
        <v>20</v>
      </c>
    </row>
    <row r="4" customFormat="false" ht="49.5" hidden="false" customHeight="true" outlineLevel="0" collapsed="false">
      <c r="B4" s="1" t="n">
        <v>278.99</v>
      </c>
      <c r="C4" s="1" t="n">
        <v>1</v>
      </c>
      <c r="D4" s="3" t="s">
        <v>16</v>
      </c>
      <c r="E4" s="1" t="s">
        <v>21</v>
      </c>
      <c r="F4" s="4" t="s">
        <v>18</v>
      </c>
      <c r="G4" s="5" t="s">
        <v>19</v>
      </c>
      <c r="H4" s="1" t="n">
        <v>16688158</v>
      </c>
      <c r="I4" s="1" t="s">
        <v>14</v>
      </c>
      <c r="J4" s="1" t="s">
        <v>20</v>
      </c>
    </row>
    <row r="5" customFormat="false" ht="49.5" hidden="false" customHeight="true" outlineLevel="0" collapsed="false">
      <c r="B5" s="1" t="n">
        <v>262.38</v>
      </c>
      <c r="C5" s="1" t="n">
        <v>1</v>
      </c>
      <c r="D5" s="3" t="s">
        <v>22</v>
      </c>
      <c r="E5" s="1" t="s">
        <v>23</v>
      </c>
      <c r="F5" s="4" t="s">
        <v>24</v>
      </c>
      <c r="G5" s="5" t="s">
        <v>25</v>
      </c>
      <c r="H5" s="1" t="n">
        <v>16688158</v>
      </c>
      <c r="I5" s="1" t="s">
        <v>14</v>
      </c>
      <c r="J5" s="1" t="s">
        <v>20</v>
      </c>
    </row>
    <row r="6" customFormat="false" ht="49.5" hidden="false" customHeight="true" outlineLevel="0" collapsed="false">
      <c r="B6" s="1" t="n">
        <v>204.95</v>
      </c>
      <c r="C6" s="1" t="n">
        <v>1</v>
      </c>
      <c r="D6" s="3" t="s">
        <v>26</v>
      </c>
      <c r="E6" s="1" t="s">
        <v>27</v>
      </c>
      <c r="F6" s="4" t="s">
        <v>28</v>
      </c>
      <c r="G6" s="5" t="s">
        <v>29</v>
      </c>
      <c r="H6" s="1" t="n">
        <v>16688158</v>
      </c>
      <c r="I6" s="1" t="s">
        <v>14</v>
      </c>
      <c r="J6" s="1" t="s">
        <v>20</v>
      </c>
    </row>
    <row r="7" customFormat="false" ht="49.5" hidden="false" customHeight="true" outlineLevel="0" collapsed="false">
      <c r="B7" s="1" t="n">
        <v>177.08</v>
      </c>
      <c r="C7" s="1" t="n">
        <v>1</v>
      </c>
      <c r="D7" s="3" t="s">
        <v>30</v>
      </c>
      <c r="E7" s="1" t="s">
        <v>31</v>
      </c>
      <c r="F7" s="4" t="s">
        <v>32</v>
      </c>
      <c r="G7" s="5" t="s">
        <v>33</v>
      </c>
      <c r="H7" s="1" t="n">
        <v>16688158</v>
      </c>
      <c r="I7" s="1" t="s">
        <v>14</v>
      </c>
      <c r="J7" s="1" t="s">
        <v>34</v>
      </c>
    </row>
    <row r="8" customFormat="false" ht="49.5" hidden="false" customHeight="true" outlineLevel="0" collapsed="false">
      <c r="B8" s="1" t="n">
        <v>175.93</v>
      </c>
      <c r="C8" s="1" t="n">
        <v>1</v>
      </c>
      <c r="D8" s="3" t="s">
        <v>35</v>
      </c>
      <c r="E8" s="1" t="s">
        <v>36</v>
      </c>
      <c r="F8" s="4" t="s">
        <v>37</v>
      </c>
      <c r="G8" s="5" t="s">
        <v>38</v>
      </c>
      <c r="H8" s="1" t="n">
        <v>16688158</v>
      </c>
      <c r="I8" s="1" t="s">
        <v>14</v>
      </c>
      <c r="J8" s="1" t="s">
        <v>34</v>
      </c>
    </row>
    <row r="9" customFormat="false" ht="49.5" hidden="false" customHeight="true" outlineLevel="0" collapsed="false">
      <c r="B9" s="1" t="n">
        <v>168.83</v>
      </c>
      <c r="C9" s="1" t="n">
        <v>1</v>
      </c>
      <c r="D9" s="3" t="s">
        <v>39</v>
      </c>
      <c r="E9" s="1" t="s">
        <v>40</v>
      </c>
      <c r="F9" s="4" t="s">
        <v>41</v>
      </c>
      <c r="G9" s="5" t="s">
        <v>42</v>
      </c>
      <c r="H9" s="1" t="n">
        <v>16688158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161.32</v>
      </c>
      <c r="C10" s="1" t="n">
        <v>1</v>
      </c>
      <c r="D10" s="3" t="s">
        <v>43</v>
      </c>
      <c r="E10" s="1" t="s">
        <v>44</v>
      </c>
      <c r="F10" s="4" t="s">
        <v>45</v>
      </c>
      <c r="G10" s="5" t="s">
        <v>46</v>
      </c>
      <c r="H10" s="1" t="n">
        <v>16688158</v>
      </c>
      <c r="I10" s="1" t="s">
        <v>14</v>
      </c>
      <c r="J10" s="1" t="s">
        <v>34</v>
      </c>
    </row>
    <row r="11" customFormat="false" ht="49.5" hidden="false" customHeight="true" outlineLevel="0" collapsed="false">
      <c r="B11" s="1" t="n">
        <v>147</v>
      </c>
      <c r="C11" s="1" t="n">
        <v>1</v>
      </c>
      <c r="D11" s="3" t="s">
        <v>47</v>
      </c>
      <c r="E11" s="1" t="s">
        <v>48</v>
      </c>
      <c r="F11" s="4" t="s">
        <v>49</v>
      </c>
      <c r="G11" s="5" t="s">
        <v>50</v>
      </c>
      <c r="H11" s="1" t="n">
        <v>16688158</v>
      </c>
      <c r="I11" s="1" t="s">
        <v>14</v>
      </c>
      <c r="J11" s="1" t="s">
        <v>20</v>
      </c>
    </row>
    <row r="12" customFormat="false" ht="49.5" hidden="false" customHeight="true" outlineLevel="0" collapsed="false">
      <c r="B12" s="1" t="n">
        <v>138.86</v>
      </c>
      <c r="C12" s="1" t="n">
        <v>1</v>
      </c>
      <c r="D12" s="3" t="s">
        <v>51</v>
      </c>
      <c r="E12" s="1" t="s">
        <v>52</v>
      </c>
      <c r="F12" s="4" t="s">
        <v>53</v>
      </c>
      <c r="G12" s="5" t="s">
        <v>54</v>
      </c>
      <c r="H12" s="1" t="n">
        <v>16688158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115.38</v>
      </c>
      <c r="C13" s="1" t="n">
        <v>1</v>
      </c>
      <c r="D13" s="3" t="s">
        <v>55</v>
      </c>
      <c r="E13" s="1" t="s">
        <v>56</v>
      </c>
      <c r="F13" s="4" t="s">
        <v>57</v>
      </c>
      <c r="G13" s="5" t="s">
        <v>58</v>
      </c>
      <c r="H13" s="1" t="n">
        <v>16688158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110.63</v>
      </c>
      <c r="C14" s="1" t="n">
        <v>1</v>
      </c>
      <c r="D14" s="3" t="s">
        <v>59</v>
      </c>
      <c r="E14" s="1" t="s">
        <v>60</v>
      </c>
      <c r="F14" s="4" t="s">
        <v>61</v>
      </c>
      <c r="G14" s="5" t="s">
        <v>62</v>
      </c>
      <c r="H14" s="1" t="n">
        <v>16688158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104.39</v>
      </c>
      <c r="C15" s="1" t="n">
        <v>1</v>
      </c>
      <c r="D15" s="3" t="s">
        <v>63</v>
      </c>
      <c r="E15" s="1" t="s">
        <v>64</v>
      </c>
      <c r="F15" s="4" t="s">
        <v>65</v>
      </c>
      <c r="G15" s="5" t="s">
        <v>66</v>
      </c>
      <c r="H15" s="1" t="n">
        <v>16688158</v>
      </c>
      <c r="I15" s="1" t="s">
        <v>14</v>
      </c>
      <c r="J15" s="1" t="s">
        <v>20</v>
      </c>
    </row>
    <row r="16" customFormat="false" ht="49.5" hidden="false" customHeight="true" outlineLevel="0" collapsed="false">
      <c r="B16" s="1" t="n">
        <v>99.4</v>
      </c>
      <c r="C16" s="1" t="n">
        <v>1</v>
      </c>
      <c r="D16" s="3" t="s">
        <v>67</v>
      </c>
      <c r="E16" s="1" t="s">
        <v>68</v>
      </c>
      <c r="F16" s="4" t="s">
        <v>69</v>
      </c>
      <c r="G16" s="5" t="s">
        <v>70</v>
      </c>
      <c r="H16" s="1" t="n">
        <v>16688158</v>
      </c>
      <c r="I16" s="1" t="s">
        <v>14</v>
      </c>
      <c r="J16" s="1" t="s">
        <v>20</v>
      </c>
    </row>
    <row r="17" customFormat="false" ht="49.5" hidden="false" customHeight="true" outlineLevel="0" collapsed="false">
      <c r="B17" s="1" t="n">
        <v>98.98</v>
      </c>
      <c r="C17" s="1" t="n">
        <v>1</v>
      </c>
      <c r="D17" s="3" t="s">
        <v>71</v>
      </c>
      <c r="E17" s="1" t="s">
        <v>72</v>
      </c>
      <c r="F17" s="4" t="s">
        <v>73</v>
      </c>
      <c r="G17" s="5" t="s">
        <v>74</v>
      </c>
      <c r="H17" s="1" t="n">
        <v>16688158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73.99</v>
      </c>
      <c r="C18" s="1" t="n">
        <v>1</v>
      </c>
      <c r="D18" s="3" t="s">
        <v>75</v>
      </c>
      <c r="E18" s="1" t="s">
        <v>76</v>
      </c>
      <c r="F18" s="4" t="s">
        <v>77</v>
      </c>
      <c r="G18" s="5" t="s">
        <v>78</v>
      </c>
      <c r="H18" s="1" t="n">
        <v>16688158</v>
      </c>
      <c r="I18" s="1" t="s">
        <v>14</v>
      </c>
      <c r="J18" s="1" t="s">
        <v>34</v>
      </c>
    </row>
    <row r="19" customFormat="false" ht="49.5" hidden="false" customHeight="true" outlineLevel="0" collapsed="false">
      <c r="B19" s="1" t="n">
        <v>69.99</v>
      </c>
      <c r="C19" s="1" t="n">
        <v>1</v>
      </c>
      <c r="D19" s="3" t="s">
        <v>79</v>
      </c>
      <c r="E19" s="1" t="s">
        <v>80</v>
      </c>
      <c r="F19" s="4" t="s">
        <v>81</v>
      </c>
      <c r="G19" s="5"/>
      <c r="H19" s="1" t="n">
        <v>16688158</v>
      </c>
      <c r="I19" s="1" t="s">
        <v>14</v>
      </c>
      <c r="J19" s="1" t="s">
        <v>20</v>
      </c>
    </row>
    <row r="20" customFormat="false" ht="49.5" hidden="false" customHeight="true" outlineLevel="0" collapsed="false">
      <c r="B20" s="1" t="n">
        <v>67.9</v>
      </c>
      <c r="C20" s="1" t="n">
        <v>1</v>
      </c>
      <c r="D20" s="3" t="s">
        <v>82</v>
      </c>
      <c r="E20" s="1" t="s">
        <v>83</v>
      </c>
      <c r="F20" s="4" t="s">
        <v>84</v>
      </c>
      <c r="G20" s="5" t="s">
        <v>85</v>
      </c>
      <c r="H20" s="1" t="n">
        <v>16688158</v>
      </c>
      <c r="I20" s="1" t="s">
        <v>14</v>
      </c>
      <c r="J20" s="1" t="s">
        <v>20</v>
      </c>
    </row>
    <row r="21" customFormat="false" ht="49.5" hidden="false" customHeight="true" outlineLevel="0" collapsed="false">
      <c r="B21" s="1" t="n">
        <v>67.89</v>
      </c>
      <c r="C21" s="1" t="n">
        <v>1</v>
      </c>
      <c r="D21" s="3" t="s">
        <v>86</v>
      </c>
      <c r="E21" s="1" t="s">
        <v>87</v>
      </c>
      <c r="F21" s="4" t="s">
        <v>88</v>
      </c>
      <c r="G21" s="5" t="s">
        <v>89</v>
      </c>
      <c r="H21" s="1" t="n">
        <v>16688158</v>
      </c>
      <c r="I21" s="1" t="s">
        <v>14</v>
      </c>
      <c r="J21" s="1" t="s">
        <v>20</v>
      </c>
    </row>
    <row r="22" customFormat="false" ht="49.5" hidden="false" customHeight="true" outlineLevel="0" collapsed="false">
      <c r="B22" s="1" t="n">
        <v>67.7</v>
      </c>
      <c r="C22" s="1" t="n">
        <v>1</v>
      </c>
      <c r="D22" s="3" t="s">
        <v>90</v>
      </c>
      <c r="E22" s="1" t="s">
        <v>91</v>
      </c>
      <c r="F22" s="4" t="s">
        <v>92</v>
      </c>
      <c r="G22" s="5" t="s">
        <v>93</v>
      </c>
      <c r="H22" s="1" t="n">
        <v>16688158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65.47</v>
      </c>
      <c r="C23" s="1" t="n">
        <v>1</v>
      </c>
      <c r="D23" s="3" t="s">
        <v>86</v>
      </c>
      <c r="E23" s="1" t="s">
        <v>94</v>
      </c>
      <c r="F23" s="4" t="s">
        <v>88</v>
      </c>
      <c r="G23" s="5" t="s">
        <v>89</v>
      </c>
      <c r="H23" s="1" t="n">
        <v>16688158</v>
      </c>
      <c r="I23" s="1" t="s">
        <v>14</v>
      </c>
      <c r="J23" s="1" t="s">
        <v>20</v>
      </c>
    </row>
    <row r="24" customFormat="false" ht="49.5" hidden="false" customHeight="true" outlineLevel="0" collapsed="false">
      <c r="B24" s="1" t="n">
        <v>58.9</v>
      </c>
      <c r="C24" s="1" t="n">
        <v>1</v>
      </c>
      <c r="D24" s="3" t="s">
        <v>95</v>
      </c>
      <c r="E24" s="1" t="s">
        <v>96</v>
      </c>
      <c r="F24" s="4" t="s">
        <v>97</v>
      </c>
      <c r="G24" s="5" t="s">
        <v>98</v>
      </c>
      <c r="H24" s="1" t="n">
        <v>16688158</v>
      </c>
      <c r="I24" s="1" t="s">
        <v>14</v>
      </c>
      <c r="J24" s="1" t="s">
        <v>20</v>
      </c>
    </row>
    <row r="25" customFormat="false" ht="49.5" hidden="false" customHeight="true" outlineLevel="0" collapsed="false">
      <c r="B25" s="1" t="n">
        <v>58.9</v>
      </c>
      <c r="C25" s="1" t="n">
        <v>1</v>
      </c>
      <c r="D25" s="3" t="s">
        <v>95</v>
      </c>
      <c r="E25" s="1" t="s">
        <v>99</v>
      </c>
      <c r="F25" s="4" t="s">
        <v>97</v>
      </c>
      <c r="G25" s="5" t="s">
        <v>98</v>
      </c>
      <c r="H25" s="1" t="n">
        <v>16688158</v>
      </c>
      <c r="I25" s="1" t="s">
        <v>14</v>
      </c>
      <c r="J25" s="1" t="s">
        <v>20</v>
      </c>
    </row>
    <row r="26" customFormat="false" ht="49.5" hidden="false" customHeight="true" outlineLevel="0" collapsed="false">
      <c r="B26" s="1" t="n">
        <v>54.99</v>
      </c>
      <c r="C26" s="1" t="n">
        <v>1</v>
      </c>
      <c r="D26" s="3" t="s">
        <v>100</v>
      </c>
      <c r="E26" s="1" t="s">
        <v>101</v>
      </c>
      <c r="F26" s="4" t="s">
        <v>102</v>
      </c>
      <c r="G26" s="5" t="s">
        <v>103</v>
      </c>
      <c r="H26" s="1" t="n">
        <v>16688158</v>
      </c>
      <c r="I26" s="1" t="s">
        <v>14</v>
      </c>
      <c r="J26" s="1" t="s">
        <v>20</v>
      </c>
    </row>
    <row r="27" customFormat="false" ht="49.5" hidden="false" customHeight="true" outlineLevel="0" collapsed="false">
      <c r="B27" s="1" t="n">
        <v>48.29</v>
      </c>
      <c r="C27" s="1" t="n">
        <v>1</v>
      </c>
      <c r="D27" s="3" t="s">
        <v>104</v>
      </c>
      <c r="E27" s="1" t="s">
        <v>105</v>
      </c>
      <c r="F27" s="4" t="s">
        <v>106</v>
      </c>
      <c r="G27" s="5" t="s">
        <v>107</v>
      </c>
      <c r="H27" s="1" t="n">
        <v>16688158</v>
      </c>
      <c r="I27" s="1" t="s">
        <v>14</v>
      </c>
      <c r="J27" s="1" t="s">
        <v>15</v>
      </c>
    </row>
    <row r="28" customFormat="false" ht="49.5" hidden="false" customHeight="true" outlineLevel="0" collapsed="false">
      <c r="B28" s="1" t="n">
        <v>47.43</v>
      </c>
      <c r="C28" s="1" t="n">
        <v>1</v>
      </c>
      <c r="D28" s="3" t="s">
        <v>108</v>
      </c>
      <c r="E28" s="1" t="s">
        <v>109</v>
      </c>
      <c r="F28" s="4" t="s">
        <v>110</v>
      </c>
      <c r="G28" s="5" t="s">
        <v>111</v>
      </c>
      <c r="H28" s="1" t="n">
        <v>16688158</v>
      </c>
      <c r="I28" s="1" t="s">
        <v>14</v>
      </c>
      <c r="J28" s="1" t="s">
        <v>15</v>
      </c>
    </row>
    <row r="29" customFormat="false" ht="49.5" hidden="false" customHeight="true" outlineLevel="0" collapsed="false">
      <c r="B29" s="1" t="n">
        <v>45.79</v>
      </c>
      <c r="C29" s="1" t="n">
        <v>1</v>
      </c>
      <c r="D29" s="3" t="s">
        <v>112</v>
      </c>
      <c r="E29" s="1" t="s">
        <v>113</v>
      </c>
      <c r="F29" s="4" t="s">
        <v>114</v>
      </c>
      <c r="G29" s="5" t="s">
        <v>115</v>
      </c>
      <c r="H29" s="1" t="n">
        <v>16688158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44.99</v>
      </c>
      <c r="C30" s="1" t="n">
        <v>1</v>
      </c>
      <c r="D30" s="3" t="s">
        <v>116</v>
      </c>
      <c r="E30" s="1" t="s">
        <v>117</v>
      </c>
      <c r="F30" s="4" t="s">
        <v>118</v>
      </c>
      <c r="G30" s="5" t="s">
        <v>119</v>
      </c>
      <c r="H30" s="1" t="n">
        <v>16688158</v>
      </c>
      <c r="I30" s="1" t="s">
        <v>14</v>
      </c>
      <c r="J30" s="1" t="s">
        <v>15</v>
      </c>
    </row>
    <row r="31" customFormat="false" ht="49.5" hidden="false" customHeight="true" outlineLevel="0" collapsed="false">
      <c r="B31" s="1" t="n">
        <v>42.75</v>
      </c>
      <c r="C31" s="1" t="n">
        <v>1</v>
      </c>
      <c r="D31" s="3" t="s">
        <v>108</v>
      </c>
      <c r="E31" s="1" t="s">
        <v>120</v>
      </c>
      <c r="F31" s="4" t="s">
        <v>110</v>
      </c>
      <c r="G31" s="5" t="s">
        <v>111</v>
      </c>
      <c r="H31" s="1" t="n">
        <v>16688158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41.86</v>
      </c>
      <c r="C32" s="1" t="n">
        <v>1</v>
      </c>
      <c r="D32" s="3" t="s">
        <v>121</v>
      </c>
      <c r="E32" s="1" t="s">
        <v>122</v>
      </c>
      <c r="F32" s="4" t="s">
        <v>123</v>
      </c>
      <c r="G32" s="5" t="s">
        <v>124</v>
      </c>
      <c r="H32" s="1" t="n">
        <v>16688158</v>
      </c>
      <c r="I32" s="1" t="s">
        <v>14</v>
      </c>
      <c r="J32" s="1" t="s">
        <v>34</v>
      </c>
    </row>
    <row r="33" customFormat="false" ht="49.5" hidden="false" customHeight="true" outlineLevel="0" collapsed="false">
      <c r="B33" s="1" t="n">
        <v>36.79</v>
      </c>
      <c r="C33" s="1" t="n">
        <v>1</v>
      </c>
      <c r="D33" s="3" t="s">
        <v>125</v>
      </c>
      <c r="E33" s="1" t="s">
        <v>126</v>
      </c>
      <c r="F33" s="4" t="s">
        <v>127</v>
      </c>
      <c r="G33" s="5" t="s">
        <v>128</v>
      </c>
      <c r="H33" s="1" t="n">
        <v>16688158</v>
      </c>
      <c r="I33" s="1" t="s">
        <v>14</v>
      </c>
      <c r="J33" s="1" t="s">
        <v>129</v>
      </c>
    </row>
    <row r="34" customFormat="false" ht="49.5" hidden="false" customHeight="true" outlineLevel="0" collapsed="false">
      <c r="B34" s="1" t="n">
        <v>34.75</v>
      </c>
      <c r="C34" s="1" t="n">
        <v>1</v>
      </c>
      <c r="D34" s="3" t="s">
        <v>130</v>
      </c>
      <c r="E34" s="1" t="s">
        <v>131</v>
      </c>
      <c r="F34" s="4" t="s">
        <v>132</v>
      </c>
      <c r="G34" s="5" t="s">
        <v>133</v>
      </c>
      <c r="H34" s="1" t="n">
        <v>16688158</v>
      </c>
      <c r="I34" s="1" t="s">
        <v>14</v>
      </c>
      <c r="J34" s="1" t="s">
        <v>134</v>
      </c>
    </row>
    <row r="35" customFormat="false" ht="49.5" hidden="false" customHeight="true" outlineLevel="0" collapsed="false">
      <c r="B35" s="1" t="n">
        <v>31.5</v>
      </c>
      <c r="C35" s="1" t="n">
        <v>1</v>
      </c>
      <c r="D35" s="3" t="s">
        <v>135</v>
      </c>
      <c r="E35" s="1" t="s">
        <v>136</v>
      </c>
      <c r="F35" s="4" t="s">
        <v>137</v>
      </c>
      <c r="G35" s="5" t="s">
        <v>138</v>
      </c>
      <c r="H35" s="1" t="n">
        <v>16688158</v>
      </c>
      <c r="I35" s="1" t="s">
        <v>14</v>
      </c>
      <c r="J35" s="1" t="s">
        <v>15</v>
      </c>
    </row>
    <row r="36" customFormat="false" ht="49.5" hidden="false" customHeight="true" outlineLevel="0" collapsed="false">
      <c r="B36" s="1" t="n">
        <v>30.99</v>
      </c>
      <c r="C36" s="1" t="n">
        <v>1</v>
      </c>
      <c r="D36" s="3" t="s">
        <v>139</v>
      </c>
      <c r="E36" s="1" t="s">
        <v>140</v>
      </c>
      <c r="F36" s="4" t="s">
        <v>141</v>
      </c>
      <c r="G36" s="5" t="s">
        <v>142</v>
      </c>
      <c r="H36" s="1" t="n">
        <v>16688158</v>
      </c>
      <c r="I36" s="1" t="s">
        <v>14</v>
      </c>
      <c r="J36" s="1" t="s">
        <v>15</v>
      </c>
    </row>
    <row r="37" customFormat="false" ht="49.5" hidden="false" customHeight="true" outlineLevel="0" collapsed="false">
      <c r="B37" s="1" t="n">
        <v>29</v>
      </c>
      <c r="C37" s="1" t="n">
        <v>1</v>
      </c>
      <c r="D37" s="3" t="s">
        <v>143</v>
      </c>
      <c r="E37" s="1" t="s">
        <v>144</v>
      </c>
      <c r="F37" s="4" t="s">
        <v>145</v>
      </c>
      <c r="G37" s="5" t="s">
        <v>146</v>
      </c>
      <c r="H37" s="1" t="n">
        <v>16688158</v>
      </c>
      <c r="I37" s="1" t="s">
        <v>14</v>
      </c>
      <c r="J37" s="1" t="s">
        <v>129</v>
      </c>
    </row>
    <row r="38" customFormat="false" ht="49.5" hidden="false" customHeight="true" outlineLevel="0" collapsed="false">
      <c r="B38" s="1" t="n">
        <v>27.4</v>
      </c>
      <c r="C38" s="1" t="n">
        <v>1</v>
      </c>
      <c r="D38" s="3" t="s">
        <v>147</v>
      </c>
      <c r="E38" s="1" t="s">
        <v>148</v>
      </c>
      <c r="F38" s="4" t="s">
        <v>149</v>
      </c>
      <c r="G38" s="5" t="s">
        <v>150</v>
      </c>
      <c r="H38" s="1" t="n">
        <v>16688158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25.99</v>
      </c>
      <c r="C39" s="1" t="n">
        <v>1</v>
      </c>
      <c r="D39" s="3" t="s">
        <v>151</v>
      </c>
      <c r="E39" s="1" t="s">
        <v>152</v>
      </c>
      <c r="F39" s="4" t="s">
        <v>153</v>
      </c>
      <c r="G39" s="5" t="s">
        <v>154</v>
      </c>
      <c r="H39" s="1" t="n">
        <v>16688158</v>
      </c>
      <c r="I39" s="1" t="s">
        <v>14</v>
      </c>
      <c r="J39" s="1" t="s">
        <v>15</v>
      </c>
    </row>
    <row r="40" customFormat="false" ht="49.5" hidden="false" customHeight="true" outlineLevel="0" collapsed="false">
      <c r="B40" s="1" t="n">
        <v>25.52</v>
      </c>
      <c r="C40" s="1" t="n">
        <v>1</v>
      </c>
      <c r="D40" s="3" t="s">
        <v>155</v>
      </c>
      <c r="E40" s="1" t="s">
        <v>156</v>
      </c>
      <c r="F40" s="4" t="s">
        <v>157</v>
      </c>
      <c r="G40" s="5" t="s">
        <v>158</v>
      </c>
      <c r="H40" s="1" t="n">
        <v>16688158</v>
      </c>
      <c r="I40" s="1" t="s">
        <v>14</v>
      </c>
      <c r="J40" s="1" t="s">
        <v>15</v>
      </c>
    </row>
    <row r="41" customFormat="false" ht="49.5" hidden="false" customHeight="true" outlineLevel="0" collapsed="false">
      <c r="B41" s="1" t="n">
        <v>25.49</v>
      </c>
      <c r="C41" s="1" t="n">
        <v>1</v>
      </c>
      <c r="D41" s="3" t="s">
        <v>135</v>
      </c>
      <c r="E41" s="1" t="s">
        <v>159</v>
      </c>
      <c r="F41" s="4" t="s">
        <v>137</v>
      </c>
      <c r="G41" s="5" t="s">
        <v>138</v>
      </c>
      <c r="H41" s="1" t="n">
        <v>16688158</v>
      </c>
      <c r="I41" s="1" t="s">
        <v>14</v>
      </c>
      <c r="J41" s="1" t="s">
        <v>15</v>
      </c>
    </row>
    <row r="42" customFormat="false" ht="49.5" hidden="false" customHeight="true" outlineLevel="0" collapsed="false">
      <c r="B42" s="1" t="n">
        <v>25.49</v>
      </c>
      <c r="C42" s="1" t="n">
        <v>1</v>
      </c>
      <c r="D42" s="3" t="s">
        <v>135</v>
      </c>
      <c r="E42" s="1" t="s">
        <v>160</v>
      </c>
      <c r="F42" s="4" t="s">
        <v>137</v>
      </c>
      <c r="G42" s="5" t="s">
        <v>138</v>
      </c>
      <c r="H42" s="1" t="n">
        <v>16688158</v>
      </c>
      <c r="I42" s="1" t="s">
        <v>14</v>
      </c>
      <c r="J42" s="1" t="s">
        <v>15</v>
      </c>
    </row>
    <row r="43" customFormat="false" ht="49.5" hidden="false" customHeight="true" outlineLevel="0" collapsed="false">
      <c r="B43" s="1" t="n">
        <v>24.95</v>
      </c>
      <c r="C43" s="1" t="n">
        <v>1</v>
      </c>
      <c r="D43" s="3" t="s">
        <v>161</v>
      </c>
      <c r="E43" s="1" t="s">
        <v>162</v>
      </c>
      <c r="F43" s="4" t="s">
        <v>163</v>
      </c>
      <c r="G43" s="5" t="s">
        <v>164</v>
      </c>
      <c r="H43" s="1" t="n">
        <v>16688158</v>
      </c>
      <c r="I43" s="1" t="s">
        <v>14</v>
      </c>
      <c r="J43" s="1" t="s">
        <v>129</v>
      </c>
    </row>
    <row r="44" customFormat="false" ht="49.5" hidden="false" customHeight="true" outlineLevel="0" collapsed="false">
      <c r="B44" s="1" t="n">
        <v>16.99</v>
      </c>
      <c r="C44" s="1" t="n">
        <v>1</v>
      </c>
      <c r="D44" s="3" t="s">
        <v>165</v>
      </c>
      <c r="E44" s="1" t="s">
        <v>166</v>
      </c>
      <c r="F44" s="4" t="s">
        <v>167</v>
      </c>
      <c r="G44" s="5" t="s">
        <v>168</v>
      </c>
      <c r="H44" s="1" t="n">
        <v>16688158</v>
      </c>
      <c r="I44" s="1" t="s">
        <v>14</v>
      </c>
      <c r="J44" s="1" t="s">
        <v>15</v>
      </c>
    </row>
    <row r="45" customFormat="false" ht="49.5" hidden="false" customHeight="true" outlineLevel="0" collapsed="false">
      <c r="B45" s="1" t="n">
        <v>10.85</v>
      </c>
      <c r="C45" s="1" t="n">
        <v>1</v>
      </c>
      <c r="D45" s="3" t="s">
        <v>169</v>
      </c>
      <c r="E45" s="1" t="s">
        <v>170</v>
      </c>
      <c r="F45" s="4" t="s">
        <v>171</v>
      </c>
      <c r="G45" s="5" t="s">
        <v>172</v>
      </c>
      <c r="H45" s="1" t="n">
        <v>16688158</v>
      </c>
      <c r="I45" s="1" t="s">
        <v>14</v>
      </c>
      <c r="J45" s="1" t="s">
        <v>15</v>
      </c>
    </row>
    <row r="46" customFormat="false" ht="15" hidden="false" customHeight="false" outlineLevel="0" collapsed="false">
      <c r="A46" s="6"/>
      <c r="B46" s="7" t="s">
        <v>173</v>
      </c>
    </row>
    <row r="47" customFormat="false" ht="15" hidden="false" customHeight="false" outlineLevel="0" collapsed="false">
      <c r="A47" s="6" t="s">
        <v>174</v>
      </c>
      <c r="B47" s="8" t="n">
        <f aca="false">SUM(B2:B45)*4.77</f>
        <v>19220.5242</v>
      </c>
    </row>
    <row r="48" customFormat="false" ht="15" hidden="false" customHeight="false" outlineLevel="0" collapsed="false">
      <c r="A48" s="6" t="s">
        <v>175</v>
      </c>
      <c r="B48" s="9" t="n">
        <f aca="false">B47*0.25</f>
        <v>4805.13105</v>
      </c>
    </row>
  </sheetData>
  <hyperlinks>
    <hyperlink ref="D2" r:id="rId1" display="Canon Pixma G650 Drukarka, Czarny, 3,9 str./min"/>
    <hyperlink ref="F2" r:id="rId2" display="B093QG1Y8C"/>
    <hyperlink ref="D3" r:id="rId3" display="Thrustmaster TCA Captain Pack X Airbus Edition - oficjalna licencja Xbox Series X|S i zgodność z PC"/>
    <hyperlink ref="F3" r:id="rId4" display="B0B4SS2DNS"/>
    <hyperlink ref="D4" r:id="rId5" display="Thrustmaster TCA Captain Pack X Airbus Edition - oficjalna licencja Xbox Series X|S i zgodność z PC"/>
    <hyperlink ref="F4" r:id="rId6" display="B0B4SS2DNS"/>
    <hyperlink ref="D5" r:id="rId7" display="Starfield (Constellation-Edition) [Xbox Series S|X &amp; PC / Xbox Play Anywhere] [Code in the box]"/>
    <hyperlink ref="F5" r:id="rId8" display="B0C7PLDNYY"/>
    <hyperlink ref="D6" r:id="rId9" display="Nintendo Switch Lite Animal Crossing: N. H. Timmy &amp; Tommy"/>
    <hyperlink ref="F6" r:id="rId10" display="B0CHF3FBNV"/>
    <hyperlink ref="D7" r:id="rId11" display="Dom z Marley Get Together Duo Bluetooth Speaker Bamboo - zrównoważone głośniki półkowe, głośnik PC, soundbar, bateria sieciowa/25-godzinna, wzmacniacz wysokiej rozdzielczości, bambus/czarny"/>
    <hyperlink ref="F7" r:id="rId12" display="B09TFR7FH6"/>
    <hyperlink ref="D8" r:id="rId13" display="LG UBK90 Odtwarzacz Blu-Ray (HDR, Ultra HD 4K, Dolby Vision, Dolby Atmos) Pojedynczy"/>
    <hyperlink ref="F8" r:id="rId14" display="B07B9QK7B6"/>
    <hyperlink ref="D9" r:id="rId15" display="Epson Ecotank Et-2826 ET2826 Drukarka Wielofunkcyjna, Biały, 375 x 347 x 179 mm"/>
    <hyperlink ref="F9" r:id="rId16" display="B09GB6CD1P"/>
    <hyperlink ref="D10" r:id="rId17" display="Audio-Technica AT-LP60XBTBK Gramofon, Czarny Czarny Bluetooth"/>
    <hyperlink ref="F10" r:id="rId18" display="B07MVPRSHZ"/>
    <hyperlink ref="D11" r:id="rId19" display="Thrustmaster TM Open Wheel — zdejmowane koło kierownicy Thrustmaster ułatwiające osiąganie znakomitych wyników w wyścigach GT i single-seaterów na różnych platformach"/>
    <hyperlink ref="F11" r:id="rId20" display="B07NZWDH7B"/>
    <hyperlink ref="D12" r:id="rId21" display="Epson Workforce Pro C11CJ06403 Drukarka, Czarny, Do 25 ppm WF4820"/>
    <hyperlink ref="F12" r:id="rId22" display="B08FCPDPLT"/>
    <hyperlink ref="D13" r:id="rId23" display="Brother DCP-J1050DW, kolorowa, wielofunkcyjna drukarka atramentowa 3 w 1, skaner, kopiarka, czarny, 400 x 151 x 343 mm, 17/9 str./min"/>
    <hyperlink ref="F13" r:id="rId24" display="B09B26T8QP"/>
    <hyperlink ref="D14" r:id="rId25" display="Canon PIXMA TS7450i drukarka Wi-Fi, kolorowa drukarka wielofunkcyjna, automatyczny podajnik dokumentów - wielofunkcyjna drukarka A4 do kreatywnego druku multimedialnego - idealna do domu i biura"/>
    <hyperlink ref="F14" r:id="rId26" display="B0BQCKM7FL"/>
    <hyperlink ref="D15" r:id="rId27" display="Nintendo The Legend of Zelda: Tears of the Kingdom Collector's Edition Collectionneurs Nintendo Sw"/>
    <hyperlink ref="F15" r:id="rId28" display="B0BVBNDRL9"/>
    <hyperlink ref="D16" r:id="rId29" display="8BitDo Arcade Stick"/>
    <hyperlink ref="F16" r:id="rId30" display="B08GJC5WSS"/>
    <hyperlink ref="D17" r:id="rId31" display="Leitz Iq Home Office P4 80090000 Niszczarka, Biały/Szary, 23 l 23 l IQ Home Office"/>
    <hyperlink ref="F17" r:id="rId32" display="B07J4X1WR6"/>
    <hyperlink ref="D18" r:id="rId33" display="Majestic AH 2350 BT MP3 USB DAB – system Micro-Hi-Fi DAB/DAB+/FM, Bluetooth, odtwarzacz CD/MP3, USB/AUX-IN, pilot zdalnego sterowania, czarny"/>
    <hyperlink ref="F18" r:id="rId34" display="B0816RZFF2"/>
    <hyperlink ref="D19" r:id="rId35" display="Thrustmaster T.16000M FCS - Joystick USB/PC"/>
    <hyperlink ref="F19" r:id="rId36" display="B01H6KXGEI"/>
    <hyperlink ref="D20" r:id="rId37" display="Thrustmaster TH8S Shifter Add-On, 8-Biegowa Skrzynia Biegów do Kierownicy Wyścigowej, Zgodna z PlayStation, Xbox i PC"/>
    <hyperlink ref="F20" r:id="rId38" display="B0BRQFQVJX"/>
    <hyperlink ref="D21" r:id="rId39" display="Thrustmaster TCA Sidestick Airbus Edition — ergonomiczna replika bocznego drążka sterowego słynnego samolotu Airbus. Zgodny z komputerem PC."/>
    <hyperlink ref="F21" r:id="rId40" display="B086J5Y814"/>
    <hyperlink ref="D22" r:id="rId41" display="Canon PIXMA TR4750i Wielofunkcyjna bezprzewodowa drukarka 4 w 1 - drukowanie, skanowanie, kopiowanie, faks - dwustronny, ADF 20 arkuszy, drukowanie zdjęć bez krawędzi 4 x 6, kompatybilny z planem"/>
    <hyperlink ref="F22" r:id="rId42" display="B0BQCG1NVQ"/>
    <hyperlink ref="D23" r:id="rId43" display="Thrustmaster TCA Sidestick Airbus Edition — ergonomiczna replika bocznego drążka sterowego słynnego samolotu Airbus. Zgodny z komputerem PC."/>
    <hyperlink ref="F23" r:id="rId44" display="B086J5Y814"/>
    <hyperlink ref="D24" r:id="rId45" display="Ring Fit Adventure Gra na Nintendo Switch"/>
    <hyperlink ref="F24" r:id="rId46" display="B07XTVTRLZ"/>
    <hyperlink ref="D25" r:id="rId47" display="Ring Fit Adventure Gra na Nintendo Switch"/>
    <hyperlink ref="F25" r:id="rId48" display="B07XTVTRLZ"/>
    <hyperlink ref="D26" r:id="rId49" display="HORI Mario Kart Racing Wheel Pro Mini for Nintendo Switch"/>
    <hyperlink ref="F26" r:id="rId50" display="B07YMFYRVQ"/>
    <hyperlink ref="D27" r:id="rId51" display="Canon PIXMA MG2551S Colour All-in-One Inkjet Printer - A4, Print, Copy, Scan | USB Connectivity | Energy Efficient | Home Print, Black"/>
    <hyperlink ref="F27" r:id="rId52" display="B0D47NK73H"/>
    <hyperlink ref="D28" r:id="rId53" display="AmazonBasics Niszczarka dokumentów , 8 arkuszy, cięcie na paski, niszczarka CD czarny 7-8 Blätter Krój w paski"/>
    <hyperlink ref="F28" r:id="rId54" display="B01E3R7T9K"/>
    <hyperlink ref="D29" r:id="rId55" display="EPSON MF ENCRE XP-2200"/>
    <hyperlink ref="F29" r:id="rId56" display="B0B8X457PN"/>
    <hyperlink ref="D30" r:id="rId57" display="PIXMA TS3551i"/>
    <hyperlink ref="F30" r:id="rId58" display="B0BTPGCJXG"/>
    <hyperlink ref="D31" r:id="rId59" display="AmazonBasics Niszczarka dokumentów , 8 arkuszy, cięcie na paski, niszczarka CD czarny 7-8 Blätter Krój w paski"/>
    <hyperlink ref="F31" r:id="rId60" display="B01E3R7T9K"/>
    <hyperlink ref="D32" r:id="rId61" display="Meliconi Slimstyle Plus 400 S, stały uchwyt ścienny do telewizora, odpowiedni również do płyt gipsowo-kartonowych, do telewizorów od 40'' do 82&quot;, Vesa 200-300-400 z szybkim blokiem, wyprodukowano we"/>
    <hyperlink ref="F32" r:id="rId62" display="B0D5HSGPRC"/>
    <hyperlink ref="D33" r:id="rId63" display="HP Uniseks Professional Plecak, Czarny, 1 Sztuka"/>
    <hyperlink ref="F33" r:id="rId64" display="B09NBWLZMH"/>
    <hyperlink ref="D34" r:id="rId65" display="Belkin BSV604VF2M Surge Plus listwa antyprzepięciowa (ochrona przeciwprzepięciowa, 2,4A, 2m przewodu) biała/szara 8-fach"/>
    <hyperlink ref="F34" r:id="rId66" display="B00LHUPP3O"/>
    <hyperlink ref="D35" r:id="rId67" display="Papier do drukarek AmazonBasics, A4, 80 g / m², 5 x 500 arkuszy, biały 5 Packungen mit 500"/>
    <hyperlink ref="F35" r:id="rId68" display="B01FSGVN4M"/>
    <hyperlink ref="D36" r:id="rId69" display="IMAGE Volume uniwersalny papier do kopiowania, 80 g/m², A4, biały - 1 kartony, 5 opakowań, 2500 arkuszy"/>
    <hyperlink ref="F36" r:id="rId70" display="B004W6KECM"/>
    <hyperlink ref="D37" r:id="rId71" display="Stanley organizer &quot;Standard&quot; z 25 przegródek, przezroczysta pokrywa zamyka się zwarty, z samoprzylepnym przesuwne, 1 – 92 – 762"/>
    <hyperlink ref="F37" r:id="rId72" display="B00B1VQ6CS"/>
    <hyperlink ref="D38" r:id="rId73" display="BoardsPlus Magnetyczna tablica suchościeralna, 90 x 60 cm, z aluminiową ramą i półką na długopisy, zmywalna i wielokrotnego zapisywania"/>
    <hyperlink ref="F38" r:id="rId74" display="B07NDV69Z3"/>
    <hyperlink ref="D39" r:id="rId75" display="HP CHP150 Home &amp; Office, papier A4, 5 paczki o pojemności 500 arkuszy A4 Pojedynczy"/>
    <hyperlink ref="F39" r:id="rId76" display="B016KYO2BM"/>
    <hyperlink ref="D40" r:id="rId77" display="Herlitz 10834133 blok flipchartów 68 x 99 cm, 20 arkuszy pustych, 80 g/m², FSC Mix, 5 sztuk, biały"/>
    <hyperlink ref="F40" r:id="rId78" display="B007KIVDTW"/>
    <hyperlink ref="D41" r:id="rId79" display="Papier do drukarek AmazonBasics, A4, 80 g / m², 5 x 500 arkuszy, biały 5 Packungen mit 500"/>
    <hyperlink ref="F41" r:id="rId80" display="B01FSGVN4M"/>
    <hyperlink ref="D42" r:id="rId81" display="Papier do drukarek AmazonBasics, A4, 80 g / m², 5 x 500 arkuszy, biały 5 Packungen mit 500"/>
    <hyperlink ref="F42" r:id="rId82" display="B01FSGVN4M"/>
    <hyperlink ref="D43" r:id="rId83" display="Kensington Duo Gel podkładka pod mysz z żelową podpórką pod nadgarstek, czerwony/czarny podkładka pod nadgarstek Duo Gel Rot"/>
    <hyperlink ref="F43" r:id="rId84" display="B0009M1EV8"/>
    <hyperlink ref="D44" r:id="rId85" display="HELIT BÜROPROD. H2661632 - Taca na listy the green staff, DIN A4-C4, 5 sztuk, turkusowa, przegródki do układania w stosy wykonane z tworzywa sztucznego pochodzącego z recyklingu, certyfikat Blue Angel turkusowy"/>
    <hyperlink ref="F44" r:id="rId86" display="B0C43D8FQY"/>
    <hyperlink ref="D45" r:id="rId87" display="BoardsPlus Tablica informacyjna z korka, 90 x 60 cm, drewniana rama Brązowy"/>
    <hyperlink ref="F45" r:id="rId88" display="B09MJ1T73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2:56:32Z</dcterms:created>
  <dc:creator>Unknown Creator</dc:creator>
  <dc:description/>
  <dc:language>en-US</dc:language>
  <cp:lastModifiedBy>User</cp:lastModifiedBy>
  <dcterms:modified xsi:type="dcterms:W3CDTF">2024-11-08T13:56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