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osc Kochst. PKN645FP2E Serie 6 autark - Elektrokochfeld FT275</t>
  </si>
  <si>
    <t xml:space="preserve">LPNHE873798832</t>
  </si>
  <si>
    <t xml:space="preserve">B0BCQC68JB</t>
  </si>
  <si>
    <t xml:space="preserve">4242005283392</t>
  </si>
  <si>
    <t xml:space="preserve">sp516089538</t>
  </si>
  <si>
    <t xml:space="preserve">Major Appliances</t>
  </si>
  <si>
    <t xml:space="preserve">Ninja Foodi MAX Dual Zone Cyfrowa frytkownica beztłuszczowa z 2 szufladami, 9,5 l, smażenie bez oleju, 6 w 1, kosz z powłoką nieprzywierającą nadający sie do zmywarki, na 8 porcji, czarna, AF400EU Podwójna szuflada 9,5 l Czarny</t>
  </si>
  <si>
    <t xml:space="preserve">LPNHE747166230</t>
  </si>
  <si>
    <t xml:space="preserve">B09DGBJN2C</t>
  </si>
  <si>
    <t xml:space="preserve">0622356245272</t>
  </si>
  <si>
    <t xml:space="preserve">Kitchen</t>
  </si>
  <si>
    <t xml:space="preserve">Aeg 6000 Clean Odkurzacz, Niebieski, 550 WW 230 VV</t>
  </si>
  <si>
    <t xml:space="preserve">LPNHE887823277</t>
  </si>
  <si>
    <t xml:space="preserve">B0BNBZ2H95</t>
  </si>
  <si>
    <t xml:space="preserve">7332543822843</t>
  </si>
  <si>
    <t xml:space="preserve">Hoover 39300766 akumulatorowy odkurzacz ręczny, platynowo-szary, 150 mililitrów, 80 dB</t>
  </si>
  <si>
    <t xml:space="preserve">LPNHE887920497</t>
  </si>
  <si>
    <t xml:space="preserve">B08D9QQ4CT</t>
  </si>
  <si>
    <t xml:space="preserve">8059019010014</t>
  </si>
  <si>
    <t xml:space="preserve">BISSELL SpotClean ProHeat, Odkurzacz Piorący do Tapicerki, Odkurzacz Wodny z Technologią HeatWave, Odkurzacz do Prania Dywanów, Tapicerki, Samochodów, Kanapy i Innych, Mocny Silnik 330W, 36988 SpotClean Pro Heat</t>
  </si>
  <si>
    <t xml:space="preserve">LPNHE887920510</t>
  </si>
  <si>
    <t xml:space="preserve">B07GXS35PG</t>
  </si>
  <si>
    <t xml:space="preserve">Siemens Siem Stand-Mikrowelle FE023LMB2 800W bk | z grillem 1000W</t>
  </si>
  <si>
    <t xml:space="preserve">LPNHE747367301</t>
  </si>
  <si>
    <t xml:space="preserve">B09D8JN4M3</t>
  </si>
  <si>
    <t xml:space="preserve">4242003905227</t>
  </si>
  <si>
    <t xml:space="preserve">magicplux Płyta grzewcza ze szkła ceramicznego, 4 strefy gotowania, wbudowana, czarna, z ceramiki szklanej, 9 poziomów mocy, sterowanie dotykowe, zabezpieczenie przed dziećmi, minutnik 1-99 minut, 4 strefy – 7200 W (maks.)</t>
  </si>
  <si>
    <t xml:space="preserve">LPNHE747367185</t>
  </si>
  <si>
    <t xml:space="preserve">B0CD9Z2JYY</t>
  </si>
  <si>
    <t xml:space="preserve">Bosch MCM3501M MultiTalent 3 Robot Kuchenny, Tworzywo Sztuczne, 800 W, 2,3 L, Czarny/Srebrny Czarny 800 W, 2,3 l Pakiet akcesoriów XXL Pojedynczy</t>
  </si>
  <si>
    <t xml:space="preserve">LPNHE825865169</t>
  </si>
  <si>
    <t xml:space="preserve">B015DR863C</t>
  </si>
  <si>
    <t xml:space="preserve">4242005106677</t>
  </si>
  <si>
    <t xml:space="preserve">Kärcher Odkurzacz akumulatorowy do pracy na mokro i sucho 18 V WD 2-18, funkcja wydmuchu, zbiornik: 12 l, wąż: 1,8 m, filtry, ssawki do pracy na mokro i sucho oraz szczelinowa, bez akumulatora</t>
  </si>
  <si>
    <t xml:space="preserve">LPNHE887822897</t>
  </si>
  <si>
    <t xml:space="preserve">B0BTJ2HSMY</t>
  </si>
  <si>
    <t xml:space="preserve">4054278943558</t>
  </si>
  <si>
    <t xml:space="preserve">Laurastar Deska do prasowania Comfortboard Glasses, 38 cm x 120 cm, 100% bawełna, nadaje się do większości stacji parowych, regulowana wysokość, uniwersalna półka na żelazko, 7,3 kg, wygodne</t>
  </si>
  <si>
    <t xml:space="preserve">LPNHE747456956</t>
  </si>
  <si>
    <t xml:space="preserve">B01DPS4ZNQ</t>
  </si>
  <si>
    <t xml:space="preserve">0790776000884</t>
  </si>
  <si>
    <t xml:space="preserve">Cecotec Odkurzacz tapicerowany Conga Popstar 3000 CarpetClean, 400 W, 2 zbiorniki - jeden na czystą wodę i jeden do brudnej wody -, opryskiwacz wody, zasięg 6 m, długość węża 1,2 m 3000 CarpetClean L</t>
  </si>
  <si>
    <t xml:space="preserve">LPNHE885622577</t>
  </si>
  <si>
    <t xml:space="preserve">B0BPZJSXCQ</t>
  </si>
  <si>
    <t xml:space="preserve">8435484050821</t>
  </si>
  <si>
    <t xml:space="preserve">Di4 Multi10 Max Mop Parowy, Biały/Czarny, 380 ml</t>
  </si>
  <si>
    <t xml:space="preserve">LPNRP004862982</t>
  </si>
  <si>
    <t xml:space="preserve">B09GG7VD4N</t>
  </si>
  <si>
    <t xml:space="preserve">8422160052378</t>
  </si>
  <si>
    <t xml:space="preserve">Frytkownica beztłuszczowa na gorące powietrze Tristar FR-6980 Mini Crispy Fryer - kompaktowe wymiary - idealne dla dwóch osób - pojemność 2 litry - moc 1000 W - chrupiące przekąski bez użycia oleju 2 l Ręczny</t>
  </si>
  <si>
    <t xml:space="preserve">LPNHK323979330</t>
  </si>
  <si>
    <t xml:space="preserve">B077ZF6NMJ</t>
  </si>
  <si>
    <t xml:space="preserve">8713016057969</t>
  </si>
  <si>
    <t xml:space="preserve">Tristar Mini Cyfrowa Frytkownica Na Gorące Powietrze, Bezolejowa, 6 Programów Gotowania, Nieprzywierająca, Regulowany Termostat, 2 L, 1500 W, Fr-9015</t>
  </si>
  <si>
    <t xml:space="preserve">LPNHE885623266</t>
  </si>
  <si>
    <t xml:space="preserve">B0D1CVV7WF</t>
  </si>
  <si>
    <t xml:space="preserve">8712836988606</t>
  </si>
  <si>
    <t xml:space="preserve">ABC Dywan do przebudzenia dla niemowląt 6-12 miesięcy, QUOKKA do pokoju dziecięcego, 150 x 112 cm, antypoślizgowy i wodoodporny dywan dla chłopców i dziewcząt - wersja angielska z jednorożcem Dziewczyna Mat</t>
  </si>
  <si>
    <t xml:space="preserve">LPNRP021478884</t>
  </si>
  <si>
    <t xml:space="preserve">B0BV6THC82</t>
  </si>
  <si>
    <t xml:space="preserve">DEXI Mata łazienkowa 60 x 110 cm, bardzo chłonna i nadająca się do prania, mata łazienkowa, miękka, antypoślizgowa mata łazienkowa, z mikrofibry, na podłogę, do wanny, zlewu, prysznica, beżowa 60 x 110 cm BEŻOWY</t>
  </si>
  <si>
    <t xml:space="preserve">LPNHE764950882</t>
  </si>
  <si>
    <t xml:space="preserve">B0CQ7899SM</t>
  </si>
  <si>
    <t xml:space="preserve">Plancha elektryczna 2000 w 40 x 23 cm - dom174</t>
  </si>
  <si>
    <t xml:space="preserve">LPNHE889655698</t>
  </si>
  <si>
    <t xml:space="preserve">B002USF2TE</t>
  </si>
  <si>
    <t xml:space="preserve">352393004067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37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9140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osc+Kochst.+PKN645FP2E+Serie+6+autark+-+Elektrokochfeld+FT275" TargetMode="External"/><Relationship Id="rId2" Type="http://schemas.openxmlformats.org/officeDocument/2006/relationships/hyperlink" Target="https://www.google.pl/search?q=B0BCQC68JB" TargetMode="External"/><Relationship Id="rId3" Type="http://schemas.openxmlformats.org/officeDocument/2006/relationships/hyperlink" Target="https://www.google.pl/search?q=Ninja+Foodi+MAX+Dual+Zone+Cyfrowa+frytkownica+bezt&#322;uszczowa+z+2+szufladami%2C+9%2C5+l%2C+sma&#380;enie+bez+oleju%2C+6+w+1%2C+kosz+z+pow&#322;ok&#261;+nieprzywieraj&#261;c&#261;+nadaj&#261;cy+sie+do+zmywarki%2C+na+8+porcji%2C+czarna%2C+AF400EU+Podw&#243;jna+sz" TargetMode="External"/><Relationship Id="rId4" Type="http://schemas.openxmlformats.org/officeDocument/2006/relationships/hyperlink" Target="https://www.google.pl/search?q=B09DGBJN2C" TargetMode="External"/><Relationship Id="rId5" Type="http://schemas.openxmlformats.org/officeDocument/2006/relationships/hyperlink" Target="https://www.google.pl/search?q=Aeg+6000+Clean+Odkurzacz%2C+Niebieski%2C+550+WW+230+VV" TargetMode="External"/><Relationship Id="rId6" Type="http://schemas.openxmlformats.org/officeDocument/2006/relationships/hyperlink" Target="https://www.google.pl/search?q=B0BNBZ2H95" TargetMode="External"/><Relationship Id="rId7" Type="http://schemas.openxmlformats.org/officeDocument/2006/relationships/hyperlink" Target="https://www.google.pl/search?q=Hoover+39300766+akumulatorowy+odkurzacz+r&#281;czny%2C+platynowo-szary%2C+150+mililitr&#243;w%2C+80+dB" TargetMode="External"/><Relationship Id="rId8" Type="http://schemas.openxmlformats.org/officeDocument/2006/relationships/hyperlink" Target="https://www.google.pl/search?q=B08D9QQ4CT" TargetMode="External"/><Relationship Id="rId9" Type="http://schemas.openxmlformats.org/officeDocument/2006/relationships/hyperlink" Target="https://www.google.pl/search?q=BISSELL+SpotClean+ProHeat%2C+Odkurzacz+Pior&#261;cy+do+Tapicerki%2C+Odkurzacz+Wodny+z+Technologi&#261;+HeatWave%2C+Odkurzacz+do+Prania+Dywan&#243;w%2C+Tapicerki%2C+Samochod&#243;w%2C+Kanapy+i+Innych%2C+Mocny+Silnik+330W%2C+36988+SpotClean+Pro+H" TargetMode="External"/><Relationship Id="rId10" Type="http://schemas.openxmlformats.org/officeDocument/2006/relationships/hyperlink" Target="https://www.google.pl/search?q=B07GXS35PG" TargetMode="External"/><Relationship Id="rId11" Type="http://schemas.openxmlformats.org/officeDocument/2006/relationships/hyperlink" Target="https://www.google.pl/search?q=Siemens+Siem+Stand-Mikrowelle+FE023LMB2+800W+bk+%7C+z+grillem+1000W" TargetMode="External"/><Relationship Id="rId12" Type="http://schemas.openxmlformats.org/officeDocument/2006/relationships/hyperlink" Target="https://www.google.pl/search?q=B09D8JN4M3" TargetMode="External"/><Relationship Id="rId13" Type="http://schemas.openxmlformats.org/officeDocument/2006/relationships/hyperlink" Target="https://www.google.pl/search?q=magicplux+P&#322;yta+grzewcza+ze+szk&#322;a+ceramicznego%2C+4+strefy+gotowania%2C+wbudowana%2C+czarna%2C+z+ceramiki+szklanej%2C+9+poziom&#243;w+mocy%2C+sterowanie+dotykowe%2C+zabezpieczenie+przed+dzie&#263;mi%2C+minutnik+1-99+minut%2C+4+strefy+" TargetMode="External"/><Relationship Id="rId14" Type="http://schemas.openxmlformats.org/officeDocument/2006/relationships/hyperlink" Target="https://www.google.pl/search?q=B0CD9Z2JYY" TargetMode="External"/><Relationship Id="rId15" Type="http://schemas.openxmlformats.org/officeDocument/2006/relationships/hyperlink" Target="https://www.google.pl/search?q=Bosch+MCM3501M+MultiTalent+3+Robot+Kuchenny%2C+Tworzywo+Sztuczne%2C+800+W%2C+2%2C3+L%2C+Czarny%2FSrebrny+Czarny+800+W%2C+2%2C3+l+Pakiet+akcesori&#243;w+XXL+Pojedynczy" TargetMode="External"/><Relationship Id="rId16" Type="http://schemas.openxmlformats.org/officeDocument/2006/relationships/hyperlink" Target="https://www.google.pl/search?q=B015DR863C" TargetMode="External"/><Relationship Id="rId17" Type="http://schemas.openxmlformats.org/officeDocument/2006/relationships/hyperlink" Target="https://www.google.pl/search?q=K&#228;rcher+Odkurzacz+akumulatorowy+do+pracy+na+mokro+i+sucho+18+V+WD+2-18%2C+funkcja+wydmuchu%2C+zbiornik%3A+12+l%2C+w&#261;&#380;%3A+1%2C8+m%2C+filtry%2C+ssawki+do+pracy+na+mokro+i+sucho+oraz+szczelinowa%2C+bez+akumulatora" TargetMode="External"/><Relationship Id="rId18" Type="http://schemas.openxmlformats.org/officeDocument/2006/relationships/hyperlink" Target="https://www.google.pl/search?q=B0BTJ2HSMY" TargetMode="External"/><Relationship Id="rId19" Type="http://schemas.openxmlformats.org/officeDocument/2006/relationships/hyperlink" Target="https://www.google.pl/search?q=Laurastar+Deska+do+prasowania+Comfortboard+Glasses%2C+38+cm+x+120+cm%2C+100%25+bawe&#322;na%2C+nadaje+si&#281;+do+wi&#281;kszo&#347;ci+stacji+parowych%2C+regulowana+wysoko&#347;&#263;%2C+uniwersalna+p&#243;&#322;ka+na+&#380;elazko%2C+7%2C3+kg%2C+wygodne" TargetMode="External"/><Relationship Id="rId20" Type="http://schemas.openxmlformats.org/officeDocument/2006/relationships/hyperlink" Target="https://www.google.pl/search?q=B01DPS4ZNQ" TargetMode="External"/><Relationship Id="rId21" Type="http://schemas.openxmlformats.org/officeDocument/2006/relationships/hyperlink" Target="https://www.google.pl/search?q=Cecotec+Odkurzacz+tapicerowany+Conga+Popstar+3000+CarpetClean%2C+400+W%2C+2+zbiorniki+-+jeden+na+czyst&#261;+wod&#281;+i+jeden+do+brudnej+wody+-%2C+opryskiwacz+wody%2C+zasi&#281;g+6+m%2C+d&#322;ugo&#347;&#263;+w&#281;&#380;a+1%2C2+m+3000+CarpetClean+L" TargetMode="External"/><Relationship Id="rId22" Type="http://schemas.openxmlformats.org/officeDocument/2006/relationships/hyperlink" Target="https://www.google.pl/search?q=B0BPZJSXCQ" TargetMode="External"/><Relationship Id="rId23" Type="http://schemas.openxmlformats.org/officeDocument/2006/relationships/hyperlink" Target="https://www.google.pl/search?q=Di4+Multi10+Max+Mop+Parowy%2C+Bia&#322;y%2FCzarny%2C+380+ml" TargetMode="External"/><Relationship Id="rId24" Type="http://schemas.openxmlformats.org/officeDocument/2006/relationships/hyperlink" Target="https://www.google.pl/search?q=B09GG7VD4N" TargetMode="External"/><Relationship Id="rId25" Type="http://schemas.openxmlformats.org/officeDocument/2006/relationships/hyperlink" Target="https://www.google.pl/search?q=Frytkownica+bezt&#322;uszczowa+na+gor&#261;ce+powietrze+Tristar+FR-6980+Mini+Crispy+Fryer+-+kompaktowe+wymiary+-+idealne+dla+dw&#243;ch+os&#243;b+-+pojemno&#347;&#263;+2+litry+-+moc+1000+W+-+chrupi&#261;ce+przek&#261;ski+bez+u&#380;ycia+oleju+2+l+R&#281;czny" TargetMode="External"/><Relationship Id="rId26" Type="http://schemas.openxmlformats.org/officeDocument/2006/relationships/hyperlink" Target="https://www.google.pl/search?q=B077ZF6NMJ" TargetMode="External"/><Relationship Id="rId27" Type="http://schemas.openxmlformats.org/officeDocument/2006/relationships/hyperlink" Target="https://www.google.pl/search?q=Tristar+Mini+Cyfrowa+Frytkownica+Na+Gor&#261;ce+Powietrze%2C+Bezolejowa%2C+6+Program&#243;w+Gotowania%2C+Nieprzywieraj&#261;ca%2C+Regulowany+Termostat%2C+2+L%2C+1500+W%2C+Fr-9015" TargetMode="External"/><Relationship Id="rId28" Type="http://schemas.openxmlformats.org/officeDocument/2006/relationships/hyperlink" Target="https://www.google.pl/search?q=B0D1CVV7WF" TargetMode="External"/><Relationship Id="rId29" Type="http://schemas.openxmlformats.org/officeDocument/2006/relationships/hyperlink" Target="https://www.google.pl/search?q=ABC+Dywan+do+przebudzenia+dla+niemowl&#261;t+6-12+miesi&#281;cy%2C+QUOKKA+do+pokoju+dzieci&#281;cego%2C+150+x+112+cm%2C+antypo&#347;lizgowy+i+wodoodporny+dywan+dla+ch&#322;opc&#243;w+i+dziewcz&#261;t+-+wersja+angielska+z+jednoro&#380;cem+Dziewczyna+Mat" TargetMode="External"/><Relationship Id="rId30" Type="http://schemas.openxmlformats.org/officeDocument/2006/relationships/hyperlink" Target="https://www.google.pl/search?q=B0BV6THC82" TargetMode="External"/><Relationship Id="rId31" Type="http://schemas.openxmlformats.org/officeDocument/2006/relationships/hyperlink" Target="https://www.google.pl/search?q=DEXI+Mata+&#322;azienkowa+60+x+110+cm%2C+bardzo+ch&#322;onna+i+nadaj&#261;ca+si&#281;+do+prania%2C+mata+&#322;azienkowa%2C+mi&#281;kka%2C+antypo&#347;lizgowa+mata+&#322;azienkowa%2C+z+mikrofibry%2C+na+pod&#322;og&#281;%2C+do+wanny%2C+zlewu%2C+prysznica%2C+be&#380;owa+60+x+110+cm" TargetMode="External"/><Relationship Id="rId32" Type="http://schemas.openxmlformats.org/officeDocument/2006/relationships/hyperlink" Target="https://www.google.pl/search?q=B0CQ7899SM" TargetMode="External"/><Relationship Id="rId33" Type="http://schemas.openxmlformats.org/officeDocument/2006/relationships/hyperlink" Target="https://www.google.pl/search?q=Plancha+elektryczna+2000+w+40+x+23+cm+-+dom174" TargetMode="External"/><Relationship Id="rId34" Type="http://schemas.openxmlformats.org/officeDocument/2006/relationships/hyperlink" Target="https://www.google.pl/search?q=B002USF2TE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36.2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8164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7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8164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170.9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688164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157.74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688164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157.6</v>
      </c>
      <c r="C6" s="1" t="n">
        <v>1</v>
      </c>
      <c r="D6" s="3" t="s">
        <v>29</v>
      </c>
      <c r="E6" s="1" t="s">
        <v>30</v>
      </c>
      <c r="F6" s="4" t="s">
        <v>31</v>
      </c>
      <c r="G6" s="5"/>
      <c r="H6" s="1" t="n">
        <v>16688164</v>
      </c>
      <c r="I6" s="1" t="s">
        <v>14</v>
      </c>
      <c r="J6" s="1" t="s">
        <v>20</v>
      </c>
    </row>
    <row r="7" customFormat="false" ht="49.5" hidden="false" customHeight="true" outlineLevel="0" collapsed="false">
      <c r="B7" s="1" t="n">
        <v>12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88164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18.71</v>
      </c>
      <c r="C8" s="1" t="n">
        <v>1</v>
      </c>
      <c r="D8" s="3" t="s">
        <v>36</v>
      </c>
      <c r="E8" s="1" t="s">
        <v>37</v>
      </c>
      <c r="F8" s="4" t="s">
        <v>38</v>
      </c>
      <c r="G8" s="5"/>
      <c r="H8" s="1" t="n">
        <v>16688164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97.7</v>
      </c>
      <c r="C9" s="1" t="n">
        <v>1</v>
      </c>
      <c r="D9" s="3" t="s">
        <v>39</v>
      </c>
      <c r="E9" s="1" t="s">
        <v>40</v>
      </c>
      <c r="F9" s="4" t="s">
        <v>41</v>
      </c>
      <c r="G9" s="5" t="s">
        <v>42</v>
      </c>
      <c r="H9" s="1" t="n">
        <v>16688164</v>
      </c>
      <c r="I9" s="1" t="s">
        <v>14</v>
      </c>
      <c r="J9" s="1" t="s">
        <v>20</v>
      </c>
    </row>
    <row r="10" customFormat="false" ht="49.5" hidden="false" customHeight="true" outlineLevel="0" collapsed="false">
      <c r="B10" s="1" t="n">
        <v>84.48</v>
      </c>
      <c r="C10" s="1" t="n">
        <v>1</v>
      </c>
      <c r="D10" s="3" t="s">
        <v>43</v>
      </c>
      <c r="E10" s="1" t="s">
        <v>44</v>
      </c>
      <c r="F10" s="4" t="s">
        <v>45</v>
      </c>
      <c r="G10" s="5" t="s">
        <v>46</v>
      </c>
      <c r="H10" s="1" t="n">
        <v>16688164</v>
      </c>
      <c r="I10" s="1" t="s">
        <v>14</v>
      </c>
      <c r="J10" s="1" t="s">
        <v>20</v>
      </c>
    </row>
    <row r="11" customFormat="false" ht="49.5" hidden="false" customHeight="true" outlineLevel="0" collapsed="false">
      <c r="B11" s="1" t="n">
        <v>79.99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n">
        <v>16688164</v>
      </c>
      <c r="I11" s="1" t="s">
        <v>14</v>
      </c>
      <c r="J11" s="1" t="s">
        <v>20</v>
      </c>
    </row>
    <row r="12" customFormat="false" ht="49.5" hidden="false" customHeight="true" outlineLevel="0" collapsed="false">
      <c r="B12" s="1" t="n">
        <v>72.63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n">
        <v>16688164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69.99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n">
        <v>16688164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43.88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n">
        <v>16688164</v>
      </c>
      <c r="I14" s="1" t="s">
        <v>14</v>
      </c>
      <c r="J14" s="1" t="s">
        <v>20</v>
      </c>
    </row>
    <row r="15" customFormat="false" ht="49.5" hidden="false" customHeight="true" outlineLevel="0" collapsed="false">
      <c r="B15" s="1" t="n">
        <v>40.64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n">
        <v>16688164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31.01</v>
      </c>
      <c r="C16" s="1" t="n">
        <v>1</v>
      </c>
      <c r="D16" s="3" t="s">
        <v>67</v>
      </c>
      <c r="E16" s="1" t="s">
        <v>68</v>
      </c>
      <c r="F16" s="4" t="s">
        <v>69</v>
      </c>
      <c r="G16" s="5"/>
      <c r="H16" s="1" t="n">
        <v>16688164</v>
      </c>
      <c r="I16" s="1" t="s">
        <v>14</v>
      </c>
      <c r="J16" s="1" t="s">
        <v>20</v>
      </c>
    </row>
    <row r="17" customFormat="false" ht="49.5" hidden="false" customHeight="true" outlineLevel="0" collapsed="false">
      <c r="B17" s="1" t="n">
        <v>26.81</v>
      </c>
      <c r="C17" s="1" t="n">
        <v>1</v>
      </c>
      <c r="D17" s="3" t="s">
        <v>70</v>
      </c>
      <c r="E17" s="1" t="s">
        <v>71</v>
      </c>
      <c r="F17" s="4" t="s">
        <v>72</v>
      </c>
      <c r="G17" s="5"/>
      <c r="H17" s="1" t="n">
        <v>16688164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26.59</v>
      </c>
      <c r="C18" s="1" t="n">
        <v>1</v>
      </c>
      <c r="D18" s="3" t="s">
        <v>73</v>
      </c>
      <c r="E18" s="1" t="s">
        <v>74</v>
      </c>
      <c r="F18" s="4" t="s">
        <v>75</v>
      </c>
      <c r="G18" s="5" t="s">
        <v>76</v>
      </c>
      <c r="H18" s="1" t="n">
        <v>16688164</v>
      </c>
      <c r="I18" s="1" t="s">
        <v>14</v>
      </c>
      <c r="J18" s="1" t="s">
        <v>20</v>
      </c>
    </row>
    <row r="19" customFormat="false" ht="15" hidden="false" customHeight="false" outlineLevel="0" collapsed="false">
      <c r="A19" s="6"/>
      <c r="B19" s="7" t="s">
        <v>77</v>
      </c>
    </row>
    <row r="20" customFormat="false" ht="15" hidden="false" customHeight="false" outlineLevel="0" collapsed="false">
      <c r="A20" s="6" t="s">
        <v>78</v>
      </c>
      <c r="B20" s="8" t="n">
        <f aca="false">SUM(B2:B18)*4.77</f>
        <v>8695.7577</v>
      </c>
    </row>
    <row r="21" customFormat="false" ht="15" hidden="false" customHeight="false" outlineLevel="0" collapsed="false">
      <c r="A21" s="6" t="s">
        <v>79</v>
      </c>
      <c r="B21" s="9" t="n">
        <f aca="false">B20*0.25</f>
        <v>2173.939425</v>
      </c>
    </row>
  </sheetData>
  <hyperlinks>
    <hyperlink ref="D2" r:id="rId1" display="Bosc Kochst. PKN645FP2E Serie 6 autark - Elektrokochfeld FT275"/>
    <hyperlink ref="F2" r:id="rId2" display="B0BCQC68JB"/>
    <hyperlink ref="D3" r:id="rId3" display="Ninja Foodi MAX Dual Zone Cyfrowa frytkownica beztłuszczowa z 2 szufladami, 9,5 l, smażenie bez oleju, 6 w 1, kosz z powłoką nieprzywierającą nadający sie do zmywarki, na 8 porcji, czarna, AF400EU Podwójna szuflada 9,5 l Czarny"/>
    <hyperlink ref="F3" r:id="rId4" display="B09DGBJN2C"/>
    <hyperlink ref="D4" r:id="rId5" display="Aeg 6000 Clean Odkurzacz, Niebieski, 550 WW 230 VV"/>
    <hyperlink ref="F4" r:id="rId6" display="B0BNBZ2H95"/>
    <hyperlink ref="D5" r:id="rId7" display="Hoover 39300766 akumulatorowy odkurzacz ręczny, platynowo-szary, 150 mililitrów, 80 dB"/>
    <hyperlink ref="F5" r:id="rId8" display="B08D9QQ4CT"/>
    <hyperlink ref="D6" r:id="rId9" display="BISSELL SpotClean ProHeat, Odkurzacz Piorący do Tapicerki, Odkurzacz Wodny z Technologią HeatWave, Odkurzacz do Prania Dywanów, Tapicerki, Samochodów, Kanapy i Innych, Mocny Silnik 330W, 36988 SpotClean Pro Heat"/>
    <hyperlink ref="F6" r:id="rId10" display="B07GXS35PG"/>
    <hyperlink ref="D7" r:id="rId11" display="Siemens Siem Stand-Mikrowelle FE023LMB2 800W bk | z grillem 1000W"/>
    <hyperlink ref="F7" r:id="rId12" display="B09D8JN4M3"/>
    <hyperlink ref="D8" r:id="rId13" display="magicplux Płyta grzewcza ze szkła ceramicznego, 4 strefy gotowania, wbudowana, czarna, z ceramiki szklanej, 9 poziomów mocy, sterowanie dotykowe, zabezpieczenie przed dziećmi, minutnik 1-99 minut, 4 strefy – 7200 W (maks.)"/>
    <hyperlink ref="F8" r:id="rId14" display="B0CD9Z2JYY"/>
    <hyperlink ref="D9" r:id="rId15" display="Bosch MCM3501M MultiTalent 3 Robot Kuchenny, Tworzywo Sztuczne, 800 W, 2,3 L, Czarny/Srebrny Czarny 800 W, 2,3 l Pakiet akcesoriów XXL Pojedynczy"/>
    <hyperlink ref="F9" r:id="rId16" display="B015DR863C"/>
    <hyperlink ref="D10" r:id="rId17" display="Kärcher Odkurzacz akumulatorowy do pracy na mokro i sucho 18 V WD 2-18, funkcja wydmuchu, zbiornik: 12 l, wąż: 1,8 m, filtry, ssawki do pracy na mokro i sucho oraz szczelinowa, bez akumulatora"/>
    <hyperlink ref="F10" r:id="rId18" display="B0BTJ2HSMY"/>
    <hyperlink ref="D11" r:id="rId19" display="Laurastar Deska do prasowania Comfortboard Glasses, 38 cm x 120 cm, 100% bawełna, nadaje się do większości stacji parowych, regulowana wysokość, uniwersalna półka na żelazko, 7,3 kg, wygodne"/>
    <hyperlink ref="F11" r:id="rId20" display="B01DPS4ZNQ"/>
    <hyperlink ref="D12" r:id="rId21" display="Cecotec Odkurzacz tapicerowany Conga Popstar 3000 CarpetClean, 400 W, 2 zbiorniki - jeden na czystą wodę i jeden do brudnej wody -, opryskiwacz wody, zasięg 6 m, długość węża 1,2 m 3000 CarpetClean L"/>
    <hyperlink ref="F12" r:id="rId22" display="B0BPZJSXCQ"/>
    <hyperlink ref="D13" r:id="rId23" display="Di4 Multi10 Max Mop Parowy, Biały/Czarny, 380 ml"/>
    <hyperlink ref="F13" r:id="rId24" display="B09GG7VD4N"/>
    <hyperlink ref="D14" r:id="rId25" display="Frytkownica beztłuszczowa na gorące powietrze Tristar FR-6980 Mini Crispy Fryer - kompaktowe wymiary - idealne dla dwóch osób - pojemność 2 litry - moc 1000 W - chrupiące przekąski bez użycia oleju 2 l Ręczny"/>
    <hyperlink ref="F14" r:id="rId26" display="B077ZF6NMJ"/>
    <hyperlink ref="D15" r:id="rId27" display="Tristar Mini Cyfrowa Frytkownica Na Gorące Powietrze, Bezolejowa, 6 Programów Gotowania, Nieprzywierająca, Regulowany Termostat, 2 L, 1500 W, Fr-9015"/>
    <hyperlink ref="F15" r:id="rId28" display="B0D1CVV7WF"/>
    <hyperlink ref="D16" r:id="rId29" display="ABC Dywan do przebudzenia dla niemowląt 6-12 miesięcy, QUOKKA do pokoju dziecięcego, 150 x 112 cm, antypoślizgowy i wodoodporny dywan dla chłopców i dziewcząt - wersja angielska z jednorożcem Dziewczyna Mat"/>
    <hyperlink ref="F16" r:id="rId30" display="B0BV6THC82"/>
    <hyperlink ref="D17" r:id="rId31" display="DEXI Mata łazienkowa 60 x 110 cm, bardzo chłonna i nadająca się do prania, mata łazienkowa, miękka, antypoślizgowa mata łazienkowa, z mikrofibry, na podłogę, do wanny, zlewu, prysznica, beżowa 60 x 110 cm BEŻOWY"/>
    <hyperlink ref="F17" r:id="rId32" display="B0CQ7899SM"/>
    <hyperlink ref="D18" r:id="rId33" display="Plancha elektryczna 2000 w 40 x 23 cm - dom174"/>
    <hyperlink ref="F18" r:id="rId34" display="B002USF2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55:54Z</dcterms:created>
  <dc:creator>Unknown Creator</dc:creator>
  <dc:description/>
  <dc:language>en-US</dc:language>
  <cp:lastModifiedBy>User</cp:lastModifiedBy>
  <dcterms:modified xsi:type="dcterms:W3CDTF">2024-11-06T13:07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