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2.jpeg" ContentType="image/jpeg"/>
  <Override PartName="/xl/media/image36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31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amsung Bespoke Spinning Sweeper nakładka do mopa do odkurzacza Bespoke Jet, do czyszczenia twardych podłóg, funkcja spryskiwania ze zbiornikiem na wodę 150 ml, VCA-WBA95/GL, czarna</t>
  </si>
  <si>
    <t xml:space="preserve">LPNHE870162588</t>
  </si>
  <si>
    <t xml:space="preserve">B09ZF8S58Q</t>
  </si>
  <si>
    <t xml:space="preserve">8806092807310</t>
  </si>
  <si>
    <t xml:space="preserve">sp516151203</t>
  </si>
  <si>
    <t xml:space="preserve">Kitchen</t>
  </si>
  <si>
    <t xml:space="preserve">Ultenic Odkurzacz akumulatorowy U10 Pro, 4 w 1 Odkurzacz bezprzewodowy 30000Pa, 5-warstwowa filtracja, 35 minut Czas pracy, 0.8L Pojemnik, LED, do sierści zwierząt, dywanów, sof, samochodów</t>
  </si>
  <si>
    <t xml:space="preserve">LPNHE860681825</t>
  </si>
  <si>
    <t xml:space="preserve">B0B829K872</t>
  </si>
  <si>
    <t xml:space="preserve">6924843212588</t>
  </si>
  <si>
    <t xml:space="preserve">Kenwood Rakiela bębnowa KAX643ME akcesoria do robota kuchennego Kenwood - elektryczna rozdrabniarka do krojenia, tarcia i tarcia warzyw, sera, orzechów, czekolady i wielu innych</t>
  </si>
  <si>
    <t xml:space="preserve">LPNHE888136854</t>
  </si>
  <si>
    <t xml:space="preserve">B00R6BO3O0</t>
  </si>
  <si>
    <t xml:space="preserve">5011423176949</t>
  </si>
  <si>
    <t xml:space="preserve">Lacor 60391 Maszynka do makaronu 260 mm</t>
  </si>
  <si>
    <t xml:space="preserve">LPNHE885140673</t>
  </si>
  <si>
    <t xml:space="preserve">B005FOXDEG</t>
  </si>
  <si>
    <t xml:space="preserve">8414271603914</t>
  </si>
  <si>
    <t xml:space="preserve">AMZCHEF Cold Press Sokowirówka do Owoców/Warzyw z 2 Prędkościami - Wyciskarka do Soków z Ultra Gęstym Filtrem - Wolnoobrotowa Sokowirówka do Całych Owoców i Warzyw - 1 Butelka i 2 Kubki - Czarny</t>
  </si>
  <si>
    <t xml:space="preserve">LPNHE825865338</t>
  </si>
  <si>
    <t xml:space="preserve">B0B3JDGNBL</t>
  </si>
  <si>
    <t xml:space="preserve">0746566914008</t>
  </si>
  <si>
    <t xml:space="preserve">Carote Zestaw 10 nieprzywierających garnków i patelni z białego granitu do płyt indukcyjnych (bez PFOS/PFOA) 9 Piece beżowy</t>
  </si>
  <si>
    <t xml:space="preserve">LPNHE870243065</t>
  </si>
  <si>
    <t xml:space="preserve">B0CLP3B8TN</t>
  </si>
  <si>
    <t xml:space="preserve">6931995234184</t>
  </si>
  <si>
    <t xml:space="preserve">De'Longhi EMKP42.B Alicia PLUS elektryczny ekspres do kawy Moka, 450 W, 2-4 filiżanki, tworzywo sztuczne, czarny/srebrny czarny</t>
  </si>
  <si>
    <t xml:space="preserve">LPNHE860015694</t>
  </si>
  <si>
    <t xml:space="preserve">B009ERJHKO</t>
  </si>
  <si>
    <t xml:space="preserve">8004399326033</t>
  </si>
  <si>
    <t xml:space="preserve">Tefal Easygliss Eco Żelazko Parowe, Mocha/Biały</t>
  </si>
  <si>
    <t xml:space="preserve">LPNHK304383706</t>
  </si>
  <si>
    <t xml:space="preserve">B0B8SJDXGG</t>
  </si>
  <si>
    <t xml:space="preserve">3121040087831</t>
  </si>
  <si>
    <t xml:space="preserve">Bestron Viva Italia elektryczna zaparzacz do espresso z podstawą, na 6 filiżanek espresso: 180 ml, 480 W, aluminium, czerwony</t>
  </si>
  <si>
    <t xml:space="preserve">LPNHE885794515</t>
  </si>
  <si>
    <t xml:space="preserve">B00N8VATWM</t>
  </si>
  <si>
    <t xml:space="preserve">8712184040841</t>
  </si>
  <si>
    <t xml:space="preserve">Tefal FV6846E1 Ultragliss Plus antywapienne żelazko parowe | 2800 W | zdejmowany kolektor wapienny | 50 g/min ciągłe uwalnianie pary | uderzenie pary 260 g/min | automatyczne wyłączanie | Pojedynczy 260 g/min para + 2800 W</t>
  </si>
  <si>
    <t xml:space="preserve">LPNHE866301228</t>
  </si>
  <si>
    <t xml:space="preserve">B09NW5S8BB</t>
  </si>
  <si>
    <t xml:space="preserve">3121040083802</t>
  </si>
  <si>
    <t xml:space="preserve">Tefal Herzwaffeleisen WM310D edelstahl-schwarz Classic</t>
  </si>
  <si>
    <t xml:space="preserve">LPNHK302000994</t>
  </si>
  <si>
    <t xml:space="preserve">B008F7WS2S</t>
  </si>
  <si>
    <t xml:space="preserve">4053757360466</t>
  </si>
  <si>
    <t xml:space="preserve">Russell Hobbs parownica do ubrań, wyrzut pary 30g, zabija do 99,9% bakterii, podgrzewana, ceramiczna płyta, autowyłączanie, napowietrzacz zapachowy, moc 1800W, czarno-szara, Steam Genie Aroma 28041-56</t>
  </si>
  <si>
    <t xml:space="preserve">LPNHE844602824</t>
  </si>
  <si>
    <t xml:space="preserve">B098FJCBQ4</t>
  </si>
  <si>
    <t xml:space="preserve">5038061134773</t>
  </si>
  <si>
    <t xml:space="preserve">LEVOIT Wymienny filtr oczyszczacza powietrza 3 w 1 HEPA, wysokowydajny węgiel aktywny, rdzeń Mini-RF biały</t>
  </si>
  <si>
    <t xml:space="preserve">LPNHE871040354</t>
  </si>
  <si>
    <t xml:space="preserve">B0CCJFDLMP</t>
  </si>
  <si>
    <t xml:space="preserve">0810123671717</t>
  </si>
  <si>
    <t xml:space="preserve">Morpilot Elektryczny spieniacz do mleka, 4 w 1, spieniacz do mleka na ciepło i zimno, 600 W, 500 ml, zdejmowana nasadka szklana, wzór latte, szkło wizualne, nadaje się do mycia w zmywarce, stal biały</t>
  </si>
  <si>
    <t xml:space="preserve">LPNHE872401304</t>
  </si>
  <si>
    <t xml:space="preserve">B0CFTQZGFJ</t>
  </si>
  <si>
    <t xml:space="preserve">0810142340427</t>
  </si>
  <si>
    <t xml:space="preserve">Cecotec Toster pionowy Toastin' time 1700 Double Green, 1700 W mocy, Podwójne krótkie gniazdo i szerokie gniazdo 3,8cm, pręty górne, stal nierdzewna, automatyczne wyłączanie i wyskakujące, zbieranie 4 krótkie miejsca + pręty Zielony</t>
  </si>
  <si>
    <t xml:space="preserve">LPNHE871362546</t>
  </si>
  <si>
    <t xml:space="preserve">B0BPZZDJNZ</t>
  </si>
  <si>
    <t xml:space="preserve">8435484048309</t>
  </si>
  <si>
    <t xml:space="preserve">Pentole Agnelli ALMA153B36 pojedynczy ząbek wysoki pięciolak Agnelli Cm. 36</t>
  </si>
  <si>
    <t xml:space="preserve">LPNHE886008264</t>
  </si>
  <si>
    <t xml:space="preserve">B00B3WJXDE</t>
  </si>
  <si>
    <t xml:space="preserve">8007441014278</t>
  </si>
  <si>
    <t xml:space="preserve">Krups KH682D Excellence toster, 8 poziomów opiekania, 4 funkcje, 2 kromki, urządzenie do podnoszenia, wyjmowana szuflada na okruchy, 850 W, szczotkowana stal nierdzewna</t>
  </si>
  <si>
    <t xml:space="preserve">LPNHE888385734</t>
  </si>
  <si>
    <t xml:space="preserve">B084ZPCHTB</t>
  </si>
  <si>
    <t xml:space="preserve">3045386381449</t>
  </si>
  <si>
    <t xml:space="preserve">Philips Żelazko parowe 3000 Series DST3031/20 – 2400 W, stała moc pary 40 g/min, wyrzut pary 180 g, ceramiczna stopka żelazka, pionowa para, niebieskie Uderzenie pary 180g niebieski</t>
  </si>
  <si>
    <t xml:space="preserve">LPNHK305784775</t>
  </si>
  <si>
    <t xml:space="preserve">B09C8GWTM1</t>
  </si>
  <si>
    <t xml:space="preserve">8720389003066</t>
  </si>
  <si>
    <t xml:space="preserve">Domo DO9149W gofrownica, srebrna</t>
  </si>
  <si>
    <t xml:space="preserve">LPNHE885909789</t>
  </si>
  <si>
    <t xml:space="preserve">B075R8Z2ZG</t>
  </si>
  <si>
    <t xml:space="preserve">5411397109705</t>
  </si>
  <si>
    <t xml:space="preserve">Wilton 03-3116 Liczne Uroczystości Liczby I Litery Zestaw Puszek Do Ciast, Nieprzywierający, 36,8 X 22,8 cm (14,5 X 9 Cali), Stal</t>
  </si>
  <si>
    <t xml:space="preserve">LPNHE890871858</t>
  </si>
  <si>
    <t xml:space="preserve">B07YM2HXQX</t>
  </si>
  <si>
    <t xml:space="preserve">0070896631169</t>
  </si>
  <si>
    <t xml:space="preserve">Bosch MFQ3540 Mikser Ręczny, Tworzywo Sztuczne, 450 W, Biały/Szary</t>
  </si>
  <si>
    <t xml:space="preserve">LPNRP014884986</t>
  </si>
  <si>
    <t xml:space="preserve">B000IYEMYI</t>
  </si>
  <si>
    <t xml:space="preserve">4242002411903</t>
  </si>
  <si>
    <t xml:space="preserve">Russell Hobbs czajnik elektryczny, szybkie gotowanie, wymienny filtr antywapienny, kontroler strix, podświetlany na niebiesko,pojemność 1,7l, moc 2400W, czarny, Inspire 24361-70</t>
  </si>
  <si>
    <t xml:space="preserve">LPNHK301414219</t>
  </si>
  <si>
    <t xml:space="preserve">B07HJPZ1DJ</t>
  </si>
  <si>
    <t xml:space="preserve">4008496972425</t>
  </si>
  <si>
    <t xml:space="preserve">Moulinex DJ7535 Fresh Express 3 w 1 elektryczny szatkownica/szatkownica do warzyw/szatkownica do warzyw | 200 W | 3 wkłady | Made in France | czerwony/biały</t>
  </si>
  <si>
    <t xml:space="preserve">LPNHE890871662</t>
  </si>
  <si>
    <t xml:space="preserve">B00MNBQ6KC</t>
  </si>
  <si>
    <t xml:space="preserve">4332539585564</t>
  </si>
  <si>
    <t xml:space="preserve">Ariete 76 Ice Crusher Party Time, maszyna do rozdrabniania lodu, 30 W, wyjmowany kosz do kruszarki do lodu, ostrza ze stali nierdzewnej, kolor czerwony</t>
  </si>
  <si>
    <t xml:space="preserve">LPNHE863075217</t>
  </si>
  <si>
    <t xml:space="preserve">B0BG537B8G</t>
  </si>
  <si>
    <t xml:space="preserve">8003705121546</t>
  </si>
  <si>
    <t xml:space="preserve">Philips Żelazko parowe 3000 Series – 2000 W, stała moc pary 30 g/min, wyrzut pary 140 g, ceramiczna stopa żelazka, pionowa para, fioletowa/biała (DST3010/30) Uderzenie pary 140g Liliowo-biały</t>
  </si>
  <si>
    <t xml:space="preserve">LPNHE819444889</t>
  </si>
  <si>
    <t xml:space="preserve">B09C8G8SBR</t>
  </si>
  <si>
    <t xml:space="preserve">8720389003028</t>
  </si>
  <si>
    <t xml:space="preserve">Frytkownica Tristar FR-6946 Deep Fryer - pojemność 3 litry - moc 2000 W - wykończenie ze stali nierdzewnej - porcja nawet dla 4 osób</t>
  </si>
  <si>
    <t xml:space="preserve">LPNHE866771221</t>
  </si>
  <si>
    <t xml:space="preserve">B07S27NHX8</t>
  </si>
  <si>
    <t xml:space="preserve">8713016083739</t>
  </si>
  <si>
    <t xml:space="preserve">SEVERIN Automatyczny toster z długą szczeliną, 4 tosty, automatyczny toster z nasadką do bułek, toster ze stali nierdzewnej do opiekania, rozmrażania i podgrzewania, 1400 W, biały/szary, AT 2234 4 kromki tostów</t>
  </si>
  <si>
    <t xml:space="preserve">LPNHK301987879</t>
  </si>
  <si>
    <t xml:space="preserve">B015O5PH6M</t>
  </si>
  <si>
    <t xml:space="preserve">4008146019531</t>
  </si>
  <si>
    <t xml:space="preserve">YASHE Blender ręczny 5 w 1, elektryczny blender ręczny 1000 W, bezstopniowa prędkość, stal nierdzewna, zestaw blendera ręcznego z rozdrabniaczem 500 ml, miarką 600 ml, trzepaczką i spieniaczem do</t>
  </si>
  <si>
    <t xml:space="preserve">LPNHE869276842</t>
  </si>
  <si>
    <t xml:space="preserve">B0D3XJMM55</t>
  </si>
  <si>
    <t xml:space="preserve">6975939132105</t>
  </si>
  <si>
    <t xml:space="preserve">Myjka parowa z 10 akcesoriami, 1050 W, urządzenie ręczne do wszystkich trudno dostępnych miejsc, takich jak umywalki, toalety, wielofunkcyjna myjka parowa do gospodarstwa domowego Tworzywo sztuczne 5</t>
  </si>
  <si>
    <t xml:space="preserve">LPNHE870959076</t>
  </si>
  <si>
    <t xml:space="preserve">B0D6RK5Q44</t>
  </si>
  <si>
    <t xml:space="preserve">0093337507649</t>
  </si>
  <si>
    <t xml:space="preserve">Tower T10044WHT Cavaletto Pyramid Kettle with Fast Boil, Detachable Filter, 1,7L, 3000W, Optic White and Champagne Gold</t>
  </si>
  <si>
    <t xml:space="preserve">LPNHE869041306</t>
  </si>
  <si>
    <t xml:space="preserve">B0B4T51WH3</t>
  </si>
  <si>
    <t xml:space="preserve">5056462321448</t>
  </si>
  <si>
    <t xml:space="preserve">Cloer 1629, gofrownica do klasycznych gofrów, serca / 930 W / metal, matowa stal nierdzewna srebro Pojedynczy</t>
  </si>
  <si>
    <t xml:space="preserve">LPNHK287956016</t>
  </si>
  <si>
    <t xml:space="preserve">B000094G33</t>
  </si>
  <si>
    <t xml:space="preserve">4004631016290</t>
  </si>
  <si>
    <t xml:space="preserve">Gdrtwwh Nasadka do maszynki do mięsa, kompatybilna ze wszystkimi mikserami stojącymi KitchenAid - z 3 rurkami do nadziewania kiełbasy, 2 ostrza, razem 5 płyt ściernych</t>
  </si>
  <si>
    <t xml:space="preserve">LPNHE888328615</t>
  </si>
  <si>
    <t xml:space="preserve">B08BKKG3K3</t>
  </si>
  <si>
    <t xml:space="preserve">cloer 1621 Gofrownica do klasycznych gofrów w kształcie serca / 930 W / gofrownica 15,5 cm / płynna regulacja stopnia brązowienia / biały, metal biały Pojedynczy</t>
  </si>
  <si>
    <t xml:space="preserve">LPNHK293353278</t>
  </si>
  <si>
    <t xml:space="preserve">B000094G32</t>
  </si>
  <si>
    <t xml:space="preserve">4004631416212</t>
  </si>
  <si>
    <t xml:space="preserve">LPNHK291200672</t>
  </si>
  <si>
    <t xml:space="preserve">Ariete 4137 Vaporì Jet, pistolet parowy, 250 cc, 3,5 bar, biały</t>
  </si>
  <si>
    <t xml:space="preserve">LPNHE858447184</t>
  </si>
  <si>
    <t xml:space="preserve">B08BPVJ6W2</t>
  </si>
  <si>
    <t xml:space="preserve">8003705118867</t>
  </si>
  <si>
    <t xml:space="preserve">Ariete 6246 Duetto Garment, Bügeleisen Vertikales Dampfbügeleisen und Bügeleisen mit Antihaft-Keramikplatte, 1000 W, Leistungsstarker und kontinuierlicher Dampf, Weiß / Blau</t>
  </si>
  <si>
    <t xml:space="preserve">LPNHE862395433</t>
  </si>
  <si>
    <t xml:space="preserve">B07PBX8J2J</t>
  </si>
  <si>
    <t xml:space="preserve">8003705117259</t>
  </si>
  <si>
    <t xml:space="preserve">Moulinex SM180811 Accessimo Appareil à Croque Pojedynczy</t>
  </si>
  <si>
    <t xml:space="preserve">LPNHE873567421</t>
  </si>
  <si>
    <t xml:space="preserve">B006WFY13Y</t>
  </si>
  <si>
    <t xml:space="preserve">3168430687721</t>
  </si>
  <si>
    <t xml:space="preserve">EMERIO EB-123177.1 mówiący jajowar zwycięzca cena/wydajność gotuje wszystkie trzy stopnie gotowania [miękki|średnio|twardy] w jednym procesie gotowania z doskonałym rezultatem, wyjście głosowe w DE czarno, srebrny niemiecki</t>
  </si>
  <si>
    <t xml:space="preserve">LPNRP023099698</t>
  </si>
  <si>
    <t xml:space="preserve">B087KF1VMN</t>
  </si>
  <si>
    <t xml:space="preserve">7333282000035</t>
  </si>
  <si>
    <t xml:space="preserve">Tristar RK-6126 szybkowar do ryżu, 1 l, do 5 osób, bez palenia, z funkcją utrzymywania ciepła, 400 W, stal nierdzewna, czarny 1.0 litres</t>
  </si>
  <si>
    <t xml:space="preserve">LPNHE840176893</t>
  </si>
  <si>
    <t xml:space="preserve">B00RXQJF3W</t>
  </si>
  <si>
    <t xml:space="preserve">8713016009906</t>
  </si>
  <si>
    <t xml:space="preserve">Tristar RA-2998 raclette, czarny, 6 6 czarny</t>
  </si>
  <si>
    <t xml:space="preserve">LPNHE885279388</t>
  </si>
  <si>
    <t xml:space="preserve">B014J7P4KU</t>
  </si>
  <si>
    <t xml:space="preserve">8713016023636</t>
  </si>
  <si>
    <t xml:space="preserve">Eamoment Szybkowar do ryżu i parowar 400 W (1 l - 5 filiżanek) dla 1-5 osób, szybkie gotowanie bez przypalania, wyjmowana powłoka zapobiegająca przywieraniu, łyżka do ryżu i kubek z miarką, czerwony</t>
  </si>
  <si>
    <t xml:space="preserve">LPNHE888661438</t>
  </si>
  <si>
    <t xml:space="preserve">B0BYVRFMC3</t>
  </si>
  <si>
    <t xml:space="preserve">FLORINA Czajnik na wodę (2,5 l) I czajnik do herbaty ze stali nierdzewnej FRANK I czajnik z gwizdkiem z drewnianym uchwytem I automatyczny czajnik elektryczny do kuchenek indukcyjnych, gazowych i</t>
  </si>
  <si>
    <t xml:space="preserve">LPNHE890658184</t>
  </si>
  <si>
    <t xml:space="preserve">B085GJ6WM3</t>
  </si>
  <si>
    <t xml:space="preserve">5902719586026</t>
  </si>
  <si>
    <t xml:space="preserve">Princess 01.132380.01.001 Gofrownica, 1200 W, Czarny Kształt serca</t>
  </si>
  <si>
    <t xml:space="preserve">LPNHK238428602</t>
  </si>
  <si>
    <t xml:space="preserve">B07NNRKFM4</t>
  </si>
  <si>
    <t xml:space="preserve">8713016085108</t>
  </si>
  <si>
    <t xml:space="preserve">MIVITOOM 6-ostrzowy wentylator na drewno z termometrem, mini wentylator kuchenny, zasilany ciepłem, do pieca opalanego drewnem, cicha praca, przyjazny dla środowiska obieg do kominka na drewno/drewno</t>
  </si>
  <si>
    <t xml:space="preserve">LPNHE888660872</t>
  </si>
  <si>
    <t xml:space="preserve">B0CG8YWMC5</t>
  </si>
  <si>
    <t xml:space="preserve">9331924385494</t>
  </si>
  <si>
    <t xml:space="preserve">Home Improvement</t>
  </si>
  <si>
    <t xml:space="preserve">REISHUNGER Szybkowar do ryżu i parowar z powłoką ceramiczną, czarny – dla 1-6 osób – szybkie przygotowanie bez przypalania – z funkcją utrzymywania ciepła w zestawie wkład do gotowania na parze, łyżka Ceramiczny garnek wewnętrzny</t>
  </si>
  <si>
    <t xml:space="preserve">LPNHE888328542</t>
  </si>
  <si>
    <t xml:space="preserve">B0B1VK67GM</t>
  </si>
  <si>
    <t xml:space="preserve">4260757830282</t>
  </si>
  <si>
    <t xml:space="preserve">Zilan szklany czajnik z filtrem, niebieskie światło LED, pojemność 1,8 l, podstawa obrotowa o 360°, ochrona przed gotowaniem na sucho, 2200 W</t>
  </si>
  <si>
    <t xml:space="preserve">LPNHE862398244</t>
  </si>
  <si>
    <t xml:space="preserve">B0CTHX5MTQ</t>
  </si>
  <si>
    <t xml:space="preserve">8682744808948</t>
  </si>
  <si>
    <t xml:space="preserve">Emerio St-109562.17 Opiekacz do Panini, Czarny, XXL</t>
  </si>
  <si>
    <t xml:space="preserve">LPNHE843564667</t>
  </si>
  <si>
    <t xml:space="preserve">B098B5R28V</t>
  </si>
  <si>
    <t xml:space="preserve">7333282007652</t>
  </si>
  <si>
    <t xml:space="preserve">AEG 950 008 640 DB 1740LG DB1740LG, płyta ceramiczna, biały/jasnozielony 2400 W Biały/jasnozielony</t>
  </si>
  <si>
    <t xml:space="preserve">LPNHE873329561</t>
  </si>
  <si>
    <t xml:space="preserve">B08241J5YX</t>
  </si>
  <si>
    <t xml:space="preserve">7332543694327</t>
  </si>
  <si>
    <t xml:space="preserve">Ariete 4167 Vertikalmangel, 1200 W, Edelstahlplatte, Dampf 20 g/min, Fassungsvermögen 260 ml, Weiß</t>
  </si>
  <si>
    <t xml:space="preserve">LPNHE888409319</t>
  </si>
  <si>
    <t xml:space="preserve">B01M9FWK3W</t>
  </si>
  <si>
    <t xml:space="preserve">8003705114784</t>
  </si>
  <si>
    <t xml:space="preserve">LPNHE863117631</t>
  </si>
  <si>
    <t xml:space="preserve">Philips czajnik elektryczny, pojemność 1,7 l, plastikowy, czytelny wskaźnik poziomu wody, system bezpieczeństwa chroniący przed włączeniem pustego czajnika, kolor czarny (HD9318/20)</t>
  </si>
  <si>
    <t xml:space="preserve">LPNHE889360414</t>
  </si>
  <si>
    <t xml:space="preserve">B08CXTZF5H</t>
  </si>
  <si>
    <t xml:space="preserve">8710103941040</t>
  </si>
  <si>
    <t xml:space="preserve">LPNHE866543629</t>
  </si>
  <si>
    <t xml:space="preserve">BIERRE STORE KIT0248 Kobold 200 VK 220S 12 Beutel, Filter, Duft und Unterbürste VK200-220S, Weiß</t>
  </si>
  <si>
    <t xml:space="preserve">LPNHE841608691</t>
  </si>
  <si>
    <t xml:space="preserve">B08RCVKCBN</t>
  </si>
  <si>
    <t xml:space="preserve">0789011768061</t>
  </si>
  <si>
    <t xml:space="preserve">Philips EasySpeed Żelazko Parowe, Proste i Efektywne, 4 Ustawienia Pary, 2000 W, Ceramiczna Stopa, Zbiornik na Wodę 220 ml, Zytrzymwanie Kapania, Uderzenie Pary 100g, Szare (GC1751/80) Uderzenie pary 100g Zbiornik na wodę 220 ml</t>
  </si>
  <si>
    <t xml:space="preserve">LPNHK305015059</t>
  </si>
  <si>
    <t xml:space="preserve">B07VXQYGDT</t>
  </si>
  <si>
    <t xml:space="preserve">8710103913016</t>
  </si>
  <si>
    <t xml:space="preserve">Bestron Gofrownica do klasycznych gofrów w kształcie serca, gofrownica z powłoką nieprzywierającą do gofrów w kształcie serca, z powłoką nieprzywierającą i lampką kontrolną, 700 W, kolor: Różowy</t>
  </si>
  <si>
    <t xml:space="preserve">LPNHE847549717</t>
  </si>
  <si>
    <t xml:space="preserve">B00F5WJFR2</t>
  </si>
  <si>
    <t xml:space="preserve">4056256684606</t>
  </si>
  <si>
    <t xml:space="preserve">LPNHE863446265</t>
  </si>
  <si>
    <t xml:space="preserve">Philips Urządzenie do Gotowania Jajek z Serii 3000, Rodzinny Rozmiar, do 6 Jajek (na miękko, średnio, twardo, w koszulce),Łatwe Czyszczenie,Tacka na Jajka w Koszulce,Moc 400 W, kompaktowy (HD9137/90) Czarny - Urządzenie do gotowania jajek</t>
  </si>
  <si>
    <t xml:space="preserve">LPNHE864093594</t>
  </si>
  <si>
    <t xml:space="preserve">B0CGB21CTD</t>
  </si>
  <si>
    <t xml:space="preserve">8720389030994</t>
  </si>
  <si>
    <t xml:space="preserve">Tristar RA-2949 grill raclette dla maksymalnie 4 osób, 4 patelnie, 500 W, RA-2949</t>
  </si>
  <si>
    <t xml:space="preserve">LPNRP014883478</t>
  </si>
  <si>
    <t xml:space="preserve">B004CY8CEG</t>
  </si>
  <si>
    <t xml:space="preserve">0740030275206</t>
  </si>
  <si>
    <t xml:space="preserve">Clatronic WKR 3624 podróżny czajnik elektryczny, inox, czarny</t>
  </si>
  <si>
    <t xml:space="preserve">LPNHE888806819</t>
  </si>
  <si>
    <t xml:space="preserve">B01E0KS6JC</t>
  </si>
  <si>
    <t xml:space="preserve">4006160637298</t>
  </si>
  <si>
    <t xml:space="preserve">Tefal ‎XA8012 Snack Collection Wymienna Płyta Kuchenna, Czarny Poffertjes Płótno kuchenne</t>
  </si>
  <si>
    <t xml:space="preserve">LPNHE889212171</t>
  </si>
  <si>
    <t xml:space="preserve">B00I64VL46</t>
  </si>
  <si>
    <t xml:space="preserve">3045386366248</t>
  </si>
  <si>
    <t xml:space="preserve">BEPER P203TER201 Chłodnica łazienkowa z regulowanym termostatem, dmuchawa grzewcza łazienkowa, 2000 W</t>
  </si>
  <si>
    <t xml:space="preserve">LPNHE885299727</t>
  </si>
  <si>
    <t xml:space="preserve">B0BHHV552D</t>
  </si>
  <si>
    <t xml:space="preserve">8056420223323</t>
  </si>
  <si>
    <t xml:space="preserve">LPNHE885351187</t>
  </si>
  <si>
    <t xml:space="preserve">LPNHE883713330</t>
  </si>
  <si>
    <t xml:space="preserve">Bosch Hausgeräte Młynek do Kawy, Czarny, ‎9 x 9 x 17 cm Czarny Pojedynczy</t>
  </si>
  <si>
    <t xml:space="preserve">LPNHK323070239</t>
  </si>
  <si>
    <t xml:space="preserve">B07J6JLW11</t>
  </si>
  <si>
    <t xml:space="preserve">4242005108787</t>
  </si>
  <si>
    <t xml:space="preserve">BEPER P102ROB050 Rozdrabniacz USB, Mini Robot Kuchenny, Pojemność 250 ml, Moc 3,7 V,3 ostrza Stal nierdzewna, Bateria, Czerwony/Biały Akumulatorowy rozdrabniacz USB 0.25 L</t>
  </si>
  <si>
    <t xml:space="preserve">LPNHE889215553</t>
  </si>
  <si>
    <t xml:space="preserve">B096MX229M</t>
  </si>
  <si>
    <t xml:space="preserve">8056420222616</t>
  </si>
  <si>
    <t xml:space="preserve">Bestron Termowentylator z 2 poziomami mocy, w zestawie zabezpieczenie przed przewróceniem i przegrzaniem, do pomieszczeń do 20 m², 2000 W, kolor: czarny</t>
  </si>
  <si>
    <t xml:space="preserve">LPNHE853656738</t>
  </si>
  <si>
    <t xml:space="preserve">B00N2SRX2K</t>
  </si>
  <si>
    <t xml:space="preserve">8712184041565</t>
  </si>
  <si>
    <t xml:space="preserve">Eamoment DRC-5020BL szybkowar do ryżu i parowar 400 W (1 l - 5 filiżanek) dla 1-5 osób, szybkie gotowanie bez przypalania, wyjmowana powłoka zapobiegająca przywieraniu, łyżka do ryżu i kubek z miarką,</t>
  </si>
  <si>
    <t xml:space="preserve">LPNHE889324699</t>
  </si>
  <si>
    <t xml:space="preserve">B0BYVTV2K3</t>
  </si>
  <si>
    <t xml:space="preserve">bierre store KIT0243 Ersatzteile Kobold Räder 135 VK 136 2 Stück für HD35 kompatibel, Grün</t>
  </si>
  <si>
    <t xml:space="preserve">LPNHE890666480</t>
  </si>
  <si>
    <t xml:space="preserve">B08KSVNH76</t>
  </si>
  <si>
    <t xml:space="preserve">0789011767903</t>
  </si>
  <si>
    <t xml:space="preserve">Amazon Basics elektryczny młynek do kawy, stal nierdzewna elektryczny młynek do kawy stal nierdzewna</t>
  </si>
  <si>
    <t xml:space="preserve">LPNRP030206577</t>
  </si>
  <si>
    <t xml:space="preserve">B07XMDTGHW</t>
  </si>
  <si>
    <t xml:space="preserve">4897074551493</t>
  </si>
  <si>
    <t xml:space="preserve">Bomann EK 5022 CB - kocioł do jajek biały 13 cm l x 22 cm b x 13.5 cm h Weiß</t>
  </si>
  <si>
    <t xml:space="preserve">LPNHK308210714</t>
  </si>
  <si>
    <t xml:space="preserve">B00IL0ORMI</t>
  </si>
  <si>
    <t xml:space="preserve">4004470616866</t>
  </si>
  <si>
    <t xml:space="preserve">Czajnik elektryczny Grifema GC1001 0,8 litra, moc 1100W, podstawa 360º, wyjmowany filtr antytyczny, system bezpieczeństwa, plastik</t>
  </si>
  <si>
    <t xml:space="preserve">LPNHE888332465</t>
  </si>
  <si>
    <t xml:space="preserve">B093BYRMLH</t>
  </si>
  <si>
    <t xml:space="preserve">8436560667407</t>
  </si>
  <si>
    <t xml:space="preserve">NERTHUS FIH 559 mini odkurzacz, jedyny w swoim rodzaju</t>
  </si>
  <si>
    <t xml:space="preserve">LPNHE837577929</t>
  </si>
  <si>
    <t xml:space="preserve">B07XTM818X</t>
  </si>
  <si>
    <t xml:space="preserve">8425402417935</t>
  </si>
  <si>
    <t xml:space="preserve">Philips Urządzenie do Czyszczenia Butów - Zestaw do Czyszczenia Obuwia z 3 Wymiennymi szczoteczkami, Niebieski (GCA1000/60)</t>
  </si>
  <si>
    <t xml:space="preserve">LPNHE888423583</t>
  </si>
  <si>
    <t xml:space="preserve">B08TLSB2XD</t>
  </si>
  <si>
    <t xml:space="preserve">8710103978589</t>
  </si>
  <si>
    <t xml:space="preserve">Philips Golarka do tkanin, Usuwa zmechacenia i meszek z tkanin, Produkt odpowiedni do wszystkich ubrań, W zestawie 2 baterie AA firmy Philips, kolor biało-niebieski, GC026/00 Zasilanie bateryjne Niebiesko-biały</t>
  </si>
  <si>
    <t xml:space="preserve">LPNHE874035847</t>
  </si>
  <si>
    <t xml:space="preserve">B00E3862DE</t>
  </si>
  <si>
    <t xml:space="preserve">8720389024955</t>
  </si>
  <si>
    <t xml:space="preserve">Philips Golarka do tkanin usuwająca zmechacenia z tkanin odpowiednia do wszystkich ubrań, duża powierzchnia ostrzy, w zestawie 2 baterie AA, GC026/80</t>
  </si>
  <si>
    <t xml:space="preserve">LPNHK323323500</t>
  </si>
  <si>
    <t xml:space="preserve">B07M8J529S</t>
  </si>
  <si>
    <t xml:space="preserve">8720389024962</t>
  </si>
  <si>
    <t xml:space="preserve">LPNHK292122734</t>
  </si>
  <si>
    <t xml:space="preserve">LPNHE883613662</t>
  </si>
  <si>
    <t xml:space="preserve">YIDOUJIN Blacha do pieczenia pizzy, Ø 20 cm, zestaw 4 sztuk, okrągła, ze stali nierdzewnej, niepowlekana, do pieczenia, nietoksyczna i łatwa do czyszczenia</t>
  </si>
  <si>
    <t xml:space="preserve">LPNHE886029437</t>
  </si>
  <si>
    <t xml:space="preserve">B0CCP62237</t>
  </si>
  <si>
    <t xml:space="preserve">Unokit Zestaw noży kuchennych ze stali nierdzewnej 21 cm, profesjonalny nóż kuchenny z wygodnym uchwytem z trzema nitami, zestaw noży zawiera ostrzałkę do noży 32,5 cm Nóż szefa kuchni i pręt do ostrzenia 21 cm avec manche triple riveté</t>
  </si>
  <si>
    <t xml:space="preserve">LPNHE889115075</t>
  </si>
  <si>
    <t xml:space="preserve">B0C4K9HQZ3</t>
  </si>
  <si>
    <t xml:space="preserve">Philips Oryginalny Tabletki odtłuszczające do bloku zaparzającego, CA6704/10</t>
  </si>
  <si>
    <t xml:space="preserve">LPNHE889218304</t>
  </si>
  <si>
    <t xml:space="preserve">B074KQM1QG</t>
  </si>
  <si>
    <t xml:space="preserve">8720389000423</t>
  </si>
  <si>
    <t xml:space="preserve">Melitta Odkamieniacz do pudru do najlepszego automatycznego ekspresu do kawy, kapsułek i kapsułek, 2 x 40 g Proszek</t>
  </si>
  <si>
    <t xml:space="preserve">LPNHE885279563</t>
  </si>
  <si>
    <t xml:space="preserve">B000SHXEQ2</t>
  </si>
  <si>
    <t xml:space="preserve">4053757335884</t>
  </si>
  <si>
    <t xml:space="preserve">Jesdavan Kubeczki deserowe, 50 sztuk, szklanki deserowe, 60 ml, kubki deserowe, plastikowe kubki, wielokrotnego użytku, do domu, deserów, na piknik, imprezę</t>
  </si>
  <si>
    <t xml:space="preserve">LPNHE869256004</t>
  </si>
  <si>
    <t xml:space="preserve">B0B8HZHPYW</t>
  </si>
  <si>
    <t xml:space="preserve">Melitta 178599 Perfect Clean tabletki czyszczące do ekspresów do kawy i ekspresów do kawy | 4 tabletki | dokładne i delikatne Tabletki do czyszczenia</t>
  </si>
  <si>
    <t xml:space="preserve">LPNHE885279562</t>
  </si>
  <si>
    <t xml:space="preserve">B000KNHFJQ</t>
  </si>
  <si>
    <t xml:space="preserve">4006508178599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7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6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7.jpeg"/><Relationship Id="rId76" Type="http://schemas.openxmlformats.org/officeDocument/2006/relationships/image" Target="../media/image67.jpeg"/><Relationship Id="rId77" Type="http://schemas.openxmlformats.org/officeDocument/2006/relationships/image" Target="../media/image69.jpeg"/><Relationship Id="rId78" Type="http://schemas.openxmlformats.org/officeDocument/2006/relationships/image" Target="../media/image70.jpeg"/><Relationship Id="rId79" Type="http://schemas.openxmlformats.org/officeDocument/2006/relationships/image" Target="../media/image71.jpeg"/><Relationship Id="rId80" Type="http://schemas.openxmlformats.org/officeDocument/2006/relationships/image" Target="../media/image72.jpeg"/><Relationship Id="rId81" Type="http://schemas.openxmlformats.org/officeDocument/2006/relationships/image" Target="../media/image73.jpeg"/><Relationship Id="rId82" Type="http://schemas.openxmlformats.org/officeDocument/2006/relationships/image" Target="../media/image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190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75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19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951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284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09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62856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806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74268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83808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60948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67608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5224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1408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09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09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09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72360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72360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72360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72360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72360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67608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64764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41904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36180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4381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39024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amsung+Bespoke+Spinning+Sweeper+nak&#322;adka+do+mopa+do+odkurzacza+Bespoke+Jet%2C+do+czyszczenia+twardych+pod&#322;&#243;g%2C+funkcja+spryskiwania+ze+zbiornikiem+na+wod&#281;+150+ml%2C+VCA-WBA95%2FGL%2C+czarna" TargetMode="External"/><Relationship Id="rId2" Type="http://schemas.openxmlformats.org/officeDocument/2006/relationships/hyperlink" Target="https://www.google.pl/search?q=B09ZF8S58Q" TargetMode="External"/><Relationship Id="rId3" Type="http://schemas.openxmlformats.org/officeDocument/2006/relationships/hyperlink" Target="https://www.google.pl/search?q=Ultenic+Odkurzacz+akumulatorowy+U10+Pro%2C+4+w+1+Odkurzacz+bezprzewodowy+30000Pa%2C+5-warstwowa+filtracja%2C+35+minut+Czas+pracy%2C+0.8L+Pojemnik%2C+LED%2C+do+sier&#347;ci+zwierz&#261;t%2C+dywan&#243;w%2C+sof%2C+samochod&#243;w" TargetMode="External"/><Relationship Id="rId4" Type="http://schemas.openxmlformats.org/officeDocument/2006/relationships/hyperlink" Target="https://www.google.pl/search?q=B0B829K872" TargetMode="External"/><Relationship Id="rId5" Type="http://schemas.openxmlformats.org/officeDocument/2006/relationships/hyperlink" Target="https://www.google.pl/search?q=Kenwood+Rakiela+b&#281;bnowa+KAX643ME+akcesoria+do+robota+kuchennego+Kenwood+-+elektryczna+rozdrabniarka+do+krojenia%2C+tarcia+i+tarcia+warzyw%2C+sera%2C+orzech&#243;w%2C+czekolady+i+wielu+innych" TargetMode="External"/><Relationship Id="rId6" Type="http://schemas.openxmlformats.org/officeDocument/2006/relationships/hyperlink" Target="https://www.google.pl/search?q=B00R6BO3O0" TargetMode="External"/><Relationship Id="rId7" Type="http://schemas.openxmlformats.org/officeDocument/2006/relationships/hyperlink" Target="https://www.google.pl/search?q=Lacor+60391+Maszynka+do+makaronu+260+mm" TargetMode="External"/><Relationship Id="rId8" Type="http://schemas.openxmlformats.org/officeDocument/2006/relationships/hyperlink" Target="https://www.google.pl/search?q=B005FOXDEG" TargetMode="External"/><Relationship Id="rId9" Type="http://schemas.openxmlformats.org/officeDocument/2006/relationships/hyperlink" Target="https://www.google.pl/search?q=AMZCHEF+Cold+Press+Sokowir&#243;wka+do+Owoc&#243;w%2FWarzyw+z+2+Pr&#281;dko&#347;ciami+-+Wyciskarka+do+Sok&#243;w+z+Ultra+G&#281;stym+Filtrem+-+Wolnoobrotowa+Sokowir&#243;wka+do+Ca&#322;ych+Owoc&#243;w+i+Warzyw+-+1+Butelka+i+2+Kubki+-+Czarny" TargetMode="External"/><Relationship Id="rId10" Type="http://schemas.openxmlformats.org/officeDocument/2006/relationships/hyperlink" Target="https://www.google.pl/search?q=B0B3JDGNBL" TargetMode="External"/><Relationship Id="rId11" Type="http://schemas.openxmlformats.org/officeDocument/2006/relationships/hyperlink" Target="https://www.google.pl/search?q=Carote+Zestaw+10+nieprzywieraj&#261;cych+garnk&#243;w+i+patelni+z+bia&#322;ego+granitu+do+p&#322;yt+indukcyjnych+%28bez+PFOS%2FPFOA%29+9+Piece+be&#380;owy" TargetMode="External"/><Relationship Id="rId12" Type="http://schemas.openxmlformats.org/officeDocument/2006/relationships/hyperlink" Target="https://www.google.pl/search?q=B0CLP3B8TN" TargetMode="External"/><Relationship Id="rId13" Type="http://schemas.openxmlformats.org/officeDocument/2006/relationships/hyperlink" Target="https://www.google.pl/search?q=De%27Longhi+EMKP42.B+Alicia+PLUS+elektryczny+ekspres+do+kawy+Moka%2C+450+W%2C+2-4+fili&#380;anki%2C+tworzywo+sztuczne%2C+czarny%2Fsrebrny+czarny" TargetMode="External"/><Relationship Id="rId14" Type="http://schemas.openxmlformats.org/officeDocument/2006/relationships/hyperlink" Target="https://www.google.pl/search?q=B009ERJHKO" TargetMode="External"/><Relationship Id="rId15" Type="http://schemas.openxmlformats.org/officeDocument/2006/relationships/hyperlink" Target="https://www.google.pl/search?q=Tefal+Easygliss+Eco+&#379;elazko+Parowe%2C+Mocha%2FBia&#322;y" TargetMode="External"/><Relationship Id="rId16" Type="http://schemas.openxmlformats.org/officeDocument/2006/relationships/hyperlink" Target="https://www.google.pl/search?q=B0B8SJDXGG" TargetMode="External"/><Relationship Id="rId17" Type="http://schemas.openxmlformats.org/officeDocument/2006/relationships/hyperlink" Target="https://www.google.pl/search?q=Bestron+Viva+Italia+elektryczna+zaparzacz+do+espresso+z+podstaw&#261;%2C+na+6+fili&#380;anek+espresso%3A+180+ml%2C+480+W%2C+aluminium%2C+czerwony" TargetMode="External"/><Relationship Id="rId18" Type="http://schemas.openxmlformats.org/officeDocument/2006/relationships/hyperlink" Target="https://www.google.pl/search?q=B00N8VATWM" TargetMode="External"/><Relationship Id="rId19" Type="http://schemas.openxmlformats.org/officeDocument/2006/relationships/hyperlink" Target="https://www.google.pl/search?q=Tefal+FV6846E1+Ultragliss+Plus+antywapienne+&#380;elazko+parowe+%7C+2800+W+%7C+zdejmowany+kolektor+wapienny+%7C+50+g%2Fmin+ci&#261;g&#322;e+uwalnianie+pary+%7C+uderzenie+pary+260+g%2Fmin+%7C+automatyczne+wy&#322;&#261;czanie+%7C+Pojedynczy+260+g%2Fm" TargetMode="External"/><Relationship Id="rId20" Type="http://schemas.openxmlformats.org/officeDocument/2006/relationships/hyperlink" Target="https://www.google.pl/search?q=B09NW5S8BB" TargetMode="External"/><Relationship Id="rId21" Type="http://schemas.openxmlformats.org/officeDocument/2006/relationships/hyperlink" Target="https://www.google.pl/search?q=Tefal+Herzwaffeleisen+WM310D+edelstahl-schwarz+Classic" TargetMode="External"/><Relationship Id="rId22" Type="http://schemas.openxmlformats.org/officeDocument/2006/relationships/hyperlink" Target="https://www.google.pl/search?q=B008F7WS2S" TargetMode="External"/><Relationship Id="rId23" Type="http://schemas.openxmlformats.org/officeDocument/2006/relationships/hyperlink" Target="https://www.google.pl/search?q=Russell+Hobbs+parownica+do+ubra&#324;%2C+wyrzut+pary+30g%2C+zabija+do+99%2C9%25+bakterii%2C+podgrzewana%2C+ceramiczna+p&#322;yta%2C+autowy&#322;&#261;czanie%2C+napowietrzacz+zapachowy%2C+moc+1800W%2C+czarno-szara%2C+Steam+Genie+Aroma+28041-56" TargetMode="External"/><Relationship Id="rId24" Type="http://schemas.openxmlformats.org/officeDocument/2006/relationships/hyperlink" Target="https://www.google.pl/search?q=B098FJCBQ4" TargetMode="External"/><Relationship Id="rId25" Type="http://schemas.openxmlformats.org/officeDocument/2006/relationships/hyperlink" Target="https://www.google.pl/search?q=LEVOIT+Wymienny+filtr+oczyszczacza+powietrza+3+w+1+HEPA%2C+wysokowydajny+w&#281;giel+aktywny%2C+rdze&#324;+Mini-RF+bia&#322;y" TargetMode="External"/><Relationship Id="rId26" Type="http://schemas.openxmlformats.org/officeDocument/2006/relationships/hyperlink" Target="https://www.google.pl/search?q=B0CCJFDLMP" TargetMode="External"/><Relationship Id="rId27" Type="http://schemas.openxmlformats.org/officeDocument/2006/relationships/hyperlink" Target="https://www.google.pl/search?q=Morpilot+Elektryczny+spieniacz+do+mleka%2C+4+w+1%2C+spieniacz+do+mleka+na+ciep&#322;o+i+zimno%2C+600+W%2C+500+ml%2C+zdejmowana+nasadka+szklana%2C+wz&#243;r+latte%2C+szk&#322;o+wizualne%2C+nadaje+si&#281;+do+mycia+w+zmywarce%2C+stal+bia&#322;y" TargetMode="External"/><Relationship Id="rId28" Type="http://schemas.openxmlformats.org/officeDocument/2006/relationships/hyperlink" Target="https://www.google.pl/search?q=B0CFTQZGFJ" TargetMode="External"/><Relationship Id="rId29" Type="http://schemas.openxmlformats.org/officeDocument/2006/relationships/hyperlink" Target="https://www.google.pl/search?q=Cecotec+Toster+pionowy+Toastin%27+time+1700+Double+Green%2C+1700+W+mocy%2C+Podw&#243;jne+kr&#243;tkie+gniazdo+i+szerokie+gniazdo+3%2C8cm%2C+pr&#281;ty+g&#243;rne%2C+stal+nierdzewna%2C+automatyczne+wy&#322;&#261;czanie+i+wyskakuj&#261;ce%2C+zbieranie+4+kr&#243;tkie" TargetMode="External"/><Relationship Id="rId30" Type="http://schemas.openxmlformats.org/officeDocument/2006/relationships/hyperlink" Target="https://www.google.pl/search?q=B0BPZZDJNZ" TargetMode="External"/><Relationship Id="rId31" Type="http://schemas.openxmlformats.org/officeDocument/2006/relationships/hyperlink" Target="https://www.google.pl/search?q=Pentole+Agnelli+ALMA153B36+pojedynczy+z&#261;bek+wysoki+pi&#281;ciolak+Agnelli+Cm.+36" TargetMode="External"/><Relationship Id="rId32" Type="http://schemas.openxmlformats.org/officeDocument/2006/relationships/hyperlink" Target="https://www.google.pl/search?q=B00B3WJXDE" TargetMode="External"/><Relationship Id="rId33" Type="http://schemas.openxmlformats.org/officeDocument/2006/relationships/hyperlink" Target="https://www.google.pl/search?q=Krups+KH682D+Excellence+toster%2C+8+poziom&#243;w+opiekania%2C+4+funkcje%2C+2+kromki%2C+urz&#261;dzenie+do+podnoszenia%2C+wyjmowana+szuflada+na+okruchy%2C+850+W%2C+szczotkowana+stal+nierdzewna" TargetMode="External"/><Relationship Id="rId34" Type="http://schemas.openxmlformats.org/officeDocument/2006/relationships/hyperlink" Target="https://www.google.pl/search?q=B084ZPCHTB" TargetMode="External"/><Relationship Id="rId35" Type="http://schemas.openxmlformats.org/officeDocument/2006/relationships/hyperlink" Target="https://www.google.pl/search?q=Philips+&#379;elazko+parowe+3000+Series+DST3031%2F20+&#8211;+2400+W%2C+sta&#322;a+moc+pary+40+g%2Fmin%2C+wyrzut+pary+180+g%2C+ceramiczna+stopka+&#380;elazka%2C+pionowa+para%2C+niebieskie+Uderzenie+pary+180g+niebieski" TargetMode="External"/><Relationship Id="rId36" Type="http://schemas.openxmlformats.org/officeDocument/2006/relationships/hyperlink" Target="https://www.google.pl/search?q=B09C8GWTM1" TargetMode="External"/><Relationship Id="rId37" Type="http://schemas.openxmlformats.org/officeDocument/2006/relationships/hyperlink" Target="https://www.google.pl/search?q=Domo+DO9149W+gofrownica%2C+srebrna" TargetMode="External"/><Relationship Id="rId38" Type="http://schemas.openxmlformats.org/officeDocument/2006/relationships/hyperlink" Target="https://www.google.pl/search?q=B075R8Z2ZG" TargetMode="External"/><Relationship Id="rId39" Type="http://schemas.openxmlformats.org/officeDocument/2006/relationships/hyperlink" Target="https://www.google.pl/search?q=Wilton+03-3116+Liczne+Uroczysto&#347;ci+Liczby+I+Litery+Zestaw+Puszek+Do+Ciast%2C+Nieprzywieraj&#261;cy%2C+36%2C8+X+22%2C8+cm+%2814%2C5+X+9+Cali%29%2C+Stal" TargetMode="External"/><Relationship Id="rId40" Type="http://schemas.openxmlformats.org/officeDocument/2006/relationships/hyperlink" Target="https://www.google.pl/search?q=B07YM2HXQX" TargetMode="External"/><Relationship Id="rId41" Type="http://schemas.openxmlformats.org/officeDocument/2006/relationships/hyperlink" Target="https://www.google.pl/search?q=Bosch+MFQ3540+Mikser+R&#281;czny%2C+Tworzywo+Sztuczne%2C+450+W%2C+Bia&#322;y%2FSzary" TargetMode="External"/><Relationship Id="rId42" Type="http://schemas.openxmlformats.org/officeDocument/2006/relationships/hyperlink" Target="https://www.google.pl/search?q=B000IYEMYI" TargetMode="External"/><Relationship Id="rId43" Type="http://schemas.openxmlformats.org/officeDocument/2006/relationships/hyperlink" Target="https://www.google.pl/search?q=Russell+Hobbs+czajnik+elektryczny%2C+szybkie+gotowanie%2C+wymienny+filtr+antywapienny%2C+kontroler+strix%2C+pod&#347;wietlany+na+niebiesko%2Cpojemno&#347;&#263;+1%2C7l%2C+moc+2400W%2C+czarny%2C+Inspire+24361-70" TargetMode="External"/><Relationship Id="rId44" Type="http://schemas.openxmlformats.org/officeDocument/2006/relationships/hyperlink" Target="https://www.google.pl/search?q=B07HJPZ1DJ" TargetMode="External"/><Relationship Id="rId45" Type="http://schemas.openxmlformats.org/officeDocument/2006/relationships/hyperlink" Target="https://www.google.pl/search?q=Moulinex+DJ7535+Fresh+Express+3+w+1+elektryczny+szatkownica%2Fszatkownica+do+warzyw%2Fszatkownica+do+warzyw+%7C+200+W+%7C+3+wk&#322;ady+%7C+Made+in+France+%7C+czerwony%2Fbia&#322;y" TargetMode="External"/><Relationship Id="rId46" Type="http://schemas.openxmlformats.org/officeDocument/2006/relationships/hyperlink" Target="https://www.google.pl/search?q=B00MNBQ6KC" TargetMode="External"/><Relationship Id="rId47" Type="http://schemas.openxmlformats.org/officeDocument/2006/relationships/hyperlink" Target="https://www.google.pl/search?q=Ariete+76+Ice+Crusher+Party+Time%2C+maszyna+do+rozdrabniania+lodu%2C+30+W%2C+wyjmowany+kosz+do+kruszarki+do+lodu%2C+ostrza+ze+stali+nierdzewnej%2C+kolor+czerwony" TargetMode="External"/><Relationship Id="rId48" Type="http://schemas.openxmlformats.org/officeDocument/2006/relationships/hyperlink" Target="https://www.google.pl/search?q=B0BG537B8G" TargetMode="External"/><Relationship Id="rId49" Type="http://schemas.openxmlformats.org/officeDocument/2006/relationships/hyperlink" Target="https://www.google.pl/search?q=Philips+&#379;elazko+parowe+3000+Series+&#8211;+2000+W%2C+sta&#322;a+moc+pary+30+g%2Fmin%2C+wyrzut+pary+140+g%2C+ceramiczna+stopa+&#380;elazka%2C+pionowa+para%2C+fioletowa%2Fbia&#322;a+%28DST3010%2F30%29+Uderzenie+pary+140g+Liliowo-bia&#322;y" TargetMode="External"/><Relationship Id="rId50" Type="http://schemas.openxmlformats.org/officeDocument/2006/relationships/hyperlink" Target="https://www.google.pl/search?q=B09C8G8SBR" TargetMode="External"/><Relationship Id="rId51" Type="http://schemas.openxmlformats.org/officeDocument/2006/relationships/hyperlink" Target="https://www.google.pl/search?q=Frytkownica+Tristar+FR-6946+Deep+Fryer+-+pojemno&#347;&#263;+3+litry+-+moc+2000+W+-+wyko&#324;czenie+ze+stali+nierdzewnej+-+porcja+nawet+dla+4+os&#243;b" TargetMode="External"/><Relationship Id="rId52" Type="http://schemas.openxmlformats.org/officeDocument/2006/relationships/hyperlink" Target="https://www.google.pl/search?q=B07S27NHX8" TargetMode="External"/><Relationship Id="rId53" Type="http://schemas.openxmlformats.org/officeDocument/2006/relationships/hyperlink" Target="https://www.google.pl/search?q=SEVERIN+Automatyczny+toster+z+d&#322;ug&#261;+szczelin&#261;%2C+4+tosty%2C+automatyczny+toster+z+nasadk&#261;+do+bu&#322;ek%2C+toster+ze+stali+nierdzewnej+do+opiekania%2C+rozmra&#380;ania+i+podgrzewania%2C+1400+W%2C+bia&#322;y%2Fszary%2C+AT+2234+4+kromki+tost" TargetMode="External"/><Relationship Id="rId54" Type="http://schemas.openxmlformats.org/officeDocument/2006/relationships/hyperlink" Target="https://www.google.pl/search?q=B015O5PH6M" TargetMode="External"/><Relationship Id="rId55" Type="http://schemas.openxmlformats.org/officeDocument/2006/relationships/hyperlink" Target="https://www.google.pl/search?q=YASHE+Blender+r&#281;czny+5+w+1%2C+elektryczny+blender+r&#281;czny+1000+W%2C+bezstopniowa+pr&#281;dko&#347;&#263;%2C+stal+nierdzewna%2C+zestaw+blendera+r&#281;cznego+z+rozdrabniaczem+500+ml%2C+miark&#261;+600+ml%2C+trzepaczk&#261;+i+spieniaczem+do" TargetMode="External"/><Relationship Id="rId56" Type="http://schemas.openxmlformats.org/officeDocument/2006/relationships/hyperlink" Target="https://www.google.pl/search?q=B0D3XJMM55" TargetMode="External"/><Relationship Id="rId57" Type="http://schemas.openxmlformats.org/officeDocument/2006/relationships/hyperlink" Target="https://www.google.pl/search?q=Myjka+parowa+z+10+akcesoriami%2C+1050+W%2C+urz&#261;dzenie+r&#281;czne+do+wszystkich+trudno+dost&#281;pnych+miejsc%2C+takich+jak+umywalki%2C+toalety%2C+wielofunkcyjna+myjka+parowa+do+gospodarstwa+domowego+Tworzywo+sztuczne+5" TargetMode="External"/><Relationship Id="rId58" Type="http://schemas.openxmlformats.org/officeDocument/2006/relationships/hyperlink" Target="https://www.google.pl/search?q=B0D6RK5Q44" TargetMode="External"/><Relationship Id="rId59" Type="http://schemas.openxmlformats.org/officeDocument/2006/relationships/hyperlink" Target="https://www.google.pl/search?q=Tower+T10044WHT+Cavaletto+Pyramid+Kettle+with+Fast+Boil%2C+Detachable+Filter%2C+1%2C7L%2C+3000W%2C+Optic+White+and+Champagne+Gold" TargetMode="External"/><Relationship Id="rId60" Type="http://schemas.openxmlformats.org/officeDocument/2006/relationships/hyperlink" Target="https://www.google.pl/search?q=B0B4T51WH3" TargetMode="External"/><Relationship Id="rId61" Type="http://schemas.openxmlformats.org/officeDocument/2006/relationships/hyperlink" Target="https://www.google.pl/search?q=Cloer+1629%2C+gofrownica+do+klasycznych+gofr&#243;w%2C+serca+%2F+930+W+%2F+metal%2C+matowa+stal+nierdzewna+srebro+Pojedynczy" TargetMode="External"/><Relationship Id="rId62" Type="http://schemas.openxmlformats.org/officeDocument/2006/relationships/hyperlink" Target="https://www.google.pl/search?q=B000094G33" TargetMode="External"/><Relationship Id="rId63" Type="http://schemas.openxmlformats.org/officeDocument/2006/relationships/hyperlink" Target="https://www.google.pl/search?q=Gdrtwwh+Nasadka+do+maszynki+do+mi&#281;sa%2C+kompatybilna+ze+wszystkimi+mikserami+stoj&#261;cymi+KitchenAid+-+z+3+rurkami+do+nadziewania+kie&#322;basy%2C+2+ostrza%2C+razem+5+p&#322;yt+&#347;ciernych" TargetMode="External"/><Relationship Id="rId64" Type="http://schemas.openxmlformats.org/officeDocument/2006/relationships/hyperlink" Target="https://www.google.pl/search?q=B08BKKG3K3" TargetMode="External"/><Relationship Id="rId65" Type="http://schemas.openxmlformats.org/officeDocument/2006/relationships/hyperlink" Target="https://www.google.pl/search?q=cloer+1621+Gofrownica+do+klasycznych+gofr&#243;w+w+kszta&#322;cie+serca+%2F+930+W+%2F+gofrownica+15%2C5+cm+%2F+p&#322;ynna+regulacja+stopnia+br&#261;zowienia+%2F+bia&#322;y%2C+metal+bia&#322;y+Pojedynczy" TargetMode="External"/><Relationship Id="rId66" Type="http://schemas.openxmlformats.org/officeDocument/2006/relationships/hyperlink" Target="https://www.google.pl/search?q=B000094G32" TargetMode="External"/><Relationship Id="rId67" Type="http://schemas.openxmlformats.org/officeDocument/2006/relationships/hyperlink" Target="https://www.google.pl/search?q=cloer+1621+Gofrownica+do+klasycznych+gofr&#243;w+w+kszta&#322;cie+serca+%2F+930+W+%2F+gofrownica+15%2C5+cm+%2F+p&#322;ynna+regulacja+stopnia+br&#261;zowienia+%2F+bia&#322;y%2C+metal+bia&#322;y+Pojedynczy" TargetMode="External"/><Relationship Id="rId68" Type="http://schemas.openxmlformats.org/officeDocument/2006/relationships/hyperlink" Target="https://www.google.pl/search?q=B000094G32" TargetMode="External"/><Relationship Id="rId69" Type="http://schemas.openxmlformats.org/officeDocument/2006/relationships/hyperlink" Target="https://www.google.pl/search?q=Ariete+4137+Vapor&#236;+Jet%2C+pistolet+parowy%2C+250+cc%2C+3%2C5+bar%2C+bia&#322;y" TargetMode="External"/><Relationship Id="rId70" Type="http://schemas.openxmlformats.org/officeDocument/2006/relationships/hyperlink" Target="https://www.google.pl/search?q=B08BPVJ6W2" TargetMode="External"/><Relationship Id="rId71" Type="http://schemas.openxmlformats.org/officeDocument/2006/relationships/hyperlink" Target="https://www.google.pl/search?q=Ariete+6246+Duetto+Garment%2C+B&#252;geleisen+Vertikales+Dampfb&#252;geleisen+und+B&#252;geleisen+mit+Antihaft-Keramikplatte%2C+1000+W%2C+Leistungsstarker+und+kontinuierlicher+Dampf%2C+Wei&#223;+%2F+Blau" TargetMode="External"/><Relationship Id="rId72" Type="http://schemas.openxmlformats.org/officeDocument/2006/relationships/hyperlink" Target="https://www.google.pl/search?q=B07PBX8J2J" TargetMode="External"/><Relationship Id="rId73" Type="http://schemas.openxmlformats.org/officeDocument/2006/relationships/hyperlink" Target="https://www.google.pl/search?q=Moulinex+SM180811+Accessimo+Appareil+&#224;+Croque+Pojedynczy" TargetMode="External"/><Relationship Id="rId74" Type="http://schemas.openxmlformats.org/officeDocument/2006/relationships/hyperlink" Target="https://www.google.pl/search?q=B006WFY13Y" TargetMode="External"/><Relationship Id="rId75" Type="http://schemas.openxmlformats.org/officeDocument/2006/relationships/hyperlink" Target="https://www.google.pl/search?q=EMERIO+EB-123177.1+m&#243;wi&#261;cy+jajowar+zwyci&#281;zca+cena%2Fwydajno&#347;&#263;+gotuje+wszystkie+trzy+stopnie+gotowania+%5Bmi&#281;kki%7C&#347;rednio%7Ctwardy%5D+w+jednym+procesie+gotowania+z+doskona&#322;ym+rezultatem%2C+wyj&#347;cie+g&#322;osowe+w+DE+czarno%2C+sreb" TargetMode="External"/><Relationship Id="rId76" Type="http://schemas.openxmlformats.org/officeDocument/2006/relationships/hyperlink" Target="https://www.google.pl/search?q=B087KF1VMN" TargetMode="External"/><Relationship Id="rId77" Type="http://schemas.openxmlformats.org/officeDocument/2006/relationships/hyperlink" Target="https://www.google.pl/search?q=Tristar+RK-6126+szybkowar+do+ry&#380;u%2C+1+l%2C+do+5+os&#243;b%2C+bez+palenia%2C+z+funkcj&#261;+utrzymywania+ciep&#322;a%2C+400+W%2C+stal+nierdzewna%2C+czarny+1.0+litres" TargetMode="External"/><Relationship Id="rId78" Type="http://schemas.openxmlformats.org/officeDocument/2006/relationships/hyperlink" Target="https://www.google.pl/search?q=B00RXQJF3W" TargetMode="External"/><Relationship Id="rId79" Type="http://schemas.openxmlformats.org/officeDocument/2006/relationships/hyperlink" Target="https://www.google.pl/search?q=Tristar+RA-2998+raclette%2C+czarny%2C+6+6+czarny" TargetMode="External"/><Relationship Id="rId80" Type="http://schemas.openxmlformats.org/officeDocument/2006/relationships/hyperlink" Target="https://www.google.pl/search?q=B014J7P4KU" TargetMode="External"/><Relationship Id="rId81" Type="http://schemas.openxmlformats.org/officeDocument/2006/relationships/hyperlink" Target="https://www.google.pl/search?q=Eamoment+Szybkowar+do+ry&#380;u+i+parowar+400+W+%281+l+-+5+fili&#380;anek%29+dla+1-5+os&#243;b%2C+szybkie+gotowanie+bez+przypalania%2C+wyjmowana+pow&#322;oka+zapobiegaj&#261;ca+przywieraniu%2C+&#322;y&#380;ka+do+ry&#380;u+i+kubek+z+miark&#261;%2C+czerwony" TargetMode="External"/><Relationship Id="rId82" Type="http://schemas.openxmlformats.org/officeDocument/2006/relationships/hyperlink" Target="https://www.google.pl/search?q=B0BYVRFMC3" TargetMode="External"/><Relationship Id="rId83" Type="http://schemas.openxmlformats.org/officeDocument/2006/relationships/hyperlink" Target="https://www.google.pl/search?q=FLORINA+Czajnik+na+wod&#281;+%282%2C5+l%29+I+czajnik+do+herbaty+ze+stali+nierdzewnej+FRANK+I+czajnik+z+gwizdkiem+z+drewnianym+uchwytem+I+automatyczny+czajnik+elektryczny+do+kuchenek+indukcyjnych%2C+gazowych+i" TargetMode="External"/><Relationship Id="rId84" Type="http://schemas.openxmlformats.org/officeDocument/2006/relationships/hyperlink" Target="https://www.google.pl/search?q=B085GJ6WM3" TargetMode="External"/><Relationship Id="rId85" Type="http://schemas.openxmlformats.org/officeDocument/2006/relationships/hyperlink" Target="https://www.google.pl/search?q=Princess+01.132380.01.001+Gofrownica%2C+1200+W%2C+Czarny+Kszta&#322;t+serca" TargetMode="External"/><Relationship Id="rId86" Type="http://schemas.openxmlformats.org/officeDocument/2006/relationships/hyperlink" Target="https://www.google.pl/search?q=B07NNRKFM4" TargetMode="External"/><Relationship Id="rId87" Type="http://schemas.openxmlformats.org/officeDocument/2006/relationships/hyperlink" Target="https://www.google.pl/search?q=MIVITOOM+6-ostrzowy+wentylator+na+drewno+z+termometrem%2C+mini+wentylator+kuchenny%2C+zasilany+ciep&#322;em%2C+do+pieca+opalanego+drewnem%2C+cicha+praca%2C+przyjazny+dla+&#347;rodowiska+obieg+do+kominka+na+drewno%2Fdrewno" TargetMode="External"/><Relationship Id="rId88" Type="http://schemas.openxmlformats.org/officeDocument/2006/relationships/hyperlink" Target="https://www.google.pl/search?q=B0CG8YWMC5" TargetMode="External"/><Relationship Id="rId89" Type="http://schemas.openxmlformats.org/officeDocument/2006/relationships/hyperlink" Target="https://www.google.pl/search?q=REISHUNGER+Szybkowar+do+ry&#380;u+i+parowar+z+pow&#322;ok&#261;+ceramiczn&#261;%2C+czarny+&#8211;+dla+1-6+os&#243;b+&#8211;+szybkie+przygotowanie+bez+przypalania+&#8211;+z+funkcj&#261;+utrzymywania+ciep&#322;a+w+zestawie+wk&#322;ad+do+gotowania+na+parze%2C+&#322;y&#380;ka+Ceramiczny+garnek+w" TargetMode="External"/><Relationship Id="rId90" Type="http://schemas.openxmlformats.org/officeDocument/2006/relationships/hyperlink" Target="https://www.google.pl/search?q=B0B1VK67GM" TargetMode="External"/><Relationship Id="rId91" Type="http://schemas.openxmlformats.org/officeDocument/2006/relationships/hyperlink" Target="https://www.google.pl/search?q=Zilan+szklany+czajnik+z+filtrem%2C+niebieskie+&#347;wiat&#322;o+LED%2C+pojemno&#347;&#263;+1%2C8+l%2C+podstawa+obrotowa+o+360&#176;%2C+ochrona+przed+gotowaniem+na+sucho%2C+2200+W" TargetMode="External"/><Relationship Id="rId92" Type="http://schemas.openxmlformats.org/officeDocument/2006/relationships/hyperlink" Target="https://www.google.pl/search?q=B0CTHX5MTQ" TargetMode="External"/><Relationship Id="rId93" Type="http://schemas.openxmlformats.org/officeDocument/2006/relationships/hyperlink" Target="https://www.google.pl/search?q=Emerio+St-109562.17+Opiekacz+do+Panini%2C+Czarny%2C+XXL" TargetMode="External"/><Relationship Id="rId94" Type="http://schemas.openxmlformats.org/officeDocument/2006/relationships/hyperlink" Target="https://www.google.pl/search?q=B098B5R28V" TargetMode="External"/><Relationship Id="rId95" Type="http://schemas.openxmlformats.org/officeDocument/2006/relationships/hyperlink" Target="https://www.google.pl/search?q=AEG+950+008+640+DB+1740LG+DB1740LG%2C+p&#322;yta+ceramiczna%2C+bia&#322;y%2Fjasnozielony+2400+W+Bia&#322;y%2Fjasnozielony" TargetMode="External"/><Relationship Id="rId96" Type="http://schemas.openxmlformats.org/officeDocument/2006/relationships/hyperlink" Target="https://www.google.pl/search?q=B08241J5YX" TargetMode="External"/><Relationship Id="rId97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98" Type="http://schemas.openxmlformats.org/officeDocument/2006/relationships/hyperlink" Target="https://www.google.pl/search?q=B01M9FWK3W" TargetMode="External"/><Relationship Id="rId99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00" Type="http://schemas.openxmlformats.org/officeDocument/2006/relationships/hyperlink" Target="https://www.google.pl/search?q=B01M9FWK3W" TargetMode="External"/><Relationship Id="rId101" Type="http://schemas.openxmlformats.org/officeDocument/2006/relationships/hyperlink" Target="https://www.google.pl/search?q=Philips+czajnik+elektryczny%2C+pojemno&#347;&#263;+1%2C7+l%2C+plastikowy%2C+czytelny+wska&#378;nik+poziomu+wody%2C+system+bezpiecze&#324;stwa+chroni&#261;cy+przed+w&#322;&#261;czeniem+pustego+czajnika%2C+kolor+czarny+%28HD9318%2F20%29" TargetMode="External"/><Relationship Id="rId102" Type="http://schemas.openxmlformats.org/officeDocument/2006/relationships/hyperlink" Target="https://www.google.pl/search?q=B08CXTZF5H" TargetMode="External"/><Relationship Id="rId103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04" Type="http://schemas.openxmlformats.org/officeDocument/2006/relationships/hyperlink" Target="https://www.google.pl/search?q=B01M9FWK3W" TargetMode="External"/><Relationship Id="rId105" Type="http://schemas.openxmlformats.org/officeDocument/2006/relationships/hyperlink" Target="https://www.google.pl/search?q=BIERRE+STORE+KIT0248+Kobold+200+VK+220S+12+Beutel%2C+Filter%2C+Duft+und+Unterb&#252;rste+VK200-220S%2C+Wei&#223;" TargetMode="External"/><Relationship Id="rId106" Type="http://schemas.openxmlformats.org/officeDocument/2006/relationships/hyperlink" Target="https://www.google.pl/search?q=B08RCVKCBN" TargetMode="External"/><Relationship Id="rId107" Type="http://schemas.openxmlformats.org/officeDocument/2006/relationships/hyperlink" Target="https://www.google.pl/search?q=Philips+EasySpeed+&#379;elazko+Parowe%2C+Proste+i+Efektywne%2C+4+Ustawienia+Pary%2C+2000+W%2C+Ceramiczna+Stopa%2C+Zbiornik+na+Wod&#281;+220+ml%2C+Zytrzymwanie+Kapania%2C+Uderzenie+Pary+100g%2C+Szare+%28GC1751%2F80%29+Uderzenie+pary+10" TargetMode="External"/><Relationship Id="rId108" Type="http://schemas.openxmlformats.org/officeDocument/2006/relationships/hyperlink" Target="https://www.google.pl/search?q=B07VXQYGDT" TargetMode="External"/><Relationship Id="rId109" Type="http://schemas.openxmlformats.org/officeDocument/2006/relationships/hyperlink" Target="https://www.google.pl/search?q=Bestron+Gofrownica+do+klasycznych+gofr&#243;w+w+kszta&#322;cie+serca%2C+gofrownica+z+pow&#322;ok&#261;+nieprzywieraj&#261;c&#261;+do+gofr&#243;w+w+kszta&#322;cie+serca%2C+z+pow&#322;ok&#261;+nieprzywieraj&#261;c&#261;+i+lampk&#261;+kontroln&#261;%2C+700+W%2C+kolor%3A+R&#243;&#380;owy" TargetMode="External"/><Relationship Id="rId110" Type="http://schemas.openxmlformats.org/officeDocument/2006/relationships/hyperlink" Target="https://www.google.pl/search?q=B00F5WJFR2" TargetMode="External"/><Relationship Id="rId111" Type="http://schemas.openxmlformats.org/officeDocument/2006/relationships/hyperlink" Target="https://www.google.pl/search?q=Bestron+Gofrownica+do+klasycznych+gofr&#243;w+w+kszta&#322;cie+serca%2C+gofrownica+z+pow&#322;ok&#261;+nieprzywieraj&#261;c&#261;+do+gofr&#243;w+w+kszta&#322;cie+serca%2C+z+pow&#322;ok&#261;+nieprzywieraj&#261;c&#261;+i+lampk&#261;+kontroln&#261;%2C+700+W%2C+kolor%3A+R&#243;&#380;owy" TargetMode="External"/><Relationship Id="rId112" Type="http://schemas.openxmlformats.org/officeDocument/2006/relationships/hyperlink" Target="https://www.google.pl/search?q=B00F5WJFR2" TargetMode="External"/><Relationship Id="rId113" Type="http://schemas.openxmlformats.org/officeDocument/2006/relationships/hyperlink" Target="https://www.google.pl/search?q=Philips+Urz&#261;dzenie+do+Gotowania+Jajek+z+Serii+3000%2C+Rodzinny+Rozmiar%2C+do+6+Jajek+%28na+mi&#281;kko%2C+&#347;rednio%2C+twardo%2C+w+koszulce%29%2C&#321;atwe+Czyszczenie%2CTacka+na+Jajka+w+Koszulce%2CMoc+400+W%2C+kompaktowy+%28HD9137%2F90" TargetMode="External"/><Relationship Id="rId114" Type="http://schemas.openxmlformats.org/officeDocument/2006/relationships/hyperlink" Target="https://www.google.pl/search?q=B0CGB21CTD" TargetMode="External"/><Relationship Id="rId115" Type="http://schemas.openxmlformats.org/officeDocument/2006/relationships/hyperlink" Target="https://www.google.pl/search?q=Tristar+RA-2949+grill+raclette+dla+maksymalnie+4+os&#243;b%2C+4+patelnie%2C+500+W%2C+RA-2949" TargetMode="External"/><Relationship Id="rId116" Type="http://schemas.openxmlformats.org/officeDocument/2006/relationships/hyperlink" Target="https://www.google.pl/search?q=B004CY8CEG" TargetMode="External"/><Relationship Id="rId117" Type="http://schemas.openxmlformats.org/officeDocument/2006/relationships/hyperlink" Target="https://www.google.pl/search?q=Clatronic+WKR+3624+podr&#243;&#380;ny+czajnik+elektryczny%2C+inox%2C+czarny" TargetMode="External"/><Relationship Id="rId118" Type="http://schemas.openxmlformats.org/officeDocument/2006/relationships/hyperlink" Target="https://www.google.pl/search?q=B01E0KS6JC" TargetMode="External"/><Relationship Id="rId119" Type="http://schemas.openxmlformats.org/officeDocument/2006/relationships/hyperlink" Target="https://www.google.pl/search?q=Tefal+&#8206;XA8012+Snack+Collection+Wymienna+P&#322;yta+Kuchenna%2C+Czarny+Poffertjes+P&#322;&#243;tno+kuchenne" TargetMode="External"/><Relationship Id="rId120" Type="http://schemas.openxmlformats.org/officeDocument/2006/relationships/hyperlink" Target="https://www.google.pl/search?q=B00I64VL46" TargetMode="External"/><Relationship Id="rId121" Type="http://schemas.openxmlformats.org/officeDocument/2006/relationships/hyperlink" Target="https://www.google.pl/search?q=BEPER+P203TER201+Ch&#322;odnica+&#322;azienkowa+z+regulowanym+termostatem%2C+dmuchawa+grzewcza+&#322;azienkowa%2C+2000+W" TargetMode="External"/><Relationship Id="rId122" Type="http://schemas.openxmlformats.org/officeDocument/2006/relationships/hyperlink" Target="https://www.google.pl/search?q=B0BHHV552D" TargetMode="External"/><Relationship Id="rId123" Type="http://schemas.openxmlformats.org/officeDocument/2006/relationships/hyperlink" Target="https://www.google.pl/search?q=BEPER+P203TER201+Ch&#322;odnica+&#322;azienkowa+z+regulowanym+termostatem%2C+dmuchawa+grzewcza+&#322;azienkowa%2C+2000+W" TargetMode="External"/><Relationship Id="rId124" Type="http://schemas.openxmlformats.org/officeDocument/2006/relationships/hyperlink" Target="https://www.google.pl/search?q=B0BHHV552D" TargetMode="External"/><Relationship Id="rId125" Type="http://schemas.openxmlformats.org/officeDocument/2006/relationships/hyperlink" Target="https://www.google.pl/search?q=BEPER+P203TER201+Ch&#322;odnica+&#322;azienkowa+z+regulowanym+termostatem%2C+dmuchawa+grzewcza+&#322;azienkowa%2C+2000+W" TargetMode="External"/><Relationship Id="rId126" Type="http://schemas.openxmlformats.org/officeDocument/2006/relationships/hyperlink" Target="https://www.google.pl/search?q=B0BHHV552D" TargetMode="External"/><Relationship Id="rId127" Type="http://schemas.openxmlformats.org/officeDocument/2006/relationships/hyperlink" Target="https://www.google.pl/search?q=Bosch+Hausger&#228;te+M&#322;ynek+do+Kawy%2C+Czarny%2C+&#8206;9+x+9+x+17+cm+Czarny+Pojedynczy" TargetMode="External"/><Relationship Id="rId128" Type="http://schemas.openxmlformats.org/officeDocument/2006/relationships/hyperlink" Target="https://www.google.pl/search?q=B07J6JLW11" TargetMode="External"/><Relationship Id="rId129" Type="http://schemas.openxmlformats.org/officeDocument/2006/relationships/hyperlink" Target="https://www.google.pl/search?q=BEPER+P102ROB050+Rozdrabniacz+USB%2C+Mini+Robot+Kuchenny%2C+Pojemno&#347;&#263;+250+ml%2C+Moc+3%2C7+V%2C3+ostrza+Stal+nierdzewna%2C+Bateria%2C+Czerwony%2FBia&#322;y+Akumulatorowy+rozdrabniacz+USB+0.25+L" TargetMode="External"/><Relationship Id="rId130" Type="http://schemas.openxmlformats.org/officeDocument/2006/relationships/hyperlink" Target="https://www.google.pl/search?q=B096MX229M" TargetMode="External"/><Relationship Id="rId131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czarny" TargetMode="External"/><Relationship Id="rId132" Type="http://schemas.openxmlformats.org/officeDocument/2006/relationships/hyperlink" Target="https://www.google.pl/search?q=B00N2SRX2K" TargetMode="External"/><Relationship Id="rId133" Type="http://schemas.openxmlformats.org/officeDocument/2006/relationships/hyperlink" Target="https://www.google.pl/search?q=Eamoment+DRC-5020BL+szybkowar+do+ry&#380;u+i+parowar+400+W+%281+l+-+5+fili&#380;anek%29+dla+1-5+os&#243;b%2C+szybkie+gotowanie+bez+przypalania%2C+wyjmowana+pow&#322;oka+zapobiegaj&#261;ca+przywieraniu%2C+&#322;y&#380;ka+do+ry&#380;u+i+kubek+z+miark&#261;%2C" TargetMode="External"/><Relationship Id="rId134" Type="http://schemas.openxmlformats.org/officeDocument/2006/relationships/hyperlink" Target="https://www.google.pl/search?q=B0BYVTV2K3" TargetMode="External"/><Relationship Id="rId135" Type="http://schemas.openxmlformats.org/officeDocument/2006/relationships/hyperlink" Target="https://www.google.pl/search?q=bierre+store+KIT0243+Ersatzteile+Kobold+R&#228;der+135+VK+136+2+St&#252;ck+f&#252;r+HD35+kompatibel%2C+Gr&#252;n" TargetMode="External"/><Relationship Id="rId136" Type="http://schemas.openxmlformats.org/officeDocument/2006/relationships/hyperlink" Target="https://www.google.pl/search?q=B08KSVNH76" TargetMode="External"/><Relationship Id="rId137" Type="http://schemas.openxmlformats.org/officeDocument/2006/relationships/hyperlink" Target="https://www.google.pl/search?q=Amazon+Basics+elektryczny+m&#322;ynek+do+kawy%2C+stal+nierdzewna+elektryczny+m&#322;ynek+do+kawy+stal+nierdzewna" TargetMode="External"/><Relationship Id="rId138" Type="http://schemas.openxmlformats.org/officeDocument/2006/relationships/hyperlink" Target="https://www.google.pl/search?q=B07XMDTGHW" TargetMode="External"/><Relationship Id="rId139" Type="http://schemas.openxmlformats.org/officeDocument/2006/relationships/hyperlink" Target="https://www.google.pl/search?q=Bomann+EK+5022+CB+-+kocio&#322;+do+jajek+bia&#322;y+13+cm+l+x+22+cm+b+x+13.5+cm+h+Wei&#223;" TargetMode="External"/><Relationship Id="rId140" Type="http://schemas.openxmlformats.org/officeDocument/2006/relationships/hyperlink" Target="https://www.google.pl/search?q=B00IL0ORMI" TargetMode="External"/><Relationship Id="rId141" Type="http://schemas.openxmlformats.org/officeDocument/2006/relationships/hyperlink" Target="https://www.google.pl/search?q=Czajnik+elektryczny+Grifema+GC1001+0%2C8+litra%2C+moc+1100W%2C+podstawa+360&#186;%2C+wyjmowany+filtr+antytyczny%2C+system+bezpiecze&#324;stwa%2C+plastik" TargetMode="External"/><Relationship Id="rId142" Type="http://schemas.openxmlformats.org/officeDocument/2006/relationships/hyperlink" Target="https://www.google.pl/search?q=B093BYRMLH" TargetMode="External"/><Relationship Id="rId143" Type="http://schemas.openxmlformats.org/officeDocument/2006/relationships/hyperlink" Target="https://www.google.pl/search?q=NERTHUS+FIH+559+mini+odkurzacz%2C+jedyny+w+swoim+rodzaju" TargetMode="External"/><Relationship Id="rId144" Type="http://schemas.openxmlformats.org/officeDocument/2006/relationships/hyperlink" Target="https://www.google.pl/search?q=B07XTM818X" TargetMode="External"/><Relationship Id="rId145" Type="http://schemas.openxmlformats.org/officeDocument/2006/relationships/hyperlink" Target="https://www.google.pl/search?q=Philips+Urz&#261;dzenie+do+Czyszczenia+But&#243;w+-+Zestaw+do+Czyszczenia+Obuwia+z+3+Wymiennymi+szczoteczkami%2C+Niebieski+%28GCA1000%2F60%29" TargetMode="External"/><Relationship Id="rId146" Type="http://schemas.openxmlformats.org/officeDocument/2006/relationships/hyperlink" Target="https://www.google.pl/search?q=B08TLSB2XD" TargetMode="External"/><Relationship Id="rId147" Type="http://schemas.openxmlformats.org/officeDocument/2006/relationships/hyperlink" Target="https://www.google.pl/search?q=Philips+Golarka+do+tkanin%2C+Usuwa+zmechacenia+i+meszek+z+tkanin%2C+Produkt+odpowiedni+do+wszystkich+ubra&#324;%2C+W+zestawie+2+baterie+AA+firmy+Philips%2C+kolor+bia&#322;o-niebieski%2C+GC026%2F00+Zasilanie+bateryjne+Niebiesko-bia&#322;y" TargetMode="External"/><Relationship Id="rId148" Type="http://schemas.openxmlformats.org/officeDocument/2006/relationships/hyperlink" Target="https://www.google.pl/search?q=B00E3862DE" TargetMode="External"/><Relationship Id="rId149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50" Type="http://schemas.openxmlformats.org/officeDocument/2006/relationships/hyperlink" Target="https://www.google.pl/search?q=B07M8J529S" TargetMode="External"/><Relationship Id="rId151" Type="http://schemas.openxmlformats.org/officeDocument/2006/relationships/hyperlink" Target="https://www.google.pl/search?q=Philips+Golarka+do+tkanin%2C+Usuwa+zmechacenia+i+meszek+z+tkanin%2C+Produkt+odpowiedni+do+wszystkich+ubra&#324;%2C+W+zestawie+2+baterie+AA+firmy+Philips%2C+kolor+bia&#322;o-niebieski%2C+GC026%2F00+Zasilanie+bateryjne+Niebiesko-bia&#322;y" TargetMode="External"/><Relationship Id="rId152" Type="http://schemas.openxmlformats.org/officeDocument/2006/relationships/hyperlink" Target="https://www.google.pl/search?q=B00E3862DE" TargetMode="External"/><Relationship Id="rId153" Type="http://schemas.openxmlformats.org/officeDocument/2006/relationships/hyperlink" Target="https://www.google.pl/search?q=Philips+Golarka+do+tkanin%2C+Usuwa+zmechacenia+i+meszek+z+tkanin%2C+Produkt+odpowiedni+do+wszystkich+ubra&#324;%2C+W+zestawie+2+baterie+AA+firmy+Philips%2C+kolor+bia&#322;o-niebieski%2C+GC026%2F00+Zasilanie+bateryjne+Niebiesko-bia&#322;y" TargetMode="External"/><Relationship Id="rId154" Type="http://schemas.openxmlformats.org/officeDocument/2006/relationships/hyperlink" Target="https://www.google.pl/search?q=B00E3862DE" TargetMode="External"/><Relationship Id="rId155" Type="http://schemas.openxmlformats.org/officeDocument/2006/relationships/hyperlink" Target="https://www.google.pl/search?q=YIDOUJIN+Blacha+do+pieczenia+pizzy%2C+&#216;+20+cm%2C+zestaw+4+sztuk%2C+okr&#261;g&#322;a%2C+ze+stali+nierdzewnej%2C+niepowlekana%2C+do+pieczenia%2C+nietoksyczna+i+&#322;atwa+do+czyszczenia" TargetMode="External"/><Relationship Id="rId156" Type="http://schemas.openxmlformats.org/officeDocument/2006/relationships/hyperlink" Target="https://www.google.pl/search?q=B0CCP62237" TargetMode="External"/><Relationship Id="rId157" Type="http://schemas.openxmlformats.org/officeDocument/2006/relationships/hyperlink" Target="https://www.google.pl/search?q=Unokit+Zestaw+no&#380;y+kuchennych+ze+stali+nierdzewnej+21+cm%2C+profesjonalny+n&#243;&#380;+kuchenny+z+wygodnym+uchwytem+z+trzema+nitami%2C+zestaw+no&#380;y+zawiera+ostrza&#322;k&#281;+do+no&#380;y+32%2C5+cm+N&#243;&#380;+szefa+kuchni+i+pr&#281;t+do+ostrzenia+21+cm+avec+ma" TargetMode="External"/><Relationship Id="rId158" Type="http://schemas.openxmlformats.org/officeDocument/2006/relationships/hyperlink" Target="https://www.google.pl/search?q=B0C4K9HQZ3" TargetMode="External"/><Relationship Id="rId159" Type="http://schemas.openxmlformats.org/officeDocument/2006/relationships/hyperlink" Target="https://www.google.pl/search?q=Philips+Oryginalny+Tabletki+odt&#322;uszczaj&#261;ce+do+bloku+zaparzaj&#261;cego%2C+CA6704%2F10" TargetMode="External"/><Relationship Id="rId160" Type="http://schemas.openxmlformats.org/officeDocument/2006/relationships/hyperlink" Target="https://www.google.pl/search?q=B074KQM1QG" TargetMode="External"/><Relationship Id="rId161" Type="http://schemas.openxmlformats.org/officeDocument/2006/relationships/hyperlink" Target="https://www.google.pl/search?q=Melitta+Odkamieniacz+do+pudru+do+najlepszego+automatycznego+ekspresu+do+kawy%2C+kapsu&#322;ek+i+kapsu&#322;ek%2C+2+x+40+g+Proszek" TargetMode="External"/><Relationship Id="rId162" Type="http://schemas.openxmlformats.org/officeDocument/2006/relationships/hyperlink" Target="https://www.google.pl/search?q=B000SHXEQ2" TargetMode="External"/><Relationship Id="rId163" Type="http://schemas.openxmlformats.org/officeDocument/2006/relationships/hyperlink" Target="https://www.google.pl/search?q=Jesdavan+Kubeczki+deserowe%2C+50+sztuk%2C+szklanki+deserowe%2C+60+ml%2C+kubki+deserowe%2C+plastikowe+kubki%2C+wielokrotnego+u&#380;ytku%2C+do+domu%2C+deser&#243;w%2C+na+piknik%2C+imprez&#281;" TargetMode="External"/><Relationship Id="rId164" Type="http://schemas.openxmlformats.org/officeDocument/2006/relationships/hyperlink" Target="https://www.google.pl/search?q=B0B8HZHPYW" TargetMode="External"/><Relationship Id="rId165" Type="http://schemas.openxmlformats.org/officeDocument/2006/relationships/hyperlink" Target="https://www.google.pl/search?q=Melitta+178599+Perfect+Clean+tabletki+czyszcz&#261;ce+do+ekspres&#243;w+do+kawy+i+ekspres&#243;w+do+kawy+%7C+4+tabletki+%7C+dok&#322;adne+i+delikatne+Tabletki+do+czyszczenia" TargetMode="External"/><Relationship Id="rId166" Type="http://schemas.openxmlformats.org/officeDocument/2006/relationships/hyperlink" Target="https://www.google.pl/search?q=B000KNHFJQ" TargetMode="External"/><Relationship Id="rId1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39.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8209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28.7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8209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98.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88209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96.5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88209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0.1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88209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7.34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88209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3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88209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9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88209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9.98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88209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7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688209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9.9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688209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9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688209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9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688209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9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688209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9.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688209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7.84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688209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5.91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688209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4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688209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2.9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688209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8.08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688209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7.48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688209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6.9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688209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5.99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688209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5.9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688209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4.99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688209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4.89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688209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4.78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688209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4.38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688209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4.09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688209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3.87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688209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3.83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688209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3.79</v>
      </c>
      <c r="C33" s="1" t="n">
        <v>1</v>
      </c>
      <c r="D33" s="3" t="s">
        <v>136</v>
      </c>
      <c r="E33" s="1" t="s">
        <v>137</v>
      </c>
      <c r="F33" s="4" t="s">
        <v>138</v>
      </c>
      <c r="G33" s="5"/>
      <c r="H33" s="1" t="n">
        <v>16688209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2.99</v>
      </c>
      <c r="C34" s="1" t="n">
        <v>1</v>
      </c>
      <c r="D34" s="3" t="s">
        <v>139</v>
      </c>
      <c r="E34" s="1" t="s">
        <v>140</v>
      </c>
      <c r="F34" s="4" t="s">
        <v>141</v>
      </c>
      <c r="G34" s="5" t="s">
        <v>142</v>
      </c>
      <c r="H34" s="1" t="n">
        <v>16688209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2.99</v>
      </c>
      <c r="C35" s="1" t="n">
        <v>1</v>
      </c>
      <c r="D35" s="3" t="s">
        <v>139</v>
      </c>
      <c r="E35" s="1" t="s">
        <v>143</v>
      </c>
      <c r="F35" s="4" t="s">
        <v>141</v>
      </c>
      <c r="G35" s="5" t="s">
        <v>142</v>
      </c>
      <c r="H35" s="1" t="n">
        <v>16688209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1.9</v>
      </c>
      <c r="C36" s="1" t="n">
        <v>1</v>
      </c>
      <c r="D36" s="3" t="s">
        <v>144</v>
      </c>
      <c r="E36" s="1" t="s">
        <v>145</v>
      </c>
      <c r="F36" s="4" t="s">
        <v>146</v>
      </c>
      <c r="G36" s="5" t="s">
        <v>147</v>
      </c>
      <c r="H36" s="1" t="n">
        <v>16688209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1.18</v>
      </c>
      <c r="C37" s="1" t="n">
        <v>1</v>
      </c>
      <c r="D37" s="3" t="s">
        <v>148</v>
      </c>
      <c r="E37" s="1" t="s">
        <v>149</v>
      </c>
      <c r="F37" s="4" t="s">
        <v>150</v>
      </c>
      <c r="G37" s="5" t="s">
        <v>151</v>
      </c>
      <c r="H37" s="1" t="n">
        <v>16688209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0.99</v>
      </c>
      <c r="C38" s="1" t="n">
        <v>1</v>
      </c>
      <c r="D38" s="3" t="s">
        <v>152</v>
      </c>
      <c r="E38" s="1" t="s">
        <v>153</v>
      </c>
      <c r="F38" s="4" t="s">
        <v>154</v>
      </c>
      <c r="G38" s="5" t="s">
        <v>155</v>
      </c>
      <c r="H38" s="1" t="n">
        <v>16688209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9.99</v>
      </c>
      <c r="C39" s="1" t="n">
        <v>1</v>
      </c>
      <c r="D39" s="3" t="s">
        <v>156</v>
      </c>
      <c r="E39" s="1" t="s">
        <v>157</v>
      </c>
      <c r="F39" s="4" t="s">
        <v>158</v>
      </c>
      <c r="G39" s="5" t="s">
        <v>159</v>
      </c>
      <c r="H39" s="1" t="n">
        <v>16688209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9.99</v>
      </c>
      <c r="C40" s="1" t="n">
        <v>1</v>
      </c>
      <c r="D40" s="3" t="s">
        <v>160</v>
      </c>
      <c r="E40" s="1" t="s">
        <v>161</v>
      </c>
      <c r="F40" s="4" t="s">
        <v>162</v>
      </c>
      <c r="G40" s="5" t="s">
        <v>163</v>
      </c>
      <c r="H40" s="1" t="n">
        <v>16688209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8.99</v>
      </c>
      <c r="C41" s="1" t="n">
        <v>1</v>
      </c>
      <c r="D41" s="3" t="s">
        <v>164</v>
      </c>
      <c r="E41" s="1" t="s">
        <v>165</v>
      </c>
      <c r="F41" s="4" t="s">
        <v>166</v>
      </c>
      <c r="G41" s="5" t="s">
        <v>167</v>
      </c>
      <c r="H41" s="1" t="n">
        <v>16688209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8.95</v>
      </c>
      <c r="C42" s="1" t="n">
        <v>1</v>
      </c>
      <c r="D42" s="3" t="s">
        <v>168</v>
      </c>
      <c r="E42" s="1" t="s">
        <v>169</v>
      </c>
      <c r="F42" s="4" t="s">
        <v>170</v>
      </c>
      <c r="G42" s="5"/>
      <c r="H42" s="1" t="n">
        <v>16688209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8.9</v>
      </c>
      <c r="C43" s="1" t="n">
        <v>1</v>
      </c>
      <c r="D43" s="3" t="s">
        <v>171</v>
      </c>
      <c r="E43" s="1" t="s">
        <v>172</v>
      </c>
      <c r="F43" s="4" t="s">
        <v>173</v>
      </c>
      <c r="G43" s="5" t="s">
        <v>174</v>
      </c>
      <c r="H43" s="1" t="n">
        <v>16688209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6.95</v>
      </c>
      <c r="C44" s="1" t="n">
        <v>1</v>
      </c>
      <c r="D44" s="3" t="s">
        <v>175</v>
      </c>
      <c r="E44" s="1" t="s">
        <v>176</v>
      </c>
      <c r="F44" s="4" t="s">
        <v>177</v>
      </c>
      <c r="G44" s="5" t="s">
        <v>178</v>
      </c>
      <c r="H44" s="1" t="n">
        <v>16688209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6.25</v>
      </c>
      <c r="C45" s="1" t="n">
        <v>1</v>
      </c>
      <c r="D45" s="3" t="s">
        <v>179</v>
      </c>
      <c r="E45" s="1" t="s">
        <v>180</v>
      </c>
      <c r="F45" s="4" t="s">
        <v>181</v>
      </c>
      <c r="G45" s="5" t="s">
        <v>182</v>
      </c>
      <c r="H45" s="1" t="n">
        <v>16688209</v>
      </c>
      <c r="I45" s="1" t="s">
        <v>14</v>
      </c>
      <c r="J45" s="1" t="s">
        <v>183</v>
      </c>
    </row>
    <row r="46" customFormat="false" ht="49.5" hidden="false" customHeight="true" outlineLevel="0" collapsed="false">
      <c r="B46" s="1" t="n">
        <v>26.18</v>
      </c>
      <c r="C46" s="1" t="n">
        <v>1</v>
      </c>
      <c r="D46" s="3" t="s">
        <v>184</v>
      </c>
      <c r="E46" s="1" t="s">
        <v>185</v>
      </c>
      <c r="F46" s="4" t="s">
        <v>186</v>
      </c>
      <c r="G46" s="5" t="s">
        <v>187</v>
      </c>
      <c r="H46" s="1" t="n">
        <v>16688209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5.98</v>
      </c>
      <c r="C47" s="1" t="n">
        <v>1</v>
      </c>
      <c r="D47" s="3" t="s">
        <v>188</v>
      </c>
      <c r="E47" s="1" t="s">
        <v>189</v>
      </c>
      <c r="F47" s="4" t="s">
        <v>190</v>
      </c>
      <c r="G47" s="5" t="s">
        <v>191</v>
      </c>
      <c r="H47" s="1" t="n">
        <v>16688209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5.39</v>
      </c>
      <c r="C48" s="1" t="n">
        <v>1</v>
      </c>
      <c r="D48" s="3" t="s">
        <v>192</v>
      </c>
      <c r="E48" s="1" t="s">
        <v>193</v>
      </c>
      <c r="F48" s="4" t="s">
        <v>194</v>
      </c>
      <c r="G48" s="5" t="s">
        <v>195</v>
      </c>
      <c r="H48" s="1" t="n">
        <v>16688209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4.99</v>
      </c>
      <c r="C49" s="1" t="n">
        <v>1</v>
      </c>
      <c r="D49" s="3" t="s">
        <v>196</v>
      </c>
      <c r="E49" s="1" t="s">
        <v>197</v>
      </c>
      <c r="F49" s="4" t="s">
        <v>198</v>
      </c>
      <c r="G49" s="5" t="s">
        <v>199</v>
      </c>
      <c r="H49" s="1" t="n">
        <v>16688209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4.99</v>
      </c>
      <c r="C50" s="1" t="n">
        <v>1</v>
      </c>
      <c r="D50" s="3" t="s">
        <v>200</v>
      </c>
      <c r="E50" s="1" t="s">
        <v>201</v>
      </c>
      <c r="F50" s="4" t="s">
        <v>202</v>
      </c>
      <c r="G50" s="5" t="s">
        <v>203</v>
      </c>
      <c r="H50" s="1" t="n">
        <v>16688209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99</v>
      </c>
      <c r="C51" s="1" t="n">
        <v>1</v>
      </c>
      <c r="D51" s="3" t="s">
        <v>200</v>
      </c>
      <c r="E51" s="1" t="s">
        <v>204</v>
      </c>
      <c r="F51" s="4" t="s">
        <v>202</v>
      </c>
      <c r="G51" s="5" t="s">
        <v>203</v>
      </c>
      <c r="H51" s="1" t="n">
        <v>16688209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99</v>
      </c>
      <c r="C52" s="1" t="n">
        <v>1</v>
      </c>
      <c r="D52" s="3" t="s">
        <v>205</v>
      </c>
      <c r="E52" s="1" t="s">
        <v>206</v>
      </c>
      <c r="F52" s="4" t="s">
        <v>207</v>
      </c>
      <c r="G52" s="5" t="s">
        <v>208</v>
      </c>
      <c r="H52" s="1" t="n">
        <v>16688209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4.99</v>
      </c>
      <c r="C53" s="1" t="n">
        <v>1</v>
      </c>
      <c r="D53" s="3" t="s">
        <v>200</v>
      </c>
      <c r="E53" s="1" t="s">
        <v>209</v>
      </c>
      <c r="F53" s="4" t="s">
        <v>202</v>
      </c>
      <c r="G53" s="5" t="s">
        <v>203</v>
      </c>
      <c r="H53" s="1" t="n">
        <v>16688209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4.99</v>
      </c>
      <c r="C54" s="1" t="n">
        <v>1</v>
      </c>
      <c r="D54" s="3" t="s">
        <v>210</v>
      </c>
      <c r="E54" s="1" t="s">
        <v>211</v>
      </c>
      <c r="F54" s="4" t="s">
        <v>212</v>
      </c>
      <c r="G54" s="5" t="s">
        <v>213</v>
      </c>
      <c r="H54" s="1" t="n">
        <v>16688209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4.95</v>
      </c>
      <c r="C55" s="1" t="n">
        <v>1</v>
      </c>
      <c r="D55" s="3" t="s">
        <v>214</v>
      </c>
      <c r="E55" s="1" t="s">
        <v>215</v>
      </c>
      <c r="F55" s="4" t="s">
        <v>216</v>
      </c>
      <c r="G55" s="5" t="s">
        <v>217</v>
      </c>
      <c r="H55" s="1" t="n">
        <v>16688209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3.95</v>
      </c>
      <c r="C56" s="1" t="n">
        <v>1</v>
      </c>
      <c r="D56" s="3" t="s">
        <v>218</v>
      </c>
      <c r="E56" s="1" t="s">
        <v>219</v>
      </c>
      <c r="F56" s="4" t="s">
        <v>220</v>
      </c>
      <c r="G56" s="5" t="s">
        <v>221</v>
      </c>
      <c r="H56" s="1" t="n">
        <v>16688209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3.95</v>
      </c>
      <c r="C57" s="1" t="n">
        <v>1</v>
      </c>
      <c r="D57" s="3" t="s">
        <v>218</v>
      </c>
      <c r="E57" s="1" t="s">
        <v>222</v>
      </c>
      <c r="F57" s="4" t="s">
        <v>220</v>
      </c>
      <c r="G57" s="5" t="s">
        <v>221</v>
      </c>
      <c r="H57" s="1" t="n">
        <v>16688209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2.99</v>
      </c>
      <c r="C58" s="1" t="n">
        <v>1</v>
      </c>
      <c r="D58" s="3" t="s">
        <v>223</v>
      </c>
      <c r="E58" s="1" t="s">
        <v>224</v>
      </c>
      <c r="F58" s="4" t="s">
        <v>225</v>
      </c>
      <c r="G58" s="5" t="s">
        <v>226</v>
      </c>
      <c r="H58" s="1" t="n">
        <v>16688209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1.99</v>
      </c>
      <c r="C59" s="1" t="n">
        <v>1</v>
      </c>
      <c r="D59" s="3" t="s">
        <v>227</v>
      </c>
      <c r="E59" s="1" t="s">
        <v>228</v>
      </c>
      <c r="F59" s="4" t="s">
        <v>229</v>
      </c>
      <c r="G59" s="5" t="s">
        <v>230</v>
      </c>
      <c r="H59" s="1" t="n">
        <v>16688209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0.4</v>
      </c>
      <c r="C60" s="1" t="n">
        <v>1</v>
      </c>
      <c r="D60" s="3" t="s">
        <v>231</v>
      </c>
      <c r="E60" s="1" t="s">
        <v>232</v>
      </c>
      <c r="F60" s="4" t="s">
        <v>233</v>
      </c>
      <c r="G60" s="5" t="s">
        <v>234</v>
      </c>
      <c r="H60" s="1" t="n">
        <v>16688209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9.99</v>
      </c>
      <c r="C61" s="1" t="n">
        <v>1</v>
      </c>
      <c r="D61" s="3" t="s">
        <v>235</v>
      </c>
      <c r="E61" s="1" t="s">
        <v>236</v>
      </c>
      <c r="F61" s="4" t="s">
        <v>237</v>
      </c>
      <c r="G61" s="5" t="s">
        <v>238</v>
      </c>
      <c r="H61" s="1" t="n">
        <v>16688209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9.9</v>
      </c>
      <c r="C62" s="1" t="n">
        <v>1</v>
      </c>
      <c r="D62" s="3" t="s">
        <v>239</v>
      </c>
      <c r="E62" s="1" t="s">
        <v>240</v>
      </c>
      <c r="F62" s="4" t="s">
        <v>241</v>
      </c>
      <c r="G62" s="5" t="s">
        <v>242</v>
      </c>
      <c r="H62" s="1" t="n">
        <v>16688209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9.9</v>
      </c>
      <c r="C63" s="1" t="n">
        <v>1</v>
      </c>
      <c r="D63" s="3" t="s">
        <v>239</v>
      </c>
      <c r="E63" s="1" t="s">
        <v>243</v>
      </c>
      <c r="F63" s="4" t="s">
        <v>241</v>
      </c>
      <c r="G63" s="5" t="s">
        <v>242</v>
      </c>
      <c r="H63" s="1" t="n">
        <v>16688209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9.9</v>
      </c>
      <c r="C64" s="1" t="n">
        <v>1</v>
      </c>
      <c r="D64" s="3" t="s">
        <v>239</v>
      </c>
      <c r="E64" s="1" t="s">
        <v>244</v>
      </c>
      <c r="F64" s="4" t="s">
        <v>241</v>
      </c>
      <c r="G64" s="5" t="s">
        <v>242</v>
      </c>
      <c r="H64" s="1" t="n">
        <v>16688209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8.99</v>
      </c>
      <c r="C65" s="1" t="n">
        <v>1</v>
      </c>
      <c r="D65" s="3" t="s">
        <v>245</v>
      </c>
      <c r="E65" s="1" t="s">
        <v>246</v>
      </c>
      <c r="F65" s="4" t="s">
        <v>247</v>
      </c>
      <c r="G65" s="5" t="s">
        <v>248</v>
      </c>
      <c r="H65" s="1" t="n">
        <v>16688209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6.46</v>
      </c>
      <c r="C66" s="1" t="n">
        <v>1</v>
      </c>
      <c r="D66" s="3" t="s">
        <v>249</v>
      </c>
      <c r="E66" s="1" t="s">
        <v>250</v>
      </c>
      <c r="F66" s="4" t="s">
        <v>251</v>
      </c>
      <c r="G66" s="5" t="s">
        <v>252</v>
      </c>
      <c r="H66" s="1" t="n">
        <v>16688209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6.14</v>
      </c>
      <c r="C67" s="1" t="n">
        <v>1</v>
      </c>
      <c r="D67" s="3" t="s">
        <v>253</v>
      </c>
      <c r="E67" s="1" t="s">
        <v>254</v>
      </c>
      <c r="F67" s="4" t="s">
        <v>255</v>
      </c>
      <c r="G67" s="5" t="s">
        <v>256</v>
      </c>
      <c r="H67" s="1" t="n">
        <v>16688209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6.14</v>
      </c>
      <c r="C68" s="1" t="n">
        <v>1</v>
      </c>
      <c r="D68" s="3" t="s">
        <v>257</v>
      </c>
      <c r="E68" s="1" t="s">
        <v>258</v>
      </c>
      <c r="F68" s="4" t="s">
        <v>259</v>
      </c>
      <c r="G68" s="5"/>
      <c r="H68" s="1" t="n">
        <v>16688209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6.01</v>
      </c>
      <c r="C69" s="1" t="n">
        <v>1</v>
      </c>
      <c r="D69" s="3" t="s">
        <v>260</v>
      </c>
      <c r="E69" s="1" t="s">
        <v>261</v>
      </c>
      <c r="F69" s="4" t="s">
        <v>262</v>
      </c>
      <c r="G69" s="5" t="s">
        <v>263</v>
      </c>
      <c r="H69" s="1" t="n">
        <v>16688209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5.99</v>
      </c>
      <c r="C70" s="1" t="n">
        <v>1</v>
      </c>
      <c r="D70" s="3" t="s">
        <v>264</v>
      </c>
      <c r="E70" s="1" t="s">
        <v>265</v>
      </c>
      <c r="F70" s="4" t="s">
        <v>266</v>
      </c>
      <c r="G70" s="5" t="s">
        <v>267</v>
      </c>
      <c r="H70" s="1" t="n">
        <v>16688209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4.99</v>
      </c>
      <c r="C71" s="1" t="n">
        <v>1</v>
      </c>
      <c r="D71" s="3" t="s">
        <v>268</v>
      </c>
      <c r="E71" s="1" t="s">
        <v>269</v>
      </c>
      <c r="F71" s="4" t="s">
        <v>270</v>
      </c>
      <c r="G71" s="5" t="s">
        <v>271</v>
      </c>
      <c r="H71" s="1" t="n">
        <v>16688209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4.88</v>
      </c>
      <c r="C72" s="1" t="n">
        <v>1</v>
      </c>
      <c r="D72" s="3" t="s">
        <v>272</v>
      </c>
      <c r="E72" s="1" t="s">
        <v>273</v>
      </c>
      <c r="F72" s="4" t="s">
        <v>274</v>
      </c>
      <c r="G72" s="5" t="s">
        <v>275</v>
      </c>
      <c r="H72" s="1" t="n">
        <v>16688209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4.73</v>
      </c>
      <c r="C73" s="1" t="n">
        <v>1</v>
      </c>
      <c r="D73" s="3" t="s">
        <v>276</v>
      </c>
      <c r="E73" s="1" t="s">
        <v>277</v>
      </c>
      <c r="F73" s="4" t="s">
        <v>278</v>
      </c>
      <c r="G73" s="5" t="s">
        <v>279</v>
      </c>
      <c r="H73" s="1" t="n">
        <v>16688209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4.4</v>
      </c>
      <c r="C74" s="1" t="n">
        <v>1</v>
      </c>
      <c r="D74" s="3" t="s">
        <v>280</v>
      </c>
      <c r="E74" s="1" t="s">
        <v>281</v>
      </c>
      <c r="F74" s="4" t="s">
        <v>282</v>
      </c>
      <c r="G74" s="5" t="s">
        <v>283</v>
      </c>
      <c r="H74" s="1" t="n">
        <v>16688209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9.99</v>
      </c>
      <c r="C75" s="1" t="n">
        <v>1</v>
      </c>
      <c r="D75" s="3" t="s">
        <v>284</v>
      </c>
      <c r="E75" s="1" t="s">
        <v>285</v>
      </c>
      <c r="F75" s="4" t="s">
        <v>286</v>
      </c>
      <c r="G75" s="5" t="s">
        <v>287</v>
      </c>
      <c r="H75" s="1" t="n">
        <v>16688209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9.99</v>
      </c>
      <c r="C76" s="1" t="n">
        <v>1</v>
      </c>
      <c r="D76" s="3" t="s">
        <v>288</v>
      </c>
      <c r="E76" s="1" t="s">
        <v>289</v>
      </c>
      <c r="F76" s="4" t="s">
        <v>290</v>
      </c>
      <c r="G76" s="5" t="s">
        <v>291</v>
      </c>
      <c r="H76" s="1" t="n">
        <v>16688209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9.99</v>
      </c>
      <c r="C77" s="1" t="n">
        <v>1</v>
      </c>
      <c r="D77" s="3" t="s">
        <v>284</v>
      </c>
      <c r="E77" s="1" t="s">
        <v>292</v>
      </c>
      <c r="F77" s="4" t="s">
        <v>286</v>
      </c>
      <c r="G77" s="5" t="s">
        <v>287</v>
      </c>
      <c r="H77" s="1" t="n">
        <v>16688209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9.99</v>
      </c>
      <c r="C78" s="1" t="n">
        <v>1</v>
      </c>
      <c r="D78" s="3" t="s">
        <v>284</v>
      </c>
      <c r="E78" s="1" t="s">
        <v>293</v>
      </c>
      <c r="F78" s="4" t="s">
        <v>286</v>
      </c>
      <c r="G78" s="5" t="s">
        <v>287</v>
      </c>
      <c r="H78" s="1" t="n">
        <v>16688209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7.38</v>
      </c>
      <c r="C79" s="1" t="n">
        <v>1</v>
      </c>
      <c r="D79" s="3" t="s">
        <v>294</v>
      </c>
      <c r="E79" s="1" t="s">
        <v>295</v>
      </c>
      <c r="F79" s="4" t="s">
        <v>296</v>
      </c>
      <c r="G79" s="5"/>
      <c r="H79" s="1" t="n">
        <v>16688209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7.35</v>
      </c>
      <c r="C80" s="1" t="n">
        <v>1</v>
      </c>
      <c r="D80" s="3" t="s">
        <v>297</v>
      </c>
      <c r="E80" s="1" t="s">
        <v>298</v>
      </c>
      <c r="F80" s="4" t="s">
        <v>299</v>
      </c>
      <c r="G80" s="5"/>
      <c r="H80" s="1" t="n">
        <v>16688209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5.99</v>
      </c>
      <c r="C81" s="1" t="n">
        <v>1</v>
      </c>
      <c r="D81" s="3" t="s">
        <v>300</v>
      </c>
      <c r="E81" s="1" t="s">
        <v>301</v>
      </c>
      <c r="F81" s="4" t="s">
        <v>302</v>
      </c>
      <c r="G81" s="5" t="s">
        <v>303</v>
      </c>
      <c r="H81" s="1" t="n">
        <v>16688209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3.99</v>
      </c>
      <c r="C82" s="1" t="n">
        <v>1</v>
      </c>
      <c r="D82" s="3" t="s">
        <v>304</v>
      </c>
      <c r="E82" s="1" t="s">
        <v>305</v>
      </c>
      <c r="F82" s="4" t="s">
        <v>306</v>
      </c>
      <c r="G82" s="5" t="s">
        <v>307</v>
      </c>
      <c r="H82" s="1" t="n">
        <v>16688209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3.98</v>
      </c>
      <c r="C83" s="1" t="n">
        <v>1</v>
      </c>
      <c r="D83" s="3" t="s">
        <v>308</v>
      </c>
      <c r="E83" s="1" t="s">
        <v>309</v>
      </c>
      <c r="F83" s="4" t="s">
        <v>310</v>
      </c>
      <c r="G83" s="5"/>
      <c r="H83" s="1" t="n">
        <v>16688209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0.7</v>
      </c>
      <c r="C84" s="1" t="n">
        <v>1</v>
      </c>
      <c r="D84" s="3" t="s">
        <v>311</v>
      </c>
      <c r="E84" s="1" t="s">
        <v>312</v>
      </c>
      <c r="F84" s="4" t="s">
        <v>313</v>
      </c>
      <c r="G84" s="5" t="s">
        <v>314</v>
      </c>
      <c r="H84" s="1" t="n">
        <v>16688209</v>
      </c>
      <c r="I84" s="1" t="s">
        <v>14</v>
      </c>
      <c r="J84" s="1" t="s">
        <v>15</v>
      </c>
    </row>
    <row r="85" customFormat="false" ht="15" hidden="false" customHeight="false" outlineLevel="0" collapsed="false">
      <c r="A85" s="6"/>
      <c r="B85" s="7" t="s">
        <v>315</v>
      </c>
    </row>
    <row r="86" customFormat="false" ht="15" hidden="false" customHeight="false" outlineLevel="0" collapsed="false">
      <c r="A86" s="6" t="s">
        <v>316</v>
      </c>
      <c r="B86" s="8" t="n">
        <f aca="false">SUM(B2:B84)*4.77</f>
        <v>13194.5355</v>
      </c>
    </row>
    <row r="87" customFormat="false" ht="15" hidden="false" customHeight="false" outlineLevel="0" collapsed="false">
      <c r="A87" s="6" t="s">
        <v>317</v>
      </c>
      <c r="B87" s="9" t="n">
        <f aca="false">B86*0.25</f>
        <v>3298.633875</v>
      </c>
    </row>
  </sheetData>
  <hyperlinks>
    <hyperlink ref="D2" r:id="rId1" display="Samsung Bespoke Spinning Sweeper nakładka do mopa do odkurzacza Bespoke Jet, do czyszczenia twardych podłóg, funkcja spryskiwania ze zbiornikiem na wodę 150 ml, VCA-WBA95/GL, czarna"/>
    <hyperlink ref="F2" r:id="rId2" display="B09ZF8S58Q"/>
    <hyperlink ref="D3" r:id="rId3" display="Ultenic Odkurzacz akumulatorowy U10 Pro, 4 w 1 Odkurzacz bezprzewodowy 30000Pa, 5-warstwowa filtracja, 35 minut Czas pracy, 0.8L Pojemnik, LED, do sierści zwierząt, dywanów, sof, samochodów"/>
    <hyperlink ref="F3" r:id="rId4" display="B0B829K872"/>
    <hyperlink ref="D4" r:id="rId5" display="Kenwood Rakiela bębnowa KAX643ME akcesoria do robota kuchennego Kenwood - elektryczna rozdrabniarka do krojenia, tarcia i tarcia warzyw, sera, orzechów, czekolady i wielu innych"/>
    <hyperlink ref="F4" r:id="rId6" display="B00R6BO3O0"/>
    <hyperlink ref="D5" r:id="rId7" display="Lacor 60391 Maszynka do makaronu 260 mm"/>
    <hyperlink ref="F5" r:id="rId8" display="B005FOXDEG"/>
    <hyperlink ref="D6" r:id="rId9" display="AMZCHEF Cold Press Sokowirówka do Owoców/Warzyw z 2 Prędkościami - Wyciskarka do Soków z Ultra Gęstym Filtrem - Wolnoobrotowa Sokowirówka do Całych Owoców i Warzyw - 1 Butelka i 2 Kubki - Czarny"/>
    <hyperlink ref="F6" r:id="rId10" display="B0B3JDGNBL"/>
    <hyperlink ref="D7" r:id="rId11" display="Carote Zestaw 10 nieprzywierających garnków i patelni z białego granitu do płyt indukcyjnych (bez PFOS/PFOA) 9 Piece beżowy"/>
    <hyperlink ref="F7" r:id="rId12" display="B0CLP3B8TN"/>
    <hyperlink ref="D8" r:id="rId13" display="De'Longhi EMKP42.B Alicia PLUS elektryczny ekspres do kawy Moka, 450 W, 2-4 filiżanki, tworzywo sztuczne, czarny/srebrny czarny"/>
    <hyperlink ref="F8" r:id="rId14" display="B009ERJHKO"/>
    <hyperlink ref="D9" r:id="rId15" display="Tefal Easygliss Eco Żelazko Parowe, Mocha/Biały"/>
    <hyperlink ref="F9" r:id="rId16" display="B0B8SJDXGG"/>
    <hyperlink ref="D10" r:id="rId17" display="Bestron Viva Italia elektryczna zaparzacz do espresso z podstawą, na 6 filiżanek espresso: 180 ml, 480 W, aluminium, czerwony"/>
    <hyperlink ref="F10" r:id="rId18" display="B00N8VATWM"/>
    <hyperlink ref="D11" r:id="rId19" display="Tefal FV6846E1 Ultragliss Plus antywapienne żelazko parowe | 2800 W | zdejmowany kolektor wapienny | 50 g/min ciągłe uwalnianie pary | uderzenie pary 260 g/min | automatyczne wyłączanie | Pojedynczy 260 g/min para + 2800 W"/>
    <hyperlink ref="F11" r:id="rId20" display="B09NW5S8BB"/>
    <hyperlink ref="D12" r:id="rId21" display="Tefal Herzwaffeleisen WM310D edelstahl-schwarz Classic"/>
    <hyperlink ref="F12" r:id="rId22" display="B008F7WS2S"/>
    <hyperlink ref="D13" r:id="rId23" display="Russell Hobbs parownica do ubrań, wyrzut pary 30g, zabija do 99,9% bakterii, podgrzewana, ceramiczna płyta, autowyłączanie, napowietrzacz zapachowy, moc 1800W, czarno-szara, Steam Genie Aroma 28041-56"/>
    <hyperlink ref="F13" r:id="rId24" display="B098FJCBQ4"/>
    <hyperlink ref="D14" r:id="rId25" display="LEVOIT Wymienny filtr oczyszczacza powietrza 3 w 1 HEPA, wysokowydajny węgiel aktywny, rdzeń Mini-RF biały"/>
    <hyperlink ref="F14" r:id="rId26" display="B0CCJFDLMP"/>
    <hyperlink ref="D15" r:id="rId27" display="Morpilot Elektryczny spieniacz do mleka, 4 w 1, spieniacz do mleka na ciepło i zimno, 600 W, 500 ml, zdejmowana nasadka szklana, wzór latte, szkło wizualne, nadaje się do mycia w zmywarce, stal biały"/>
    <hyperlink ref="F15" r:id="rId28" display="B0CFTQZGFJ"/>
    <hyperlink ref="D16" r:id="rId29" display="Cecotec Toster pionowy Toastin' time 1700 Double Green, 1700 W mocy, Podwójne krótkie gniazdo i szerokie gniazdo 3,8cm, pręty górne, stal nierdzewna, automatyczne wyłączanie i wyskakujące, zbieranie 4 krótkie miejsca + pręty Zielony"/>
    <hyperlink ref="F16" r:id="rId30" display="B0BPZZDJNZ"/>
    <hyperlink ref="D17" r:id="rId31" display="Pentole Agnelli ALMA153B36 pojedynczy ząbek wysoki pięciolak Agnelli Cm. 36"/>
    <hyperlink ref="F17" r:id="rId32" display="B00B3WJXDE"/>
    <hyperlink ref="D18" r:id="rId33" display="Krups KH682D Excellence toster, 8 poziomów opiekania, 4 funkcje, 2 kromki, urządzenie do podnoszenia, wyjmowana szuflada na okruchy, 850 W, szczotkowana stal nierdzewna"/>
    <hyperlink ref="F18" r:id="rId34" display="B084ZPCHTB"/>
    <hyperlink ref="D19" r:id="rId35" display="Philips Żelazko parowe 3000 Series DST3031/20 – 2400 W, stała moc pary 40 g/min, wyrzut pary 180 g, ceramiczna stopka żelazka, pionowa para, niebieskie Uderzenie pary 180g niebieski"/>
    <hyperlink ref="F19" r:id="rId36" display="B09C8GWTM1"/>
    <hyperlink ref="D20" r:id="rId37" display="Domo DO9149W gofrownica, srebrna"/>
    <hyperlink ref="F20" r:id="rId38" display="B075R8Z2ZG"/>
    <hyperlink ref="D21" r:id="rId39" display="Wilton 03-3116 Liczne Uroczystości Liczby I Litery Zestaw Puszek Do Ciast, Nieprzywierający, 36,8 X 22,8 cm (14,5 X 9 Cali), Stal"/>
    <hyperlink ref="F21" r:id="rId40" display="B07YM2HXQX"/>
    <hyperlink ref="D22" r:id="rId41" display="Bosch MFQ3540 Mikser Ręczny, Tworzywo Sztuczne, 450 W, Biały/Szary"/>
    <hyperlink ref="F22" r:id="rId42" display="B000IYEMYI"/>
    <hyperlink ref="D23" r:id="rId43" display="Russell Hobbs czajnik elektryczny, szybkie gotowanie, wymienny filtr antywapienny, kontroler strix, podświetlany na niebiesko,pojemność 1,7l, moc 2400W, czarny, Inspire 24361-70"/>
    <hyperlink ref="F23" r:id="rId44" display="B07HJPZ1DJ"/>
    <hyperlink ref="D24" r:id="rId45" display="Moulinex DJ7535 Fresh Express 3 w 1 elektryczny szatkownica/szatkownica do warzyw/szatkownica do warzyw | 200 W | 3 wkłady | Made in France | czerwony/biały"/>
    <hyperlink ref="F24" r:id="rId46" display="B00MNBQ6KC"/>
    <hyperlink ref="D25" r:id="rId47" display="Ariete 76 Ice Crusher Party Time, maszyna do rozdrabniania lodu, 30 W, wyjmowany kosz do kruszarki do lodu, ostrza ze stali nierdzewnej, kolor czerwony"/>
    <hyperlink ref="F25" r:id="rId48" display="B0BG537B8G"/>
    <hyperlink ref="D26" r:id="rId49" display="Philips Żelazko parowe 3000 Series – 2000 W, stała moc pary 30 g/min, wyrzut pary 140 g, ceramiczna stopa żelazka, pionowa para, fioletowa/biała (DST3010/30) Uderzenie pary 140g Liliowo-biały"/>
    <hyperlink ref="F26" r:id="rId50" display="B09C8G8SBR"/>
    <hyperlink ref="D27" r:id="rId51" display="Frytkownica Tristar FR-6946 Deep Fryer - pojemność 3 litry - moc 2000 W - wykończenie ze stali nierdzewnej - porcja nawet dla 4 osób"/>
    <hyperlink ref="F27" r:id="rId52" display="B07S27NHX8"/>
    <hyperlink ref="D28" r:id="rId53" display="SEVERIN Automatyczny toster z długą szczeliną, 4 tosty, automatyczny toster z nasadką do bułek, toster ze stali nierdzewnej do opiekania, rozmrażania i podgrzewania, 1400 W, biały/szary, AT 2234 4 kromki tostów"/>
    <hyperlink ref="F28" r:id="rId54" display="B015O5PH6M"/>
    <hyperlink ref="D29" r:id="rId55" display="YASHE Blender ręczny 5 w 1, elektryczny blender ręczny 1000 W, bezstopniowa prędkość, stal nierdzewna, zestaw blendera ręcznego z rozdrabniaczem 500 ml, miarką 600 ml, trzepaczką i spieniaczem do"/>
    <hyperlink ref="F29" r:id="rId56" display="B0D3XJMM55"/>
    <hyperlink ref="D30" r:id="rId57" display="Myjka parowa z 10 akcesoriami, 1050 W, urządzenie ręczne do wszystkich trudno dostępnych miejsc, takich jak umywalki, toalety, wielofunkcyjna myjka parowa do gospodarstwa domowego Tworzywo sztuczne 5"/>
    <hyperlink ref="F30" r:id="rId58" display="B0D6RK5Q44"/>
    <hyperlink ref="D31" r:id="rId59" display="Tower T10044WHT Cavaletto Pyramid Kettle with Fast Boil, Detachable Filter, 1,7L, 3000W, Optic White and Champagne Gold"/>
    <hyperlink ref="F31" r:id="rId60" display="B0B4T51WH3"/>
    <hyperlink ref="D32" r:id="rId61" display="Cloer 1629, gofrownica do klasycznych gofrów, serca / 930 W / metal, matowa stal nierdzewna srebro Pojedynczy"/>
    <hyperlink ref="F32" r:id="rId62" display="B000094G33"/>
    <hyperlink ref="D33" r:id="rId63" display="Gdrtwwh Nasadka do maszynki do mięsa, kompatybilna ze wszystkimi mikserami stojącymi KitchenAid - z 3 rurkami do nadziewania kiełbasy, 2 ostrza, razem 5 płyt ściernych"/>
    <hyperlink ref="F33" r:id="rId64" display="B08BKKG3K3"/>
    <hyperlink ref="D34" r:id="rId65" display="cloer 1621 Gofrownica do klasycznych gofrów w kształcie serca / 930 W / gofrownica 15,5 cm / płynna regulacja stopnia brązowienia / biały, metal biały Pojedynczy"/>
    <hyperlink ref="F34" r:id="rId66" display="B000094G32"/>
    <hyperlink ref="D35" r:id="rId67" display="cloer 1621 Gofrownica do klasycznych gofrów w kształcie serca / 930 W / gofrownica 15,5 cm / płynna regulacja stopnia brązowienia / biały, metal biały Pojedynczy"/>
    <hyperlink ref="F35" r:id="rId68" display="B000094G32"/>
    <hyperlink ref="D36" r:id="rId69" display="Ariete 4137 Vaporì Jet, pistolet parowy, 250 cc, 3,5 bar, biały"/>
    <hyperlink ref="F36" r:id="rId70" display="B08BPVJ6W2"/>
    <hyperlink ref="D37" r:id="rId71" display="Ariete 6246 Duetto Garment, Bügeleisen Vertikales Dampfbügeleisen und Bügeleisen mit Antihaft-Keramikplatte, 1000 W, Leistungsstarker und kontinuierlicher Dampf, Weiß / Blau"/>
    <hyperlink ref="F37" r:id="rId72" display="B07PBX8J2J"/>
    <hyperlink ref="D38" r:id="rId73" display="Moulinex SM180811 Accessimo Appareil à Croque Pojedynczy"/>
    <hyperlink ref="F38" r:id="rId74" display="B006WFY13Y"/>
    <hyperlink ref="D39" r:id="rId75" display="EMERIO EB-123177.1 mówiący jajowar zwycięzca cena/wydajność gotuje wszystkie trzy stopnie gotowania [miękki|średnio|twardy] w jednym procesie gotowania z doskonałym rezultatem, wyjście głosowe w DE czarno, srebrny niemiecki"/>
    <hyperlink ref="F39" r:id="rId76" display="B087KF1VMN"/>
    <hyperlink ref="D40" r:id="rId77" display="Tristar RK-6126 szybkowar do ryżu, 1 l, do 5 osób, bez palenia, z funkcją utrzymywania ciepła, 400 W, stal nierdzewna, czarny 1.0 litres"/>
    <hyperlink ref="F40" r:id="rId78" display="B00RXQJF3W"/>
    <hyperlink ref="D41" r:id="rId79" display="Tristar RA-2998 raclette, czarny, 6 6 czarny"/>
    <hyperlink ref="F41" r:id="rId80" display="B014J7P4KU"/>
    <hyperlink ref="D42" r:id="rId81" display="Eamoment Szybkowar do ryżu i parowar 400 W (1 l - 5 filiżanek) dla 1-5 osób, szybkie gotowanie bez przypalania, wyjmowana powłoka zapobiegająca przywieraniu, łyżka do ryżu i kubek z miarką, czerwony"/>
    <hyperlink ref="F42" r:id="rId82" display="B0BYVRFMC3"/>
    <hyperlink ref="D43" r:id="rId83" display="FLORINA Czajnik na wodę (2,5 l) I czajnik do herbaty ze stali nierdzewnej FRANK I czajnik z gwizdkiem z drewnianym uchwytem I automatyczny czajnik elektryczny do kuchenek indukcyjnych, gazowych i"/>
    <hyperlink ref="F43" r:id="rId84" display="B085GJ6WM3"/>
    <hyperlink ref="D44" r:id="rId85" display="Princess 01.132380.01.001 Gofrownica, 1200 W, Czarny Kształt serca"/>
    <hyperlink ref="F44" r:id="rId86" display="B07NNRKFM4"/>
    <hyperlink ref="D45" r:id="rId87" display="MIVITOOM 6-ostrzowy wentylator na drewno z termometrem, mini wentylator kuchenny, zasilany ciepłem, do pieca opalanego drewnem, cicha praca, przyjazny dla środowiska obieg do kominka na drewno/drewno"/>
    <hyperlink ref="F45" r:id="rId88" display="B0CG8YWMC5"/>
    <hyperlink ref="D46" r:id="rId89" display="REISHUNGER Szybkowar do ryżu i parowar z powłoką ceramiczną, czarny – dla 1-6 osób – szybkie przygotowanie bez przypalania – z funkcją utrzymywania ciepła w zestawie wkład do gotowania na parze, łyżka Ceramiczny garnek wewnętrzny"/>
    <hyperlink ref="F46" r:id="rId90" display="B0B1VK67GM"/>
    <hyperlink ref="D47" r:id="rId91" display="Zilan szklany czajnik z filtrem, niebieskie światło LED, pojemność 1,8 l, podstawa obrotowa o 360°, ochrona przed gotowaniem na sucho, 2200 W"/>
    <hyperlink ref="F47" r:id="rId92" display="B0CTHX5MTQ"/>
    <hyperlink ref="D48" r:id="rId93" display="Emerio St-109562.17 Opiekacz do Panini, Czarny, XXL"/>
    <hyperlink ref="F48" r:id="rId94" display="B098B5R28V"/>
    <hyperlink ref="D49" r:id="rId95" display="AEG 950 008 640 DB 1740LG DB1740LG, płyta ceramiczna, biały/jasnozielony 2400 W Biały/jasnozielony"/>
    <hyperlink ref="F49" r:id="rId96" display="B08241J5YX"/>
    <hyperlink ref="D50" r:id="rId97" display="Ariete 4167 Vertikalmangel, 1200 W, Edelstahlplatte, Dampf 20 g/min, Fassungsvermögen 260 ml, Weiß"/>
    <hyperlink ref="F50" r:id="rId98" display="B01M9FWK3W"/>
    <hyperlink ref="D51" r:id="rId99" display="Ariete 4167 Vertikalmangel, 1200 W, Edelstahlplatte, Dampf 20 g/min, Fassungsvermögen 260 ml, Weiß"/>
    <hyperlink ref="F51" r:id="rId100" display="B01M9FWK3W"/>
    <hyperlink ref="D52" r:id="rId101" display="Philips czajnik elektryczny, pojemność 1,7 l, plastikowy, czytelny wskaźnik poziomu wody, system bezpieczeństwa chroniący przed włączeniem pustego czajnika, kolor czarny (HD9318/20)"/>
    <hyperlink ref="F52" r:id="rId102" display="B08CXTZF5H"/>
    <hyperlink ref="D53" r:id="rId103" display="Ariete 4167 Vertikalmangel, 1200 W, Edelstahlplatte, Dampf 20 g/min, Fassungsvermögen 260 ml, Weiß"/>
    <hyperlink ref="F53" r:id="rId104" display="B01M9FWK3W"/>
    <hyperlink ref="D54" r:id="rId105" display="BIERRE STORE KIT0248 Kobold 200 VK 220S 12 Beutel, Filter, Duft und Unterbürste VK200-220S, Weiß"/>
    <hyperlink ref="F54" r:id="rId106" display="B08RCVKCBN"/>
    <hyperlink ref="D55" r:id="rId107" display="Philips EasySpeed Żelazko Parowe, Proste i Efektywne, 4 Ustawienia Pary, 2000 W, Ceramiczna Stopa, Zbiornik na Wodę 220 ml, Zytrzymwanie Kapania, Uderzenie Pary 100g, Szare (GC1751/80) Uderzenie pary 100g Zbiornik na wodę 220 ml"/>
    <hyperlink ref="F55" r:id="rId108" display="B07VXQYGDT"/>
    <hyperlink ref="D56" r:id="rId109" display="Bestron Gofrownica do klasycznych gofrów w kształcie serca, gofrownica z powłoką nieprzywierającą do gofrów w kształcie serca, z powłoką nieprzywierającą i lampką kontrolną, 700 W, kolor: Różowy"/>
    <hyperlink ref="F56" r:id="rId110" display="B00F5WJFR2"/>
    <hyperlink ref="D57" r:id="rId111" display="Bestron Gofrownica do klasycznych gofrów w kształcie serca, gofrownica z powłoką nieprzywierającą do gofrów w kształcie serca, z powłoką nieprzywierającą i lampką kontrolną, 700 W, kolor: Różowy"/>
    <hyperlink ref="F57" r:id="rId112" display="B00F5WJFR2"/>
    <hyperlink ref="D58" r:id="rId113" display="Philips Urządzenie do Gotowania Jajek z Serii 3000, Rodzinny Rozmiar, do 6 Jajek (na miękko, średnio, twardo, w koszulce),Łatwe Czyszczenie,Tacka na Jajka w Koszulce,Moc 400 W, kompaktowy (HD9137/90) Czarny - Urządzenie do gotowania jajek"/>
    <hyperlink ref="F58" r:id="rId114" display="B0CGB21CTD"/>
    <hyperlink ref="D59" r:id="rId115" display="Tristar RA-2949 grill raclette dla maksymalnie 4 osób, 4 patelnie, 500 W, RA-2949"/>
    <hyperlink ref="F59" r:id="rId116" display="B004CY8CEG"/>
    <hyperlink ref="D60" r:id="rId117" display="Clatronic WKR 3624 podróżny czajnik elektryczny, inox, czarny"/>
    <hyperlink ref="F60" r:id="rId118" display="B01E0KS6JC"/>
    <hyperlink ref="D61" r:id="rId119" display="Tefal ‎XA8012 Snack Collection Wymienna Płyta Kuchenna, Czarny Poffertjes Płótno kuchenne"/>
    <hyperlink ref="F61" r:id="rId120" display="B00I64VL46"/>
    <hyperlink ref="D62" r:id="rId121" display="BEPER P203TER201 Chłodnica łazienkowa z regulowanym termostatem, dmuchawa grzewcza łazienkowa, 2000 W"/>
    <hyperlink ref="F62" r:id="rId122" display="B0BHHV552D"/>
    <hyperlink ref="D63" r:id="rId123" display="BEPER P203TER201 Chłodnica łazienkowa z regulowanym termostatem, dmuchawa grzewcza łazienkowa, 2000 W"/>
    <hyperlink ref="F63" r:id="rId124" display="B0BHHV552D"/>
    <hyperlink ref="D64" r:id="rId125" display="BEPER P203TER201 Chłodnica łazienkowa z regulowanym termostatem, dmuchawa grzewcza łazienkowa, 2000 W"/>
    <hyperlink ref="F64" r:id="rId126" display="B0BHHV552D"/>
    <hyperlink ref="D65" r:id="rId127" display="Bosch Hausgeräte Młynek do Kawy, Czarny, ‎9 x 9 x 17 cm Czarny Pojedynczy"/>
    <hyperlink ref="F65" r:id="rId128" display="B07J6JLW11"/>
    <hyperlink ref="D66" r:id="rId129" display="BEPER P102ROB050 Rozdrabniacz USB, Mini Robot Kuchenny, Pojemność 250 ml, Moc 3,7 V,3 ostrza Stal nierdzewna, Bateria, Czerwony/Biały Akumulatorowy rozdrabniacz USB 0.25 L"/>
    <hyperlink ref="F66" r:id="rId130" display="B096MX229M"/>
    <hyperlink ref="D67" r:id="rId131" display="Bestron Termowentylator z 2 poziomami mocy, w zestawie zabezpieczenie przed przewróceniem i przegrzaniem, do pomieszczeń do 20 m², 2000 W, kolor: czarny"/>
    <hyperlink ref="F67" r:id="rId132" display="B00N2SRX2K"/>
    <hyperlink ref="D68" r:id="rId133" display="Eamoment DRC-5020BL szybkowar do ryżu i parowar 400 W (1 l - 5 filiżanek) dla 1-5 osób, szybkie gotowanie bez przypalania, wyjmowana powłoka zapobiegająca przywieraniu, łyżka do ryżu i kubek z miarką,"/>
    <hyperlink ref="F68" r:id="rId134" display="B0BYVTV2K3"/>
    <hyperlink ref="D69" r:id="rId135" display="bierre store KIT0243 Ersatzteile Kobold Räder 135 VK 136 2 Stück für HD35 kompatibel, Grün"/>
    <hyperlink ref="F69" r:id="rId136" display="B08KSVNH76"/>
    <hyperlink ref="D70" r:id="rId137" display="Amazon Basics elektryczny młynek do kawy, stal nierdzewna elektryczny młynek do kawy stal nierdzewna"/>
    <hyperlink ref="F70" r:id="rId138" display="B07XMDTGHW"/>
    <hyperlink ref="D71" r:id="rId139" display="Bomann EK 5022 CB - kocioł do jajek biały 13 cm l x 22 cm b x 13.5 cm h Weiß"/>
    <hyperlink ref="F71" r:id="rId140" display="B00IL0ORMI"/>
    <hyperlink ref="D72" r:id="rId141" display="Czajnik elektryczny Grifema GC1001 0,8 litra, moc 1100W, podstawa 360º, wyjmowany filtr antytyczny, system bezpieczeństwa, plastik"/>
    <hyperlink ref="F72" r:id="rId142" display="B093BYRMLH"/>
    <hyperlink ref="D73" r:id="rId143" display="NERTHUS FIH 559 mini odkurzacz, jedyny w swoim rodzaju"/>
    <hyperlink ref="F73" r:id="rId144" display="B07XTM818X"/>
    <hyperlink ref="D74" r:id="rId145" display="Philips Urządzenie do Czyszczenia Butów - Zestaw do Czyszczenia Obuwia z 3 Wymiennymi szczoteczkami, Niebieski (GCA1000/60)"/>
    <hyperlink ref="F74" r:id="rId146" display="B08TLSB2XD"/>
    <hyperlink ref="D75" r:id="rId147" display="Philips Golarka do tkanin, Usuwa zmechacenia i meszek z tkanin, Produkt odpowiedni do wszystkich ubrań, W zestawie 2 baterie AA firmy Philips, kolor biało-niebieski, GC026/00 Zasilanie bateryjne Niebiesko-biały"/>
    <hyperlink ref="F75" r:id="rId148" display="B00E3862DE"/>
    <hyperlink ref="D76" r:id="rId149" display="Philips Golarka do tkanin usuwająca zmechacenia z tkanin odpowiednia do wszystkich ubrań, duża powierzchnia ostrzy, w zestawie 2 baterie AA, GC026/80"/>
    <hyperlink ref="F76" r:id="rId150" display="B07M8J529S"/>
    <hyperlink ref="D77" r:id="rId151" display="Philips Golarka do tkanin, Usuwa zmechacenia i meszek z tkanin, Produkt odpowiedni do wszystkich ubrań, W zestawie 2 baterie AA firmy Philips, kolor biało-niebieski, GC026/00 Zasilanie bateryjne Niebiesko-biały"/>
    <hyperlink ref="F77" r:id="rId152" display="B00E3862DE"/>
    <hyperlink ref="D78" r:id="rId153" display="Philips Golarka do tkanin, Usuwa zmechacenia i meszek z tkanin, Produkt odpowiedni do wszystkich ubrań, W zestawie 2 baterie AA firmy Philips, kolor biało-niebieski, GC026/00 Zasilanie bateryjne Niebiesko-biały"/>
    <hyperlink ref="F78" r:id="rId154" display="B00E3862DE"/>
    <hyperlink ref="D79" r:id="rId155" display="YIDOUJIN Blacha do pieczenia pizzy, Ø 20 cm, zestaw 4 sztuk, okrągła, ze stali nierdzewnej, niepowlekana, do pieczenia, nietoksyczna i łatwa do czyszczenia"/>
    <hyperlink ref="F79" r:id="rId156" display="B0CCP62237"/>
    <hyperlink ref="D80" r:id="rId157" display="Unokit Zestaw noży kuchennych ze stali nierdzewnej 21 cm, profesjonalny nóż kuchenny z wygodnym uchwytem z trzema nitami, zestaw noży zawiera ostrzałkę do noży 32,5 cm Nóż szefa kuchni i pręt do ostrzenia 21 cm avec manche triple riveté"/>
    <hyperlink ref="F80" r:id="rId158" display="B0C4K9HQZ3"/>
    <hyperlink ref="D81" r:id="rId159" display="Philips Oryginalny Tabletki odtłuszczające do bloku zaparzającego, CA6704/10"/>
    <hyperlink ref="F81" r:id="rId160" display="B074KQM1QG"/>
    <hyperlink ref="D82" r:id="rId161" display="Melitta Odkamieniacz do pudru do najlepszego automatycznego ekspresu do kawy, kapsułek i kapsułek, 2 x 40 g Proszek"/>
    <hyperlink ref="F82" r:id="rId162" display="B000SHXEQ2"/>
    <hyperlink ref="D83" r:id="rId163" display="Jesdavan Kubeczki deserowe, 50 sztuk, szklanki deserowe, 60 ml, kubki deserowe, plastikowe kubki, wielokrotnego użytku, do domu, deserów, na piknik, imprezę"/>
    <hyperlink ref="F83" r:id="rId164" display="B0B8HZHPYW"/>
    <hyperlink ref="D84" r:id="rId165" display="Melitta 178599 Perfect Clean tabletki czyszczące do ekspresów do kawy i ekspresów do kawy | 4 tabletki | dokładne i delikatne Tabletki do czyszczenia"/>
    <hyperlink ref="F84" r:id="rId166" display="B000KNHFJ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9:17Z</dcterms:created>
  <dc:creator>Unknown Creator</dc:creator>
  <dc:description/>
  <dc:language>en-US</dc:language>
  <cp:lastModifiedBy>User</cp:lastModifiedBy>
  <dcterms:modified xsi:type="dcterms:W3CDTF">2024-11-06T09:27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