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" uniqueCount="36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Philips Azur z serii 8000 Żelazko Parowe - 85 g/min Ciągłej Pary, 260g Turbo Doładowanie Pary, 3000 W, Technologia OptimalTEMP, Stopa SteamGlide Elite, Kolor Ciemnoniebieski (DST8050/20) Ciemnoniebieski Uderzenie pary 260 g Ciągły strumień pary do 85 g/mi</t>
  </si>
  <si>
    <t xml:space="preserve">LPNHE871463368</t>
  </si>
  <si>
    <t xml:space="preserve">B0B7K88MBF</t>
  </si>
  <si>
    <t xml:space="preserve">8720389004681</t>
  </si>
  <si>
    <t xml:space="preserve">sp516021927</t>
  </si>
  <si>
    <t xml:space="preserve">Kitchen</t>
  </si>
  <si>
    <t xml:space="preserve">Calor Défroisseur Access Steam+ Dauerdampf 26 g/min Heizsohle Abnehmbarer Wassertank 190 ml Vaporizer alle Textilien DT8100C0, NC, Dunkelblau, Weiß</t>
  </si>
  <si>
    <t xml:space="preserve">LPNHE874217544</t>
  </si>
  <si>
    <t xml:space="preserve">B08WJ9CQRN</t>
  </si>
  <si>
    <t xml:space="preserve">3121040071724</t>
  </si>
  <si>
    <t xml:space="preserve">Philips Czajnik elektryczny - 1,7 l, Regulacja temperatury, Funkcja utrzymywania ciepła, Pokrywka z mechanizmem sprężynowym, Wskaźnik świetlny, Stal szlachetna, Obrotowa podstawa (HD9359/90) Stal, regulacja temperatury</t>
  </si>
  <si>
    <t xml:space="preserve">LPNHE890813906</t>
  </si>
  <si>
    <t xml:space="preserve">B07GDTDPXQ</t>
  </si>
  <si>
    <t xml:space="preserve">8710103825302</t>
  </si>
  <si>
    <t xml:space="preserve">alpina Maszyna do lodów - Lody, mrożony jogurt, sorbet, itp. - 2L - Automatyczne wyłączanie - Stal nierdzewna - Srebrny</t>
  </si>
  <si>
    <t xml:space="preserve">LPNHE863312824</t>
  </si>
  <si>
    <t xml:space="preserve">B0BS6VXHR4</t>
  </si>
  <si>
    <t xml:space="preserve">8711292030904</t>
  </si>
  <si>
    <t xml:space="preserve">De'Longhi EMKP42.B Alicia PLUS elektryczny ekspres do kawy Moka, 450 W, 2-4 filiżanki, tworzywo sztuczne, czarny/srebrny czarny</t>
  </si>
  <si>
    <t xml:space="preserve">LPNHE862821974</t>
  </si>
  <si>
    <t xml:space="preserve">B009ERJHKO</t>
  </si>
  <si>
    <t xml:space="preserve">8004399326033</t>
  </si>
  <si>
    <t xml:space="preserve">Russell Hobbs retro Ribbon Red 21670-70 czajnik elektryczny, 2400 W, ze stylowym wskaźnikiem temperatury wody, funkcja szybkiego gotowania, czerwony</t>
  </si>
  <si>
    <t xml:space="preserve">LPNHE875811257</t>
  </si>
  <si>
    <t xml:space="preserve">B01J1RWURS</t>
  </si>
  <si>
    <t xml:space="preserve">4008496892457</t>
  </si>
  <si>
    <t xml:space="preserve">Moulinex Standmixer, elektrischer Mixer, Glasschüssel 1,75 l, Leistung 800 W, sichere Verriegelung, ergonomisch, Bohnenmahlwerk, Smoothies, Crushed Eis, Blendforce schwarz LM430810</t>
  </si>
  <si>
    <t xml:space="preserve">LPNHE890852497</t>
  </si>
  <si>
    <t xml:space="preserve">B07FSL8PYF</t>
  </si>
  <si>
    <t xml:space="preserve">3016661153723</t>
  </si>
  <si>
    <t xml:space="preserve">Domo DO498BL garnek do gotowania zupy, nierdzewny metal, 1,6 l, czarny</t>
  </si>
  <si>
    <t xml:space="preserve">LPNHE885346707</t>
  </si>
  <si>
    <t xml:space="preserve">B01N8TOE18</t>
  </si>
  <si>
    <t xml:space="preserve">5411397017314</t>
  </si>
  <si>
    <t xml:space="preserve">Philips Żelazko Parowe z serii 5000-2400W, Strumień pary 45g/min, Silne uderzenie pary 180g, Pionowy strumień pary, Stopa żelazka SteamGlide Plus, Czarne/Fioletowe (DST5030/80)</t>
  </si>
  <si>
    <t xml:space="preserve">LPNHE873815741</t>
  </si>
  <si>
    <t xml:space="preserve">B08TJ1Z1NP</t>
  </si>
  <si>
    <t xml:space="preserve">8710103968214</t>
  </si>
  <si>
    <t xml:space="preserve">LPNHE868759791</t>
  </si>
  <si>
    <t xml:space="preserve">Rowenta Żelazko parowe DW6330D1 Eco Intelligence, optymalny rozkład pary, moc 2500 W, szybki czas nagrzewania, 1 l, czarne/zielone</t>
  </si>
  <si>
    <t xml:space="preserve">LPNHE856675805</t>
  </si>
  <si>
    <t xml:space="preserve">B09RPGJW6Y</t>
  </si>
  <si>
    <t xml:space="preserve">4210101975749</t>
  </si>
  <si>
    <t xml:space="preserve">Russell Hobbs parownica do ubrań, zabija do 99,9% bakterii w 60 sekund, dla alergików, ceramiczna stopa, moc 1700W, niebieska, Steam Genie 2in1 28370-56</t>
  </si>
  <si>
    <t xml:space="preserve">LPNHE888392643</t>
  </si>
  <si>
    <t xml:space="preserve">B098FHMMMY</t>
  </si>
  <si>
    <t xml:space="preserve">5038061136302</t>
  </si>
  <si>
    <t xml:space="preserve">LITTLE BALANCE 8448 Jogurt deserowy, domowe desery, 5 automatycznych programów, 9 szklanych słoików 145 ml, biały/stal nierdzewna</t>
  </si>
  <si>
    <t xml:space="preserve">LPNHE872802921</t>
  </si>
  <si>
    <t xml:space="preserve">B0B21HFYKM</t>
  </si>
  <si>
    <t xml:space="preserve">3760240784487</t>
  </si>
  <si>
    <t xml:space="preserve">Morpilot Elektryczny spieniacz do mleka, 4 w 1, spieniacz do mleka na ciepło i zimno, 600 W, 500 ml, zdejmowana nasadka szklana, wzór latte, szkło wizualne, nadaje się do mycia w zmywarce, stal biały</t>
  </si>
  <si>
    <t xml:space="preserve">LPNHE862850606</t>
  </si>
  <si>
    <t xml:space="preserve">B0CFTQZGFJ</t>
  </si>
  <si>
    <t xml:space="preserve">0810142340427</t>
  </si>
  <si>
    <t xml:space="preserve">Home</t>
  </si>
  <si>
    <t xml:space="preserve">Moulinex Blender Blendforce, 600 W, 2 prędkości + funkcja pulsu, pojemność całkowita 2 l, inteligentny system zamykania, łatwe czyszczenie, chłodzenie powietrzem, 3 minuty ciągłego mieszania LM420510</t>
  </si>
  <si>
    <t xml:space="preserve">LPNHE885012771</t>
  </si>
  <si>
    <t xml:space="preserve">B07B46ZFRQ</t>
  </si>
  <si>
    <t xml:space="preserve">3016661151378</t>
  </si>
  <si>
    <t xml:space="preserve">AMZCHEF pojedyncza płyta indukcyjna, 2000 W, maks. 10 poziomów temperatury i mocy, przenośna, pojedyncza płyta indukcyjna z timerem, łatwe sterowanie przyciskiem, maks Single hob</t>
  </si>
  <si>
    <t xml:space="preserve">LPNHE863691249</t>
  </si>
  <si>
    <t xml:space="preserve">B09NDJ82KC</t>
  </si>
  <si>
    <t xml:space="preserve">0718387189132</t>
  </si>
  <si>
    <t xml:space="preserve">Tefal Element TL4308 toster z długim gniazdem | 7 poziomów brązowienia | 1000 watów | Zintegrowane mocowanie rolkowe | Elegancki design | Czarny/Stal nierdzewna Pojedynczy</t>
  </si>
  <si>
    <t xml:space="preserve">LPNHK263069801</t>
  </si>
  <si>
    <t xml:space="preserve">B07BFD2P3F</t>
  </si>
  <si>
    <t xml:space="preserve">3045386377558</t>
  </si>
  <si>
    <t xml:space="preserve">Russell Hobbs szatkownica, szatkowanie warzyw i owoców, tarcze ze stali nierdzewnej, ścieranie drobne, ścieranie grube, krojenie,wbudowany schowek na akcesoria, moc 200W, bordowy, Desire 22280-56</t>
  </si>
  <si>
    <t xml:space="preserve">LPNHE888137414</t>
  </si>
  <si>
    <t xml:space="preserve">B00U65CWFA</t>
  </si>
  <si>
    <t xml:space="preserve">4008496835447</t>
  </si>
  <si>
    <t xml:space="preserve">BELLA 4 Slice Toaster, Quick &amp; Even Results Every Time, Wide Slots Fit Any Size Bread Like Bagels or Texas Toast, Drop-Down Crumb Tray for Easy Clean Up, Stainless Steel</t>
  </si>
  <si>
    <t xml:space="preserve">LPNHE874389318</t>
  </si>
  <si>
    <t xml:space="preserve">B0BD2FLQF2</t>
  </si>
  <si>
    <t xml:space="preserve">0829486177040</t>
  </si>
  <si>
    <t xml:space="preserve">Cecotec Waffeleisen Fun Gofrestone.RockStone Antihaftbeschichtung, 3 austauschbare Platten (Waffeln, Saloons, Muffins) Spülmaschinenfest, 700 W. 3-in-1-Platte</t>
  </si>
  <si>
    <t xml:space="preserve">LPNHE858541462</t>
  </si>
  <si>
    <t xml:space="preserve">B07K8V3CYZ</t>
  </si>
  <si>
    <t xml:space="preserve">8435484080057</t>
  </si>
  <si>
    <t xml:space="preserve">Krups Gn5021 3 Mix 5500 Gn5021 Mikser Ręczny Ze Stopniem Turbo, 5 Prędkości, 500 W, Biały/Czarny Mikser ręczny Pojedynczy</t>
  </si>
  <si>
    <t xml:space="preserve">LPNHK323761837</t>
  </si>
  <si>
    <t xml:space="preserve">B01CU30YJQ</t>
  </si>
  <si>
    <t xml:space="preserve">3045386373475</t>
  </si>
  <si>
    <t xml:space="preserve">Morpilot Automatyczny spieniacz do mleka elektrycznego, spieniacz mleka 4 w 1, swobodny wybór grubości pianki, cichy i nieprzywierający - biały Kolor biały</t>
  </si>
  <si>
    <t xml:space="preserve">LPNHE853450295</t>
  </si>
  <si>
    <t xml:space="preserve">B0CW124RMV</t>
  </si>
  <si>
    <t xml:space="preserve">0810142341462</t>
  </si>
  <si>
    <t xml:space="preserve">morpilot Elektryczny spieniacz do mleka 4 w 1, do spieniania gorącego i zimnego mleka, automatyczny, ciepłe mleko, ergonomiczna konstrukcja, antypoślizgowa konstrukcja, 400 W, 240 ml, czarny czarne paski</t>
  </si>
  <si>
    <t xml:space="preserve">LPNHE850671667</t>
  </si>
  <si>
    <t xml:space="preserve">B0D8BC11S7</t>
  </si>
  <si>
    <t xml:space="preserve">0810142345842</t>
  </si>
  <si>
    <t xml:space="preserve">Russell Hobbs opiekacz do kanapek 3w1 (opiekacz, gofrownica, grill), moc 760W, możliwość mycia płyt w zmywarce (możliwość rozbudowy: Cake Pop, Mini Donut, Churros) Fiesta 24540-56 urządzenie wielofunkcyjne 3w1</t>
  </si>
  <si>
    <t xml:space="preserve">LPNHE872388538</t>
  </si>
  <si>
    <t xml:space="preserve">B078XY9BB4</t>
  </si>
  <si>
    <t xml:space="preserve">4008496937684</t>
  </si>
  <si>
    <t xml:space="preserve">Severin Spieniacz do Mleka, Czarny/Srebrny, 200 ml Spieniacz do mleka 200 ml</t>
  </si>
  <si>
    <t xml:space="preserve">LPNHE872613065</t>
  </si>
  <si>
    <t xml:space="preserve">B081ZHVC37</t>
  </si>
  <si>
    <t xml:space="preserve">4008146032974</t>
  </si>
  <si>
    <t xml:space="preserve">LPNHE871015571</t>
  </si>
  <si>
    <t xml:space="preserve">Tower T22008RG CeraGlide bezprzewodowe żelazko parowe z ceramiczną płytką i funkcją pary, kolor czarny i różowe złoto</t>
  </si>
  <si>
    <t xml:space="preserve">LPNHE887408613</t>
  </si>
  <si>
    <t xml:space="preserve">B0CQK36NJ8</t>
  </si>
  <si>
    <t xml:space="preserve">5056462331638</t>
  </si>
  <si>
    <t xml:space="preserve">Beper - Elektryczny mikser stojący do koktajli mlecznych, frappé, smoothie i koktajli, 2 tryby, aluminiowy pojemnik 0,5 l, 100 W, srebrny</t>
  </si>
  <si>
    <t xml:space="preserve">LPNHE879487360</t>
  </si>
  <si>
    <t xml:space="preserve">B07TQVD94L</t>
  </si>
  <si>
    <t xml:space="preserve">8056420220339</t>
  </si>
  <si>
    <t xml:space="preserve">Moulinex LT260D11 Subito toster, funkcja podgrzewania i rozmrażania, szuflada na okruchy, czarny/stal nierdzewna, czerwony</t>
  </si>
  <si>
    <t xml:space="preserve">LPNHE873691328</t>
  </si>
  <si>
    <t xml:space="preserve">B0108Z3T9U</t>
  </si>
  <si>
    <t xml:space="preserve">3045385782339</t>
  </si>
  <si>
    <t xml:space="preserve">Philips Parownica Ręczna serii 3000 - Moc 1000 W, Wyrzut pary 20 g/min, Odłączany Zbiornik na Wodę o pojemności 100 ml, Plastikowa Płytka, Jasno-zielony (STH3010/70)</t>
  </si>
  <si>
    <t xml:space="preserve">LPNHE872613037</t>
  </si>
  <si>
    <t xml:space="preserve">B09D9HBKFJ</t>
  </si>
  <si>
    <t xml:space="preserve">8710103970873</t>
  </si>
  <si>
    <t xml:space="preserve">Bestron Frytkownica olejowa z technologią zimnej strefy, frytkownica o pojemności 3,5 litra, bezstopniowy regulator temperatury do 190°C, częściowo nadaje się do mycia w zmywarce, 2000 W, kolor: czarny Pojedynczy</t>
  </si>
  <si>
    <t xml:space="preserve">LPNHK301877259</t>
  </si>
  <si>
    <t xml:space="preserve">B0078TYH8C</t>
  </si>
  <si>
    <t xml:space="preserve">8712184028306</t>
  </si>
  <si>
    <t xml:space="preserve">Russell Hobbs Stainless Steel &amp; Black Electric 1.7L Cordless Kettle with black handle (Fast Boil 3KW, Removable washable anti-scale filter, Pull off lid, Perfect pour spout) 23911 1.7 Liter Cremefarben</t>
  </si>
  <si>
    <t xml:space="preserve">LPNHE889357795</t>
  </si>
  <si>
    <t xml:space="preserve">B097F2L25P</t>
  </si>
  <si>
    <t xml:space="preserve">5038061134483</t>
  </si>
  <si>
    <t xml:space="preserve">Melita Aqua 1026-02 BK SST czajnik elektryczny, z automatycznym wyłącznikiem końcowym, ukrytym elementem grzejnym i zabezpieczeniem przed przegrzaniem, 1,7 l, 2400 W, czarny Z automatycznym wyłącznikiem końcowym Pojedynczy</t>
  </si>
  <si>
    <t xml:space="preserve">LPNHE887705666</t>
  </si>
  <si>
    <t xml:space="preserve">B07WQY7K78</t>
  </si>
  <si>
    <t xml:space="preserve">4006508221714</t>
  </si>
  <si>
    <t xml:space="preserve">Russell Hobbs czajnik elektryczny, wymienny filtr antywapienny, kontroler strix, markery szybkiego ładowania, pojemność 1l, moc 2400W, stal nierdzewna, czerwony, Colours+ 24992-70 Czajnik 1L</t>
  </si>
  <si>
    <t xml:space="preserve">LPNHE868642491</t>
  </si>
  <si>
    <t xml:space="preserve">B07ND8MYKY</t>
  </si>
  <si>
    <t xml:space="preserve">4008496982882</t>
  </si>
  <si>
    <t xml:space="preserve">Tower T22008 CeraGlide Bezprzewodowy Steam Żelazo z Ceramika Talerz oraz Zmienna Steam Funkcja, Fioletowy</t>
  </si>
  <si>
    <t xml:space="preserve">LPNHE860271740</t>
  </si>
  <si>
    <t xml:space="preserve">B09N46DLR9</t>
  </si>
  <si>
    <t xml:space="preserve">5056462330648</t>
  </si>
  <si>
    <t xml:space="preserve">Black+Decker Dustbuster bezprzewodowy odkurzacz ręczny 3,6 V</t>
  </si>
  <si>
    <t xml:space="preserve">LPNHE886030302</t>
  </si>
  <si>
    <t xml:space="preserve">B07L6X4K3T</t>
  </si>
  <si>
    <t xml:space="preserve">5035048697955</t>
  </si>
  <si>
    <t xml:space="preserve">Russell Hobbs Żelazko Parowe, 2600W, Strumień pary 70g/min, Silne uderzenie pary 210g, Pionowy wyrzut pary, Zbiornik 0,3L, Ceramiczna stopa, Funkcja samoczyszczenia, Strażak Supreme Steam Pro 20562-56 Nowoczesny</t>
  </si>
  <si>
    <t xml:space="preserve">LPNHE875605872</t>
  </si>
  <si>
    <t xml:space="preserve">B00F9SUKE4</t>
  </si>
  <si>
    <t xml:space="preserve">4008496791590</t>
  </si>
  <si>
    <t xml:space="preserve">PLINT Simple &amp; Stylish Ceramic Teapot, Globe Teapot with Stainless Steel Strainer, Ceramic Teapot for up to 10 Cups, 2500ml Ceramic Teapot, Flowering Tea Pot, TeaPot for Blooming Tea, White</t>
  </si>
  <si>
    <t xml:space="preserve">LPNHE819702494</t>
  </si>
  <si>
    <t xml:space="preserve">B0BWL6V4KW</t>
  </si>
  <si>
    <t xml:space="preserve">5744001410882</t>
  </si>
  <si>
    <t xml:space="preserve">CONOPU Elektryczny osuszacz, energooszczędny osuszacz pokojowy Automatyczne wyłączanie, osuszacz w piwnicy Mała ultra cicha szafka, łazienka, sypialnia, biuro, czarny, 21,3* 12,8* 12,8 cm</t>
  </si>
  <si>
    <t xml:space="preserve">LPNHE862430967</t>
  </si>
  <si>
    <t xml:space="preserve">B0BGHBVN2H</t>
  </si>
  <si>
    <t xml:space="preserve">6975414350468</t>
  </si>
  <si>
    <t xml:space="preserve">Termowentylator energooszczędny, Cnkeeo 1500 W, 3 tryby ogrzewania, ceramiczne ogrzewanie elektryczne, oscylacja 70°, ochrona przed przegrzaniem i przewróceniem, cichy grzejnik pomieszczeń do pracy w</t>
  </si>
  <si>
    <t xml:space="preserve">LPNHE885088868</t>
  </si>
  <si>
    <t xml:space="preserve">B0C98YDG95</t>
  </si>
  <si>
    <t xml:space="preserve">6975075046762</t>
  </si>
  <si>
    <t xml:space="preserve">Edihome, Maszyna do pakowania próżniowego, profesjonalna, domowa, 110 W, silne ssanie, sucha żywność, wędzona i świeża, zawiera 10 worków do żywności</t>
  </si>
  <si>
    <t xml:space="preserve">LPNHE888428853</t>
  </si>
  <si>
    <t xml:space="preserve">B09MLWH39H</t>
  </si>
  <si>
    <t xml:space="preserve">8436599037523</t>
  </si>
  <si>
    <t xml:space="preserve">Russell Hobbs Średni ryżowar, stal nierdzewna/biały, powłoka nieprzywierająca, nadaje się do zmywarki, 300 W) 27030-56, 6 porcji na raz (do 200 gramów na porcję)</t>
  </si>
  <si>
    <t xml:space="preserve">LPNHE819252445</t>
  </si>
  <si>
    <t xml:space="preserve">B084869TW9</t>
  </si>
  <si>
    <t xml:space="preserve">5038061106947</t>
  </si>
  <si>
    <t xml:space="preserve">PHILIPS Toster wyposażony w 2, duże regulowane otwory, 8 poziomów opiekania, Funkcja podgrzewania i rozmrażania, Wyjmowana tacka na okruszki, Kompaktowa kontrukcja, Kolor biały, HD2581/00 Toster - biały</t>
  </si>
  <si>
    <t xml:space="preserve">LPNHK306733705</t>
  </si>
  <si>
    <t xml:space="preserve">B01N9XEUH6</t>
  </si>
  <si>
    <t xml:space="preserve">8710103800347</t>
  </si>
  <si>
    <t xml:space="preserve">Zilan, czajnik szklany z ekranem cyfrowym i LED, różne kolory, 1,7 litra, 5 różnych ustawień temperatury, czajnik bezprzewodowy z korpusem szklanym 360°, 2200W</t>
  </si>
  <si>
    <t xml:space="preserve">LPNHE875503738</t>
  </si>
  <si>
    <t xml:space="preserve">B0B2S372GZ</t>
  </si>
  <si>
    <t xml:space="preserve">8682744805916</t>
  </si>
  <si>
    <t xml:space="preserve">Zestaw młynków do soli i pieprzu z elektrycznym mechanizmem mielącym Russell Hobbs Classics 23460 – 56 (6 x 6 x 23,3 cm), ze stali szlachetnej stal szlachetna</t>
  </si>
  <si>
    <t xml:space="preserve">LPNHE820363809</t>
  </si>
  <si>
    <t xml:space="preserve">B01HZMR3ZA</t>
  </si>
  <si>
    <t xml:space="preserve">4008496871964</t>
  </si>
  <si>
    <t xml:space="preserve">Bestron Viva Italia elektryczny spieniacz do mleka, podstawa 360° i pojemność do 300 ml, bezprzewodowy, 550 W, kolor: czarny</t>
  </si>
  <si>
    <t xml:space="preserve">LPNHE860684218</t>
  </si>
  <si>
    <t xml:space="preserve">B07Q3WKBQ2</t>
  </si>
  <si>
    <t xml:space="preserve">8712184055036</t>
  </si>
  <si>
    <t xml:space="preserve">SEVERIN Automatyczny toster z nasadką do bułek, wysokiej jakości toster ze stali nierdzewnej do opiekania, rozmrażania i podgrzewania, 800 W, stal nierdzewna szczotkowana/czarna, AT 2589 toster Pojedynczy</t>
  </si>
  <si>
    <t xml:space="preserve">LPNHK323988856</t>
  </si>
  <si>
    <t xml:space="preserve">B01D0HZALI</t>
  </si>
  <si>
    <t xml:space="preserve">4008146022517</t>
  </si>
  <si>
    <t xml:space="preserve">Philips Mikser Ręczny serii 5000, Moc 450 W, 5 Prędkości w tym Turbo, Skuteczne Miksowanie, Części Łatwe w Montażu, Trzepaczka ze stali nierdzewnej, Kolor Szaro-Biały (HR3741/00)</t>
  </si>
  <si>
    <t xml:space="preserve">LPNHE874076651</t>
  </si>
  <si>
    <t xml:space="preserve">B06XB9XS7T</t>
  </si>
  <si>
    <t xml:space="preserve">8710103808930</t>
  </si>
  <si>
    <t xml:space="preserve">Cecotec Picadora ChopBeat 2000 Delhi Glass. 500 W, siekiera, krojenie i mielenie mięsa, warzyw i lodu, 4 arkusze ze stali nierdzewnej, 2 prędkości, miska 500 gr Szklany kubek Delhi</t>
  </si>
  <si>
    <t xml:space="preserve">LPNHK326103424</t>
  </si>
  <si>
    <t xml:space="preserve">B0BQ1PGCNG</t>
  </si>
  <si>
    <t xml:space="preserve">8435484048590</t>
  </si>
  <si>
    <t xml:space="preserve">SEVERIN Czajnik elektryczny, pojemność 1,7 l, z wyjmowanym filtrem przeciw osadzaniu się kamienia, wskaźnik poziomu wody, przycisk on/off, lampka kontrolna, 2.200 W, biały, KA 4325</t>
  </si>
  <si>
    <t xml:space="preserve">LPNHE872701360</t>
  </si>
  <si>
    <t xml:space="preserve">B0CSJQX9D9</t>
  </si>
  <si>
    <t xml:space="preserve">4008146044113</t>
  </si>
  <si>
    <t xml:space="preserve">Cecotec Toster Pionowy 2 Gniazda Krótkie Toastin' time 850 Inox Lite. 850 W, 2 kromki chleba, szerokie gniazdo 3,8 cm, uchwyt na bułki i tacę do zbierania, stal nierdzewna 2 krótkie sloty Nierdzewny</t>
  </si>
  <si>
    <t xml:space="preserve">LPNHE870353302</t>
  </si>
  <si>
    <t xml:space="preserve">B0CK4VWTTG</t>
  </si>
  <si>
    <t xml:space="preserve">8435484048378</t>
  </si>
  <si>
    <t xml:space="preserve">Philips EasySpeed Żelazko Parowe, Proste i Efektywne, 4 Ustawienia Pary, 2000 W, Ceramiczna Stopa, Zbiornik na Wodę 220 ml, Zytrzymwanie Kapania, Uderzenie Pary 100g, Szare (GC1751/80) Uderzenie pary 100g Zbiornik na wodę 220 ml</t>
  </si>
  <si>
    <t xml:space="preserve">LPNHK304782873</t>
  </si>
  <si>
    <t xml:space="preserve">B07VXQYGDT</t>
  </si>
  <si>
    <t xml:space="preserve">8710103913016</t>
  </si>
  <si>
    <t xml:space="preserve">Bestron AHP1200 Patelnia Elektryczna, Aluminium/Miedź, 1500 W, Szary Ø 28,5 cm</t>
  </si>
  <si>
    <t xml:space="preserve">LPNHK326320912</t>
  </si>
  <si>
    <t xml:space="preserve">B07DT9V1SS</t>
  </si>
  <si>
    <t xml:space="preserve">8712184053711</t>
  </si>
  <si>
    <t xml:space="preserve">Cecotec Turbo Easy Toast Inox płaski toster. 3 grzejniki kwarcowe, 6 poziomów mocy, szuflada na okruchy, zwijacz kabla, wykończenie ze stali nierdzewnej, 900 W. inox 3 Widerstände</t>
  </si>
  <si>
    <t xml:space="preserve">LPNHE863595731</t>
  </si>
  <si>
    <t xml:space="preserve">B07CM7JYH2</t>
  </si>
  <si>
    <t xml:space="preserve">8435484080040</t>
  </si>
  <si>
    <t xml:space="preserve">Inteligentne oświetlenie sufitowe, Bomcosy WiFi, zmiana koloru, 35 W, 2400 lm, ściemniana, inteligentna lampa sufitowa, kompatybilna z Alexa Google Home Music RGB, do sypialni, salonu, 2 sztuki</t>
  </si>
  <si>
    <t xml:space="preserve">LPNHE885438924</t>
  </si>
  <si>
    <t xml:space="preserve">B08TBMFLR4</t>
  </si>
  <si>
    <t xml:space="preserve">Kamberg Czajnik elektryczny ze stali nierdzewnej 18/10-1,8 l - 1500 W - szybkie gotowanie, kompaktowa konstrukcja, bez BPA, czerwony</t>
  </si>
  <si>
    <t xml:space="preserve">LPNHE871463360</t>
  </si>
  <si>
    <t xml:space="preserve">B0C5RWVCQJ</t>
  </si>
  <si>
    <t xml:space="preserve">3700686981279</t>
  </si>
  <si>
    <t xml:space="preserve">Cecotec Gofrownica Fun Gofrestone Rolls z wykończeniem ze stali nierdzewnej i mocą 1000 W, idealna do przygotowywania rożków do lodów oraz chrupiących i cienkich wafli. Płyta stożkowa</t>
  </si>
  <si>
    <t xml:space="preserve">LPNHE868582848</t>
  </si>
  <si>
    <t xml:space="preserve">B09HV8VGX7</t>
  </si>
  <si>
    <t xml:space="preserve">8435484080248</t>
  </si>
  <si>
    <t xml:space="preserve">Cecotec Gofrestone Gofrestone gofrestone, powłoka nieprzywierająca, regulowany termostat, gofry wielkoformatowe, 1200 W. 2 gofry</t>
  </si>
  <si>
    <t xml:space="preserve">LPNHE849958597</t>
  </si>
  <si>
    <t xml:space="preserve">B09HV9548K</t>
  </si>
  <si>
    <t xml:space="preserve">8435484080231</t>
  </si>
  <si>
    <t xml:space="preserve">2 x ZauberFry ochrona przed rozpryskiwaniem, skuteczna ochrona przed rozpryskiwaniem tłuszczu, kompatybilna z Ninja Foodi MAX Dual Zone AF400EU i AF451EU, frytkownica na gorące powietrze, akcesoria,</t>
  </si>
  <si>
    <t xml:space="preserve">LPNHE885029620</t>
  </si>
  <si>
    <t xml:space="preserve">B0CZ724VSX</t>
  </si>
  <si>
    <t xml:space="preserve">4250719115694</t>
  </si>
  <si>
    <t xml:space="preserve">Ariete 4167 Vertikalmangel, 1200 W, Edelstahlplatte, Dampf 20 g/min, Fassungsvermögen 260 ml, Weiß</t>
  </si>
  <si>
    <t xml:space="preserve">LPNHE858496272</t>
  </si>
  <si>
    <t xml:space="preserve">B01M9FWK3W</t>
  </si>
  <si>
    <t xml:space="preserve">8003705114784</t>
  </si>
  <si>
    <t xml:space="preserve">LPNHE858398297</t>
  </si>
  <si>
    <t xml:space="preserve">LPNHE858495234</t>
  </si>
  <si>
    <t xml:space="preserve">ZStarlite Żelazko parowe, parowiec do ubrań, przenośny 1000 W szybkie nagrzewanie 20 cm, przenośny parowiec do ubrań, zbiornik na wodę 100 ml, parowiec podróżny do domu/podróży - biały</t>
  </si>
  <si>
    <t xml:space="preserve">LPNHK323768776</t>
  </si>
  <si>
    <t xml:space="preserve">B0CQM5L64P</t>
  </si>
  <si>
    <t xml:space="preserve">Przytulny &amp; Modny talerz prezentacyjny Jajka porcelanowe, D 26 Cm</t>
  </si>
  <si>
    <t xml:space="preserve">LPNHE885285901</t>
  </si>
  <si>
    <t xml:space="preserve">B00E57MIH2</t>
  </si>
  <si>
    <t xml:space="preserve">5414841144086</t>
  </si>
  <si>
    <t xml:space="preserve">EVAYP / 2 x filtr z węglem aktywnym / 10032843 TMFILT4 10032841 MIZ1000 / zamiennik do Klarstein - Respekta - Okapy kuchenne Bomann</t>
  </si>
  <si>
    <t xml:space="preserve">LPNHF002395813</t>
  </si>
  <si>
    <t xml:space="preserve">B0BBFY4ZGR</t>
  </si>
  <si>
    <t xml:space="preserve">Major Appliances</t>
  </si>
  <si>
    <t xml:space="preserve">Hacaroa 4-pak deska do krojenia ze szkła hartowanego z gumowymi nóżkami, prostokątna antypoślizgowa deska do krojenia, trwała taca z przezroczystego szkła na blat kuchenny, stół, odporny na pękanie, żaroodporny, 2 rozmiary</t>
  </si>
  <si>
    <t xml:space="preserve">LPNHE885245096</t>
  </si>
  <si>
    <t xml:space="preserve">B09MM36BB9</t>
  </si>
  <si>
    <t xml:space="preserve">YASHE Maszyna do popcornu retro, 1200 W urządzenie do robienia popcornu na gorące powietrze z miarką, One-Touch, bez oleju, jest idealna do kina domowego, wieczorów filmowych, imprez</t>
  </si>
  <si>
    <t xml:space="preserve">LPNHE873679208</t>
  </si>
  <si>
    <t xml:space="preserve">B0D4V911CM</t>
  </si>
  <si>
    <t xml:space="preserve">6975939131801</t>
  </si>
  <si>
    <t xml:space="preserve">Severin Ba 3234 Żelazko, Srebrny/Niebieski, 0,5 l</t>
  </si>
  <si>
    <t xml:space="preserve">LPNHE868778635</t>
  </si>
  <si>
    <t xml:space="preserve">B007HMSUGU</t>
  </si>
  <si>
    <t xml:space="preserve">4008146000447</t>
  </si>
  <si>
    <t xml:space="preserve">Bestron Termowentylator z 2 poziomami mocy, w zestawie zabezpieczenie przed przewróceniem i przegrzaniem, do pomieszczeń do 20 m², 2000 W, kolor: czarny</t>
  </si>
  <si>
    <t xml:space="preserve">LPNHE868759820</t>
  </si>
  <si>
    <t xml:space="preserve">B00N2SRX2K</t>
  </si>
  <si>
    <t xml:space="preserve">8712184041565</t>
  </si>
  <si>
    <t xml:space="preserve">Bomann EK 5022 CB - kocioł do jajek biały 13 cm l x 22 cm b x 13.5 cm h Weiß</t>
  </si>
  <si>
    <t xml:space="preserve">LPNHK304458825</t>
  </si>
  <si>
    <t xml:space="preserve">B00IL0ORMI</t>
  </si>
  <si>
    <t xml:space="preserve">4004470616866</t>
  </si>
  <si>
    <t xml:space="preserve">Ariete 6235 żelazko parowe i suche żelazko, z płytą ceramiczną o mocy 2000 W, kolor fioletowy i biały</t>
  </si>
  <si>
    <t xml:space="preserve">LPNHE862939119</t>
  </si>
  <si>
    <t xml:space="preserve">B01I58KGIY</t>
  </si>
  <si>
    <t xml:space="preserve">8003705114265</t>
  </si>
  <si>
    <t xml:space="preserve">Elite Gourmet EHM-003X Ultra Power elektryczny mikser ręczny z 5 prędkościami, biały</t>
  </si>
  <si>
    <t xml:space="preserve">LPNHE888763707</t>
  </si>
  <si>
    <t xml:space="preserve">B0BGMB6XPK</t>
  </si>
  <si>
    <t xml:space="preserve">0717056134336</t>
  </si>
  <si>
    <t xml:space="preserve">AiLomey 12 sztuk worków do odkurzacza Vorwerk Kobold VB100 VB 100 FP100 FP 100, worki filtracyjne do odkurzacza akumulatorowego Kobold VB100</t>
  </si>
  <si>
    <t xml:space="preserve">LPNHE888113308</t>
  </si>
  <si>
    <t xml:space="preserve">B0B725D3NN</t>
  </si>
  <si>
    <t xml:space="preserve">Dual Air Fryer Liner für Ninja Air Fryer 9,5 l – Air Fryer Liners Silikon Quadrat, 2 Stück</t>
  </si>
  <si>
    <t xml:space="preserve">LPNHE889125941</t>
  </si>
  <si>
    <t xml:space="preserve">B0BY8RCNZS</t>
  </si>
  <si>
    <t xml:space="preserve">5070002302704</t>
  </si>
  <si>
    <t xml:space="preserve">Emerio Note 1.5 Termowentylator, Czarny, 20 m2</t>
  </si>
  <si>
    <t xml:space="preserve">LPNHE873905034</t>
  </si>
  <si>
    <t xml:space="preserve">B09N43LTMW</t>
  </si>
  <si>
    <t xml:space="preserve">7333282007959</t>
  </si>
  <si>
    <t xml:space="preserve">LPNHK326382127</t>
  </si>
  <si>
    <t xml:space="preserve">Pentole Agnelli Wysoki rondel z aluminium, 22 cm, aluminium</t>
  </si>
  <si>
    <t xml:space="preserve">LPNRP014881652</t>
  </si>
  <si>
    <t xml:space="preserve">B00DYSTQ32</t>
  </si>
  <si>
    <t xml:space="preserve">8007441057091</t>
  </si>
  <si>
    <t xml:space="preserve">Czajniczek do herbaty, 3 l, z fajnym uchwytem, czajnik ze stali nierdzewnej, czajnik do kawy, indukcyjna, elektryczna, kuchenka gazowa, wewnątrz i na zewnątrz</t>
  </si>
  <si>
    <t xml:space="preserve">LPNHE888915183</t>
  </si>
  <si>
    <t xml:space="preserve">B0CMXFZ1KJ</t>
  </si>
  <si>
    <t xml:space="preserve">Cecotec - Ready Warm 9790 Force energooszczędny grzejnik łazienkowy, 2000 W, regulowany termostat, 3 tryby pracy, cichy, system bezpieczeństwa, 15 m2</t>
  </si>
  <si>
    <t xml:space="preserve">LPNHE870163886</t>
  </si>
  <si>
    <t xml:space="preserve">B08LQGCDKC</t>
  </si>
  <si>
    <t xml:space="preserve">8435484053976</t>
  </si>
  <si>
    <t xml:space="preserve">Alyvisun Silikonowa Wkładka do Frytkownicy Powietrznej, 3 Sztuki Wielokrotnego Użytku Kosz do Frytkownica Powietrzna Kwadratowy Składany Koszyk Formy Blacha do Mikrofalówki, Piekarnika (Szary)</t>
  </si>
  <si>
    <t xml:space="preserve">LPNRP028548411</t>
  </si>
  <si>
    <t xml:space="preserve">B0CY5FJBMV</t>
  </si>
  <si>
    <t xml:space="preserve">5061038390094</t>
  </si>
  <si>
    <t xml:space="preserve">Elektryczny siekacz do warzyw, 4 w 1, krajalnica do warzyw, ręczna siekacz do warzyw, przenośna kruszarka, blender, procesor, ładowanie USB, mini krajalnica do czosnku, cebuli, chili</t>
  </si>
  <si>
    <t xml:space="preserve">LPNHE871144638</t>
  </si>
  <si>
    <t xml:space="preserve">B0B9B9WMWM</t>
  </si>
  <si>
    <t xml:space="preserve">Philips Golarka do tkanin, Usuwa zmechacenia i meszek z tkanin, Produkt odpowiedni do wszystkich ubrań, W zestawie 2 baterie AA firmy Philips, kolor biało-niebieski, GC026/00 Zasilanie bateryjne Niebiesko-biały</t>
  </si>
  <si>
    <t xml:space="preserve">LPNHE870770124</t>
  </si>
  <si>
    <t xml:space="preserve">B00E3862DE</t>
  </si>
  <si>
    <t xml:space="preserve">8720389024955</t>
  </si>
  <si>
    <t xml:space="preserve">Philips Golarka do tkanin usuwająca zmechacenia z tkanin odpowiednia do wszystkich ubrań, duża powierzchnia ostrzy, w zestawie 2 baterie AA, GC026/80</t>
  </si>
  <si>
    <t xml:space="preserve">LPNHK325858332</t>
  </si>
  <si>
    <t xml:space="preserve">B07M8J529S</t>
  </si>
  <si>
    <t xml:space="preserve">8720389024962</t>
  </si>
  <si>
    <t xml:space="preserve">Bosch Professional Płyta szlifierska 93 mm, 1 szt.</t>
  </si>
  <si>
    <t xml:space="preserve">LPNHE866916621</t>
  </si>
  <si>
    <t xml:space="preserve">B000R5I7EY</t>
  </si>
  <si>
    <t xml:space="preserve">0791429331140</t>
  </si>
  <si>
    <t xml:space="preserve">AUEJACKY Odkurzacz ssawka szczelinowa 62 cm, elastyczna ssawka szczelinowa, długa płaska dysza przedłużająca, akcesoria do wszystkich odkurzaczy z przyłączem 35/32 mm, do czyszczenia pod meblami i</t>
  </si>
  <si>
    <t xml:space="preserve">LPNHE888631832</t>
  </si>
  <si>
    <t xml:space="preserve">B0CXPSR6HN</t>
  </si>
  <si>
    <t xml:space="preserve">SinLaw Silikonowe talerze dla niemowląt z przyssawką i pokrywką, dzielone talerze antypoślizgowe, naczynia silikonowe dla niemowląt i małych dzieci, nie zawierają BPA, nadają się do mycia w zmywarce,</t>
  </si>
  <si>
    <t xml:space="preserve">LPNHE887362825</t>
  </si>
  <si>
    <t xml:space="preserve">B0D1KLF6N1</t>
  </si>
  <si>
    <t xml:space="preserve">0640711482735</t>
  </si>
  <si>
    <t xml:space="preserve">VonHaus Wentylator kominkowy z 4 ostrzami – wentylator zasilany ciepłem do palników drewno/drewna lub kominka – cicha konstrukcja – okrągły ciepłe/podgrzewane powietrze – ekologiczny i ekonomiczny – 180 CFM</t>
  </si>
  <si>
    <t xml:space="preserve">LPNHE888177968</t>
  </si>
  <si>
    <t xml:space="preserve">B01LYNSPPA</t>
  </si>
  <si>
    <t xml:space="preserve">5060192527933</t>
  </si>
  <si>
    <t xml:space="preserve">Snips Kubek do gorących napojów i zup do mikrofalówki | 0,70 l | Linia Tempozero | BPA Free | Made in Italy nips biały 14,5 x 14,5 x 12 cm, 0,7 l, tworzywo sztuczne</t>
  </si>
  <si>
    <t xml:space="preserve">LPNHE874217480</t>
  </si>
  <si>
    <t xml:space="preserve">B09SZRWFVB</t>
  </si>
  <si>
    <t xml:space="preserve">8001136905421</t>
  </si>
  <si>
    <t xml:space="preserve">GRIFEMA - GA2002, waga kuchenna z wyświetlaczem LCD, stal nierdzewna, wielofunkcyjna waga spożywcza 5 kg/11 funtów, niebieska [Amazon Exclusive]</t>
  </si>
  <si>
    <t xml:space="preserve">LPNHE889364936</t>
  </si>
  <si>
    <t xml:space="preserve">B08NDVTN5C</t>
  </si>
  <si>
    <t xml:space="preserve">8436560666714</t>
  </si>
  <si>
    <t xml:space="preserve">JOSKO Produkty 7601 stopa ochronna, biała</t>
  </si>
  <si>
    <t xml:space="preserve">LPNHK306418623</t>
  </si>
  <si>
    <t xml:space="preserve">B00RKMXWR4</t>
  </si>
  <si>
    <t xml:space="preserve">4011765276018</t>
  </si>
  <si>
    <t xml:space="preserve">Ventilator zum Anklippen, tragbar, USB, wiederaufladbar, Mini-Schreibtisch-Ventilator für Büro, Schlafzimmer, Baby, Kinderwagen, Outdoor, Sport, Reisen, Camping, Ventilator</t>
  </si>
  <si>
    <t xml:space="preserve">LPNRP015674139</t>
  </si>
  <si>
    <t xml:space="preserve">B09Q1TXV6N</t>
  </si>
  <si>
    <t xml:space="preserve">0734931889037</t>
  </si>
  <si>
    <t xml:space="preserve">AhLmA Ochronna deska do prasowania, deska do prasowania, deska do prasowania na rękawach, do żelazka parowego z wysoką temperaturą i odbiciem pary dla szybszego prasowania, z elastycznym ściągaczem</t>
  </si>
  <si>
    <t xml:space="preserve">LPNRP030129678</t>
  </si>
  <si>
    <t xml:space="preserve">B0CN2MC3D6</t>
  </si>
  <si>
    <t xml:space="preserve">mikken 2 butelki z rozpylaczem 200 ml szkło brązowe z etykietami brązowy 2</t>
  </si>
  <si>
    <t xml:space="preserve">LPNRP029638648</t>
  </si>
  <si>
    <t xml:space="preserve">B085HCK24K</t>
  </si>
  <si>
    <t xml:space="preserve">4250629971168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2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8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<Relationship Id="rId73" Type="http://schemas.openxmlformats.org/officeDocument/2006/relationships/image" Target="../media/image69.jpeg"/><Relationship Id="rId74" Type="http://schemas.openxmlformats.org/officeDocument/2006/relationships/image" Target="../media/image70.jpeg"/><Relationship Id="rId75" Type="http://schemas.openxmlformats.org/officeDocument/2006/relationships/image" Target="../media/image71.jpeg"/><Relationship Id="rId76" Type="http://schemas.openxmlformats.org/officeDocument/2006/relationships/image" Target="../media/image71.jpeg"/><Relationship Id="rId77" Type="http://schemas.openxmlformats.org/officeDocument/2006/relationships/image" Target="../media/image72.jpeg"/><Relationship Id="rId78" Type="http://schemas.openxmlformats.org/officeDocument/2006/relationships/image" Target="../media/image73.jpeg"/><Relationship Id="rId79" Type="http://schemas.openxmlformats.org/officeDocument/2006/relationships/image" Target="../media/image74.jpeg"/><Relationship Id="rId80" Type="http://schemas.openxmlformats.org/officeDocument/2006/relationships/image" Target="../media/image75.jpeg"/><Relationship Id="rId81" Type="http://schemas.openxmlformats.org/officeDocument/2006/relationships/image" Target="../media/image76.jpeg"/><Relationship Id="rId82" Type="http://schemas.openxmlformats.org/officeDocument/2006/relationships/image" Target="../media/image77.jpeg"/><Relationship Id="rId83" Type="http://schemas.openxmlformats.org/officeDocument/2006/relationships/image" Target="../media/image78.jpeg"/><Relationship Id="rId84" Type="http://schemas.openxmlformats.org/officeDocument/2006/relationships/image" Target="../media/image79.jpeg"/><Relationship Id="rId85" Type="http://schemas.openxmlformats.org/officeDocument/2006/relationships/image" Target="../media/image80.jpeg"/><Relationship Id="rId86" Type="http://schemas.openxmlformats.org/officeDocument/2006/relationships/image" Target="../media/image81.jpeg"/><Relationship Id="rId87" Type="http://schemas.openxmlformats.org/officeDocument/2006/relationships/image" Target="../media/image82.jpeg"/><Relationship Id="rId88" Type="http://schemas.openxmlformats.org/officeDocument/2006/relationships/image" Target="../media/image83.jpeg"/><Relationship Id="rId89" Type="http://schemas.openxmlformats.org/officeDocument/2006/relationships/image" Target="../media/image84.jpeg"/><Relationship Id="rId90" Type="http://schemas.openxmlformats.org/officeDocument/2006/relationships/image" Target="../media/image85.jpeg"/><Relationship Id="rId91" Type="http://schemas.openxmlformats.org/officeDocument/2006/relationships/image" Target="../media/image86.jpeg"/><Relationship Id="rId92" Type="http://schemas.openxmlformats.org/officeDocument/2006/relationships/image" Target="../media/image87.jpeg"/><Relationship Id="rId93" Type="http://schemas.openxmlformats.org/officeDocument/2006/relationships/image" Target="../media/image8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37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14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33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75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09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759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72360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9040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6379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67608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9976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9976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32364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1408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45684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77148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409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409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409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81900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74268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77148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361800</xdr:colOff>
      <xdr:row>83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18353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80680</xdr:colOff>
      <xdr:row>85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0924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04720</xdr:colOff>
      <xdr:row>86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37210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71320</xdr:colOff>
      <xdr:row>87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4349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571320</xdr:colOff>
      <xdr:row>88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49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571320</xdr:colOff>
      <xdr:row>89</xdr:row>
      <xdr:rowOff>57132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95400" y="55607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0</xdr:row>
      <xdr:rowOff>95400</xdr:rowOff>
    </xdr:from>
    <xdr:to>
      <xdr:col>0</xdr:col>
      <xdr:colOff>380880</xdr:colOff>
      <xdr:row>90</xdr:row>
      <xdr:rowOff>57132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95400" y="562356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1</xdr:row>
      <xdr:rowOff>95400</xdr:rowOff>
    </xdr:from>
    <xdr:to>
      <xdr:col>0</xdr:col>
      <xdr:colOff>571320</xdr:colOff>
      <xdr:row>91</xdr:row>
      <xdr:rowOff>571320</xdr:rowOff>
    </xdr:to>
    <xdr:pic>
      <xdr:nvPicPr>
        <xdr:cNvPr id="90" name="Obraz 91" descr=""/>
        <xdr:cNvPicPr/>
      </xdr:nvPicPr>
      <xdr:blipFill>
        <a:blip r:embed="rId91"/>
        <a:stretch/>
      </xdr:blipFill>
      <xdr:spPr>
        <a:xfrm>
          <a:off x="95400" y="56864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2</xdr:row>
      <xdr:rowOff>95400</xdr:rowOff>
    </xdr:from>
    <xdr:to>
      <xdr:col>0</xdr:col>
      <xdr:colOff>571320</xdr:colOff>
      <xdr:row>92</xdr:row>
      <xdr:rowOff>571320</xdr:rowOff>
    </xdr:to>
    <xdr:pic>
      <xdr:nvPicPr>
        <xdr:cNvPr id="91" name="Obraz 92" descr=""/>
        <xdr:cNvPicPr/>
      </xdr:nvPicPr>
      <xdr:blipFill>
        <a:blip r:embed="rId92"/>
        <a:stretch/>
      </xdr:blipFill>
      <xdr:spPr>
        <a:xfrm>
          <a:off x="95400" y="57493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3</xdr:row>
      <xdr:rowOff>95400</xdr:rowOff>
    </xdr:from>
    <xdr:to>
      <xdr:col>0</xdr:col>
      <xdr:colOff>571320</xdr:colOff>
      <xdr:row>93</xdr:row>
      <xdr:rowOff>571320</xdr:rowOff>
    </xdr:to>
    <xdr:pic>
      <xdr:nvPicPr>
        <xdr:cNvPr id="92" name="Obraz 93" descr=""/>
        <xdr:cNvPicPr/>
      </xdr:nvPicPr>
      <xdr:blipFill>
        <a:blip r:embed="rId93"/>
        <a:stretch/>
      </xdr:blipFill>
      <xdr:spPr>
        <a:xfrm>
          <a:off x="95400" y="58121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hilips+Azur+z+serii+8000+&#379;elazko+Parowe+-+85+g%2Fmin+Ci&#261;g&#322;ej+Pary%2C+260g+Turbo+Do&#322;adowanie+Pary%2C+3000+W%2C+Technologia+OptimalTEMP%2C+Stopa+SteamGlide+Elite%2C+Kolor+Ciemnoniebieski+%28DST8050%2F20%29+Ciemnoniebieski+Ude" TargetMode="External"/><Relationship Id="rId2" Type="http://schemas.openxmlformats.org/officeDocument/2006/relationships/hyperlink" Target="https://www.google.pl/search?q=B0B7K88MBF" TargetMode="External"/><Relationship Id="rId3" Type="http://schemas.openxmlformats.org/officeDocument/2006/relationships/hyperlink" Target="https://www.google.pl/search?q=Calor+D&#233;froisseur+Access+Steam%2B+Dauerdampf+26+g%2Fmin+Heizsohle+Abnehmbarer+Wassertank+190+ml+Vaporizer+alle+Textilien+DT8100C0%2C+NC%2C+Dunkelblau%2C+Wei&#223;" TargetMode="External"/><Relationship Id="rId4" Type="http://schemas.openxmlformats.org/officeDocument/2006/relationships/hyperlink" Target="https://www.google.pl/search?q=B08WJ9CQRN" TargetMode="External"/><Relationship Id="rId5" Type="http://schemas.openxmlformats.org/officeDocument/2006/relationships/hyperlink" Target="https://www.google.pl/search?q=Philips+Czajnik+elektryczny+-+1%2C7+l%2C+Regulacja+temperatury%2C+Funkcja+utrzymywania+ciep&#322;a%2C+Pokrywka+z+mechanizmem+spr&#281;&#380;ynowym%2C+Wska&#378;nik+&#347;wietlny%2C+Stal+szlachetna%2C+Obrotowa+podstawa+%28HD9359%2F90%29+Stal%2C+regul" TargetMode="External"/><Relationship Id="rId6" Type="http://schemas.openxmlformats.org/officeDocument/2006/relationships/hyperlink" Target="https://www.google.pl/search?q=B07GDTDPXQ" TargetMode="External"/><Relationship Id="rId7" Type="http://schemas.openxmlformats.org/officeDocument/2006/relationships/hyperlink" Target="https://www.google.pl/search?q=alpina+Maszyna+do+lod&#243;w+-+Lody%2C+mro&#380;ony+jogurt%2C+sorbet%2C+itp.+-+2L+-+Automatyczne+wy&#322;&#261;czanie+-+Stal+nierdzewna+-+Srebrny" TargetMode="External"/><Relationship Id="rId8" Type="http://schemas.openxmlformats.org/officeDocument/2006/relationships/hyperlink" Target="https://www.google.pl/search?q=B0BS6VXHR4" TargetMode="External"/><Relationship Id="rId9" Type="http://schemas.openxmlformats.org/officeDocument/2006/relationships/hyperlink" Target="https://www.google.pl/search?q=De%27Longhi+EMKP42.B+Alicia+PLUS+elektryczny+ekspres+do+kawy+Moka%2C+450+W%2C+2-4+fili&#380;anki%2C+tworzywo+sztuczne%2C+czarny%2Fsrebrny+czarny" TargetMode="External"/><Relationship Id="rId10" Type="http://schemas.openxmlformats.org/officeDocument/2006/relationships/hyperlink" Target="https://www.google.pl/search?q=B009ERJHKO" TargetMode="External"/><Relationship Id="rId11" Type="http://schemas.openxmlformats.org/officeDocument/2006/relationships/hyperlink" Target="https://www.google.pl/search?q=Russell+Hobbs+retro+Ribbon+Red+21670-70&#160;czajnik+elektryczny%2C+2400&#160;W%2C+ze+stylowym+wska&#378;nikiem+temperatury+wody%2C+funkcja+szybkiego+gotowania%2C+czerwony" TargetMode="External"/><Relationship Id="rId12" Type="http://schemas.openxmlformats.org/officeDocument/2006/relationships/hyperlink" Target="https://www.google.pl/search?q=B01J1RWURS" TargetMode="External"/><Relationship Id="rId13" Type="http://schemas.openxmlformats.org/officeDocument/2006/relationships/hyperlink" Target="https://www.google.pl/search?q=Moulinex+Standmixer%2C+elektrischer+Mixer%2C+Glassch&#252;ssel+1%2C75+l%2C+Leistung+800+W%2C+sichere+Verriegelung%2C+ergonomisch%2C+Bohnenmahlwerk%2C+Smoothies%2C+Crushed+Eis%2C+Blendforce+schwarz+LM430810" TargetMode="External"/><Relationship Id="rId14" Type="http://schemas.openxmlformats.org/officeDocument/2006/relationships/hyperlink" Target="https://www.google.pl/search?q=B07FSL8PYF" TargetMode="External"/><Relationship Id="rId15" Type="http://schemas.openxmlformats.org/officeDocument/2006/relationships/hyperlink" Target="https://www.google.pl/search?q=Domo+DO498BL+garnek+do+gotowania+zupy%2C+nierdzewny+metal%2C+1%2C6+l%2C+czarny" TargetMode="External"/><Relationship Id="rId16" Type="http://schemas.openxmlformats.org/officeDocument/2006/relationships/hyperlink" Target="https://www.google.pl/search?q=B01N8TOE18" TargetMode="External"/><Relationship Id="rId17" Type="http://schemas.openxmlformats.org/officeDocument/2006/relationships/hyperlink" Target="https://www.google.pl/search?q=Philips+&#379;elazko+Parowe+z+serii+5000-2400W%2C+Strumie&#324;+pary+45g%2Fmin%2C+Silne+uderzenie+pary+180g%2C+Pionowy+strumie&#324;+pary%2C+Stopa+&#380;elazka+SteamGlide+Plus%2C+Czarne%2FFioletowe+%28DST5030%2F80%29" TargetMode="External"/><Relationship Id="rId18" Type="http://schemas.openxmlformats.org/officeDocument/2006/relationships/hyperlink" Target="https://www.google.pl/search?q=B08TJ1Z1NP" TargetMode="External"/><Relationship Id="rId19" Type="http://schemas.openxmlformats.org/officeDocument/2006/relationships/hyperlink" Target="https://www.google.pl/search?q=Philips+&#379;elazko+Parowe+z+serii+5000-2400W%2C+Strumie&#324;+pary+45g%2Fmin%2C+Silne+uderzenie+pary+180g%2C+Pionowy+strumie&#324;+pary%2C+Stopa+&#380;elazka+SteamGlide+Plus%2C+Czarne%2FFioletowe+%28DST5030%2F80%29" TargetMode="External"/><Relationship Id="rId20" Type="http://schemas.openxmlformats.org/officeDocument/2006/relationships/hyperlink" Target="https://www.google.pl/search?q=B08TJ1Z1NP" TargetMode="External"/><Relationship Id="rId21" Type="http://schemas.openxmlformats.org/officeDocument/2006/relationships/hyperlink" Target="https://www.google.pl/search?q=Rowenta+&#379;elazko+parowe+DW6330D1+Eco+Intelligence%2C+optymalny+rozk&#322;ad+pary%2C+moc+2500+W%2C+szybki+czas+nagrzewania%2C+1+l%2C+czarne%2Fzielone" TargetMode="External"/><Relationship Id="rId22" Type="http://schemas.openxmlformats.org/officeDocument/2006/relationships/hyperlink" Target="https://www.google.pl/search?q=B09RPGJW6Y" TargetMode="External"/><Relationship Id="rId23" Type="http://schemas.openxmlformats.org/officeDocument/2006/relationships/hyperlink" Target="https://www.google.pl/search?q=Russell+Hobbs+parownica+do+ubra&#324;%2C+zabija+do+99%2C9%25+bakterii+w+60+sekund%2C+dla+alergik&#243;w%2C+ceramiczna+stopa%2C+moc+1700W%2C+niebieska%2C+Steam+Genie+2in1+28370-56" TargetMode="External"/><Relationship Id="rId24" Type="http://schemas.openxmlformats.org/officeDocument/2006/relationships/hyperlink" Target="https://www.google.pl/search?q=B098FHMMMY" TargetMode="External"/><Relationship Id="rId25" Type="http://schemas.openxmlformats.org/officeDocument/2006/relationships/hyperlink" Target="https://www.google.pl/search?q=LITTLE+BALANCE+8448+Jogurt+deserowy%2C+domowe+desery%2C+5+automatycznych+program&#243;w%2C+9+szklanych+s&#322;oik&#243;w+145+ml%2C+bia&#322;y%2Fstal+nierdzewna" TargetMode="External"/><Relationship Id="rId26" Type="http://schemas.openxmlformats.org/officeDocument/2006/relationships/hyperlink" Target="https://www.google.pl/search?q=B0B21HFYKM" TargetMode="External"/><Relationship Id="rId27" Type="http://schemas.openxmlformats.org/officeDocument/2006/relationships/hyperlink" Target="https://www.google.pl/search?q=Morpilot+Elektryczny+spieniacz+do+mleka%2C+4+w+1%2C+spieniacz+do+mleka+na+ciep&#322;o+i+zimno%2C+600+W%2C+500+ml%2C+zdejmowana+nasadka+szklana%2C+wz&#243;r+latte%2C+szk&#322;o+wizualne%2C+nadaje+si&#281;+do+mycia+w+zmywarce%2C+stal+bia&#322;y" TargetMode="External"/><Relationship Id="rId28" Type="http://schemas.openxmlformats.org/officeDocument/2006/relationships/hyperlink" Target="https://www.google.pl/search?q=B0CFTQZGFJ" TargetMode="External"/><Relationship Id="rId29" Type="http://schemas.openxmlformats.org/officeDocument/2006/relationships/hyperlink" Target="https://www.google.pl/search?q=Moulinex+Blender+Blendforce%2C+600+W%2C+2+pr&#281;dko&#347;ci+%2B+funkcja+pulsu%2C+pojemno&#347;&#263;+ca&#322;kowita+2+l%2C+inteligentny+system+zamykania%2C+&#322;atwe+czyszczenie%2C+ch&#322;odzenie+powietrzem%2C+3+minuty+ci&#261;g&#322;ego+mieszania+LM420510" TargetMode="External"/><Relationship Id="rId30" Type="http://schemas.openxmlformats.org/officeDocument/2006/relationships/hyperlink" Target="https://www.google.pl/search?q=B07B46ZFRQ" TargetMode="External"/><Relationship Id="rId31" Type="http://schemas.openxmlformats.org/officeDocument/2006/relationships/hyperlink" Target="https://www.google.pl/search?q=AMZCHEF+pojedyncza+p&#322;yta+indukcyjna%2C+2000+W%2C+maks.+10+poziom&#243;w+temperatury+i+mocy%2C+przeno&#347;na%2C+pojedyncza+p&#322;yta+indukcyjna+z+timerem%2C+&#322;atwe+sterowanie+przyciskiem%2C+maks+Single+hob" TargetMode="External"/><Relationship Id="rId32" Type="http://schemas.openxmlformats.org/officeDocument/2006/relationships/hyperlink" Target="https://www.google.pl/search?q=B09NDJ82KC" TargetMode="External"/><Relationship Id="rId33" Type="http://schemas.openxmlformats.org/officeDocument/2006/relationships/hyperlink" Target="https://www.google.pl/search?q=Tefal+Element+TL4308+toster+z+d&#322;ugim+gniazdem+%7C+7+poziom&#243;w+br&#261;zowienia+%7C+1000+wat&#243;w+%7C+Zintegrowane+mocowanie+rolkowe+%7C+Elegancki+design+%7C+Czarny%2FStal+nierdzewna+Pojedynczy" TargetMode="External"/><Relationship Id="rId34" Type="http://schemas.openxmlformats.org/officeDocument/2006/relationships/hyperlink" Target="https://www.google.pl/search?q=B07BFD2P3F" TargetMode="External"/><Relationship Id="rId35" Type="http://schemas.openxmlformats.org/officeDocument/2006/relationships/hyperlink" Target="https://www.google.pl/search?q=Russell+Hobbs+szatkownica%2C+szatkowanie+warzyw+i+owoc&#243;w%2C+tarcze+ze+stali+nierdzewnej%2C+&#347;cieranie+drobne%2C+&#347;cieranie+grube%2C+krojenie%2Cwbudowany+schowek+na+akcesoria%2C+moc+200W%2C+bordowy%2C+Desire+22280-56" TargetMode="External"/><Relationship Id="rId36" Type="http://schemas.openxmlformats.org/officeDocument/2006/relationships/hyperlink" Target="https://www.google.pl/search?q=B00U65CWFA" TargetMode="External"/><Relationship Id="rId37" Type="http://schemas.openxmlformats.org/officeDocument/2006/relationships/hyperlink" Target="https://www.google.pl/search?q=BELLA+4+Slice+Toaster%2C+Quick+%26+Even+Results+Every+Time%2C+Wide+Slots+Fit+Any+Size+Bread+Like+Bagels+or+Texas+Toast%2C+Drop-Down+Crumb+Tray+for+Easy+Clean+Up%2C+Stainless+Steel" TargetMode="External"/><Relationship Id="rId38" Type="http://schemas.openxmlformats.org/officeDocument/2006/relationships/hyperlink" Target="https://www.google.pl/search?q=B0BD2FLQF2" TargetMode="External"/><Relationship Id="rId39" Type="http://schemas.openxmlformats.org/officeDocument/2006/relationships/hyperlink" Target="https://www.google.pl/search?q=Cecotec+Waffeleisen+Fun+Gofrestone.RockStone+Antihaftbeschichtung%2C+3+austauschbare+Platten+%28Waffeln%2C+Saloons%2C+Muffins%29+Sp&#252;lmaschinenfest%2C+700+W.+3-in-1-Platte" TargetMode="External"/><Relationship Id="rId40" Type="http://schemas.openxmlformats.org/officeDocument/2006/relationships/hyperlink" Target="https://www.google.pl/search?q=B07K8V3CYZ" TargetMode="External"/><Relationship Id="rId41" Type="http://schemas.openxmlformats.org/officeDocument/2006/relationships/hyperlink" Target="https://www.google.pl/search?q=Krups+Gn5021+3+Mix+5500+Gn5021+Mikser+R&#281;czny+Ze+Stopniem+Turbo%2C+5+Pr&#281;dko&#347;ci%2C+500+W%2C+Bia&#322;y%2FCzarny+Mikser+r&#281;czny+Pojedynczy" TargetMode="External"/><Relationship Id="rId42" Type="http://schemas.openxmlformats.org/officeDocument/2006/relationships/hyperlink" Target="https://www.google.pl/search?q=B01CU30YJQ" TargetMode="External"/><Relationship Id="rId43" Type="http://schemas.openxmlformats.org/officeDocument/2006/relationships/hyperlink" Target="https://www.google.pl/search?q=Morpilot+Automatyczny+spieniacz+do+mleka+elektrycznego%2C+spieniacz+mleka+4+w+1%2C+swobodny+wyb&#243;r+grubo&#347;ci+pianki%2C+cichy+i+nieprzywieraj&#261;cy+-+bia&#322;y+Kolor+bia&#322;y" TargetMode="External"/><Relationship Id="rId44" Type="http://schemas.openxmlformats.org/officeDocument/2006/relationships/hyperlink" Target="https://www.google.pl/search?q=B0CW124RMV" TargetMode="External"/><Relationship Id="rId45" Type="http://schemas.openxmlformats.org/officeDocument/2006/relationships/hyperlink" Target="https://www.google.pl/search?q=morpilot+Elektryczny+spieniacz+do+mleka+4+w+1%2C+do+spieniania+gor&#261;cego+i+zimnego+mleka%2C+automatyczny%2C+ciep&#322;e+mleko%2C+ergonomiczna+konstrukcja%2C+antypo&#347;lizgowa+konstrukcja%2C+400+W%2C+240+ml%2C+czarny+czarne+paski" TargetMode="External"/><Relationship Id="rId46" Type="http://schemas.openxmlformats.org/officeDocument/2006/relationships/hyperlink" Target="https://www.google.pl/search?q=B0D8BC11S7" TargetMode="External"/><Relationship Id="rId47" Type="http://schemas.openxmlformats.org/officeDocument/2006/relationships/hyperlink" Target="https://www.google.pl/search?q=Russell+Hobbs+opiekacz+do+kanapek+3w1+%28opiekacz%2C+gofrownica%2C+grill%29%2C+moc+760W%2C+mo&#380;liwo&#347;&#263;+mycia+p&#322;yt+w+zmywarce+%28mo&#380;liwo&#347;&#263;+rozbudowy%3A+Cake+Pop%2C+Mini+Donut%2C+Churros%29+Fiesta+24540-56+urz&#261;dzenie+wielofunkcy" TargetMode="External"/><Relationship Id="rId48" Type="http://schemas.openxmlformats.org/officeDocument/2006/relationships/hyperlink" Target="https://www.google.pl/search?q=B078XY9BB4" TargetMode="External"/><Relationship Id="rId49" Type="http://schemas.openxmlformats.org/officeDocument/2006/relationships/hyperlink" Target="https://www.google.pl/search?q=Severin+Spieniacz+do+Mleka%2C+Czarny%2FSrebrny%2C+200+ml+Spieniacz+do+mleka+200+ml" TargetMode="External"/><Relationship Id="rId50" Type="http://schemas.openxmlformats.org/officeDocument/2006/relationships/hyperlink" Target="https://www.google.pl/search?q=B081ZHVC37" TargetMode="External"/><Relationship Id="rId51" Type="http://schemas.openxmlformats.org/officeDocument/2006/relationships/hyperlink" Target="https://www.google.pl/search?q=morpilot+Elektryczny+spieniacz+do+mleka+4+w+1%2C+do+spieniania+gor&#261;cego+i+zimnego+mleka%2C+automatyczny%2C+ciep&#322;e+mleko%2C+ergonomiczna+konstrukcja%2C+antypo&#347;lizgowa+konstrukcja%2C+400+W%2C+240+ml%2C+czarny+czarne+paski" TargetMode="External"/><Relationship Id="rId52" Type="http://schemas.openxmlformats.org/officeDocument/2006/relationships/hyperlink" Target="https://www.google.pl/search?q=B0D8BC11S7" TargetMode="External"/><Relationship Id="rId53" Type="http://schemas.openxmlformats.org/officeDocument/2006/relationships/hyperlink" Target="https://www.google.pl/search?q=Tower+T22008RG+CeraGlide+bezprzewodowe+&#380;elazko+parowe+z+ceramiczn&#261;+p&#322;ytk&#261;+i+funkcj&#261;+pary%2C+kolor+czarny+i+r&#243;&#380;owe+z&#322;oto" TargetMode="External"/><Relationship Id="rId54" Type="http://schemas.openxmlformats.org/officeDocument/2006/relationships/hyperlink" Target="https://www.google.pl/search?q=B0CQK36NJ8" TargetMode="External"/><Relationship Id="rId55" Type="http://schemas.openxmlformats.org/officeDocument/2006/relationships/hyperlink" Target="https://www.google.pl/search?q=Beper+-+Elektryczny+mikser+stoj&#261;cy+do+koktajli+mlecznych%2C+frapp&#233;%2C+smoothie+i+koktajli%2C+2+tryby%2C+aluminiowy+pojemnik+0%2C5+l%2C+100+W%2C+srebrny" TargetMode="External"/><Relationship Id="rId56" Type="http://schemas.openxmlformats.org/officeDocument/2006/relationships/hyperlink" Target="https://www.google.pl/search?q=B07TQVD94L" TargetMode="External"/><Relationship Id="rId57" Type="http://schemas.openxmlformats.org/officeDocument/2006/relationships/hyperlink" Target="https://www.google.pl/search?q=Moulinex+LT260D11+Subito+toster%2C+funkcja+podgrzewania+i+rozmra&#380;ania%2C+szuflada+na+okruchy%2C+czarny%2Fstal+nierdzewna%2C+czerwony" TargetMode="External"/><Relationship Id="rId58" Type="http://schemas.openxmlformats.org/officeDocument/2006/relationships/hyperlink" Target="https://www.google.pl/search?q=B0108Z3T9U" TargetMode="External"/><Relationship Id="rId59" Type="http://schemas.openxmlformats.org/officeDocument/2006/relationships/hyperlink" Target="https://www.google.pl/search?q=Philips+Parownica+R&#281;czna+serii+3000+-+Moc+1000+W%2C+Wyrzut+pary+20+g%2Fmin%2C+Od&#322;&#261;czany+Zbiornik+na+Wod&#281;+o+pojemno&#347;ci+100+ml%2C+Plastikowa+P&#322;ytka%2C+Jasno-zielony+%28STH3010%2F70%29" TargetMode="External"/><Relationship Id="rId60" Type="http://schemas.openxmlformats.org/officeDocument/2006/relationships/hyperlink" Target="https://www.google.pl/search?q=B09D9HBKFJ" TargetMode="External"/><Relationship Id="rId61" Type="http://schemas.openxmlformats.org/officeDocument/2006/relationships/hyperlink" Target="https://www.google.pl/search?q=Bestron+Frytkownica+olejowa+z+technologi&#261;+zimnej+strefy%2C+frytkownica+o+pojemno&#347;ci+3%2C5+litra%2C+bezstopniowy+regulator+temperatury+do+190&#176;C%2C+cz&#281;&#347;ciowo+nadaje+si&#281;+do+mycia+w+zmywarce%2C+2000+W%2C+kolor%3A+czarny+Pojedync" TargetMode="External"/><Relationship Id="rId62" Type="http://schemas.openxmlformats.org/officeDocument/2006/relationships/hyperlink" Target="https://www.google.pl/search?q=B0078TYH8C" TargetMode="External"/><Relationship Id="rId63" Type="http://schemas.openxmlformats.org/officeDocument/2006/relationships/hyperlink" Target="https://www.google.pl/search?q=Russell+Hobbs+Stainless+Steel+%26+Black+Electric+1.7L+Cordless+Kettle+with+black+handle+%28Fast+Boil+3KW%2C+Removable+washable+anti-scale+filter%2C+Pull+off+lid%2C+Perfect+pour+spout%29+23911+1.7+Liter+Cremefarben" TargetMode="External"/><Relationship Id="rId64" Type="http://schemas.openxmlformats.org/officeDocument/2006/relationships/hyperlink" Target="https://www.google.pl/search?q=B097F2L25P" TargetMode="External"/><Relationship Id="rId65" Type="http://schemas.openxmlformats.org/officeDocument/2006/relationships/hyperlink" Target="https://www.google.pl/search?q=Melita+Aqua+1026-02+BK+SST+czajnik+elektryczny%2C+z+automatycznym+wy&#322;&#261;cznikiem+ko&#324;cowym%2C+ukrytym+elementem+grzejnym+i+zabezpieczeniem+przed+przegrzaniem%2C+1%2C7+l%2C+2400+W%2C+czarny+Z+automatycznym+wy&#322;&#261;cznikiem+ko&#324;cowym+" TargetMode="External"/><Relationship Id="rId66" Type="http://schemas.openxmlformats.org/officeDocument/2006/relationships/hyperlink" Target="https://www.google.pl/search?q=B07WQY7K78" TargetMode="External"/><Relationship Id="rId67" Type="http://schemas.openxmlformats.org/officeDocument/2006/relationships/hyperlink" Target="https://www.google.pl/search?q=Russell+Hobbs+czajnik+elektryczny%2C+wymienny+filtr+antywapienny%2C+kontroler+strix%2C+markery+szybkiego+&#322;adowania%2C+pojemno&#347;&#263;+1l%2C+moc+2400W%2C+stal+nierdzewna%2C+czerwony%2C+Colours%2B+24992-70+Czajnik+1L" TargetMode="External"/><Relationship Id="rId68" Type="http://schemas.openxmlformats.org/officeDocument/2006/relationships/hyperlink" Target="https://www.google.pl/search?q=B07ND8MYKY" TargetMode="External"/><Relationship Id="rId69" Type="http://schemas.openxmlformats.org/officeDocument/2006/relationships/hyperlink" Target="https://www.google.pl/search?q=Tower+T22008+CeraGlide+Bezprzewodowy+Steam+&#379;elazo+z+Ceramika+Talerz+oraz+Zmienna+Steam+Funkcja%2C+Fioletowy" TargetMode="External"/><Relationship Id="rId70" Type="http://schemas.openxmlformats.org/officeDocument/2006/relationships/hyperlink" Target="https://www.google.pl/search?q=B09N46DLR9" TargetMode="External"/><Relationship Id="rId71" Type="http://schemas.openxmlformats.org/officeDocument/2006/relationships/hyperlink" Target="https://www.google.pl/search?q=Black%2BDecker+Dustbuster+bezprzewodowy+odkurzacz+r&#281;czny+3%2C6+V" TargetMode="External"/><Relationship Id="rId72" Type="http://schemas.openxmlformats.org/officeDocument/2006/relationships/hyperlink" Target="https://www.google.pl/search?q=B07L6X4K3T" TargetMode="External"/><Relationship Id="rId73" Type="http://schemas.openxmlformats.org/officeDocument/2006/relationships/hyperlink" Target="https://www.google.pl/search?q=Russell+Hobbs+&#379;elazko+Parowe%2C+2600W%2C+Strumie&#324;+pary+70g%2Fmin%2C+Silne+uderzenie+pary+210g%2C+Pionowy+wyrzut+pary%2C+Zbiornik+0%2C3L%2C+Ceramiczna+stopa%2C+Funkcja+samoczyszczenia%2C+Stra&#380;ak+Supreme+Steam+Pro+20562-56+Now" TargetMode="External"/><Relationship Id="rId74" Type="http://schemas.openxmlformats.org/officeDocument/2006/relationships/hyperlink" Target="https://www.google.pl/search?q=B00F9SUKE4" TargetMode="External"/><Relationship Id="rId75" Type="http://schemas.openxmlformats.org/officeDocument/2006/relationships/hyperlink" Target="https://www.google.pl/search?q=PLINT+Simple+%26+Stylish+Ceramic+Teapot%2C+Globe+Teapot+with+Stainless+Steel+Strainer%2C+Ceramic+Teapot+for+up+to+10+Cups%2C+2500ml+Ceramic+Teapot%2C+Flowering+Tea+Pot%2C+TeaPot+for+Blooming+Tea%2C+White" TargetMode="External"/><Relationship Id="rId76" Type="http://schemas.openxmlformats.org/officeDocument/2006/relationships/hyperlink" Target="https://www.google.pl/search?q=B0BWL6V4KW" TargetMode="External"/><Relationship Id="rId77" Type="http://schemas.openxmlformats.org/officeDocument/2006/relationships/hyperlink" Target="https://www.google.pl/search?q=CONOPU+Elektryczny+osuszacz%2C+energooszcz&#281;dny+osuszacz+pokojowy+Automatyczne+wy&#322;&#261;czanie%2C+osuszacz+w+piwnicy+Ma&#322;a+ultra+cicha+szafka%2C+&#322;azienka%2C+sypialnia%2C+biuro%2C+czarny%2C+21%2C3%2A+12%2C8%2A+12%2C8+cm" TargetMode="External"/><Relationship Id="rId78" Type="http://schemas.openxmlformats.org/officeDocument/2006/relationships/hyperlink" Target="https://www.google.pl/search?q=B0BGHBVN2H" TargetMode="External"/><Relationship Id="rId79" Type="http://schemas.openxmlformats.org/officeDocument/2006/relationships/hyperlink" Target="https://www.google.pl/search?q=Termowentylator+energooszcz&#281;dny%2C+Cnkeeo+1500+W%2C+3+tryby+ogrzewania%2C+ceramiczne+ogrzewanie+elektryczne%2C+oscylacja+70&#176;%2C+ochrona+przed+przegrzaniem+i+przewr&#243;ceniem%2C+cichy+grzejnik+pomieszcze&#324;+do+pracy+w" TargetMode="External"/><Relationship Id="rId80" Type="http://schemas.openxmlformats.org/officeDocument/2006/relationships/hyperlink" Target="https://www.google.pl/search?q=B0C98YDG95" TargetMode="External"/><Relationship Id="rId81" Type="http://schemas.openxmlformats.org/officeDocument/2006/relationships/hyperlink" Target="https://www.google.pl/search?q=Edihome%2C+Maszyna+do+pakowania+pr&#243;&#380;niowego%2C+profesjonalna%2C+domowa%2C+110+W%2C+silne+ssanie%2C+sucha+&#380;ywno&#347;&#263;%2C+w&#281;dzona+i+&#347;wie&#380;a%2C+zawiera+10+work&#243;w+do+&#380;ywno&#347;ci" TargetMode="External"/><Relationship Id="rId82" Type="http://schemas.openxmlformats.org/officeDocument/2006/relationships/hyperlink" Target="https://www.google.pl/search?q=B09MLWH39H" TargetMode="External"/><Relationship Id="rId83" Type="http://schemas.openxmlformats.org/officeDocument/2006/relationships/hyperlink" Target="https://www.google.pl/search?q=Russell+Hobbs+&#346;redni+ry&#380;owar%2C+stal+nierdzewna%2Fbia&#322;y%2C+pow&#322;oka+nieprzywieraj&#261;ca%2C+nadaje+si&#281;+do+zmywarki%2C+300+W%29+27030-56%2C+6+porcji+na+raz+%28do+200+gram&#243;w+na+porcj&#281;%29" TargetMode="External"/><Relationship Id="rId84" Type="http://schemas.openxmlformats.org/officeDocument/2006/relationships/hyperlink" Target="https://www.google.pl/search?q=B084869TW9" TargetMode="External"/><Relationship Id="rId85" Type="http://schemas.openxmlformats.org/officeDocument/2006/relationships/hyperlink" Target="https://www.google.pl/search?q=PHILIPS+Toster+wyposa&#380;ony+w+2%2C+du&#380;e+regulowane+otwory%2C+8+poziom&#243;w+opiekania%2C+Funkcja+podgrzewania+i+rozmra&#380;ania%2C+Wyjmowana+tacka+na+okruszki%2C+Kompaktowa+kontrukcja%2C+Kolor+bia&#322;y%2C+HD2581%2F00+Toster+-+bia&#322;y" TargetMode="External"/><Relationship Id="rId86" Type="http://schemas.openxmlformats.org/officeDocument/2006/relationships/hyperlink" Target="https://www.google.pl/search?q=B01N9XEUH6" TargetMode="External"/><Relationship Id="rId87" Type="http://schemas.openxmlformats.org/officeDocument/2006/relationships/hyperlink" Target="https://www.google.pl/search?q=Zilan%2C+czajnik+szklany+z+ekranem+cyfrowym+i+LED%2C+r&#243;&#380;ne+kolory%2C+1%2C7+litra%2C+5+r&#243;&#380;nych+ustawie&#324;+temperatury%2C+czajnik+bezprzewodowy+z+korpusem+szklanym+360&#176;%2C+2200W" TargetMode="External"/><Relationship Id="rId88" Type="http://schemas.openxmlformats.org/officeDocument/2006/relationships/hyperlink" Target="https://www.google.pl/search?q=B0B2S372GZ" TargetMode="External"/><Relationship Id="rId89" Type="http://schemas.openxmlformats.org/officeDocument/2006/relationships/hyperlink" Target="https://www.google.pl/search?q=Zestaw+m&#322;ynk&#243;w+do+soli+i+pieprzu+z+elektrycznym+mechanizmem+miel&#261;cym+Russell+Hobbs+Classics+23460+&#8211;+56+%286+x+6+x+23%2C3+cm%29%2C+ze+stali+szlachetnej+stal+szlachetna" TargetMode="External"/><Relationship Id="rId90" Type="http://schemas.openxmlformats.org/officeDocument/2006/relationships/hyperlink" Target="https://www.google.pl/search?q=B01HZMR3ZA" TargetMode="External"/><Relationship Id="rId91" Type="http://schemas.openxmlformats.org/officeDocument/2006/relationships/hyperlink" Target="https://www.google.pl/search?q=Bestron+Viva+Italia+elektryczny+spieniacz+do+mleka%2C+podstawa+360&#176;+i+pojemno&#347;&#263;+do+300+ml%2C+bezprzewodowy%2C+550+W%2C+kolor%3A+czarny" TargetMode="External"/><Relationship Id="rId92" Type="http://schemas.openxmlformats.org/officeDocument/2006/relationships/hyperlink" Target="https://www.google.pl/search?q=B07Q3WKBQ2" TargetMode="External"/><Relationship Id="rId93" Type="http://schemas.openxmlformats.org/officeDocument/2006/relationships/hyperlink" Target="https://www.google.pl/search?q=SEVERIN+Automatyczny+toster+z+nasadk&#261;+do+bu&#322;ek%2C+wysokiej+jako&#347;ci+toster+ze+stali+nierdzewnej+do+opiekania%2C+rozmra&#380;ania+i+podgrzewania%2C+800+W%2C+stal+nierdzewna+szczotkowana%2Fczarna%2C+AT+2589+toster+Pojedynczy" TargetMode="External"/><Relationship Id="rId94" Type="http://schemas.openxmlformats.org/officeDocument/2006/relationships/hyperlink" Target="https://www.google.pl/search?q=B01D0HZALI" TargetMode="External"/><Relationship Id="rId95" Type="http://schemas.openxmlformats.org/officeDocument/2006/relationships/hyperlink" Target="https://www.google.pl/search?q=Philips+Mikser+R&#281;czny+serii+5000%2C+Moc+450+W%2C+5+Pr&#281;dko&#347;ci+w+tym+Turbo%2C+Skuteczne+Miksowanie%2C+Cz&#281;&#347;ci+&#321;atwe+w+Monta&#380;u%2C+Trzepaczka+ze+stali+nierdzewnej%2C+Kolor+Szaro-Bia&#322;y+%28HR3741%2F00%29" TargetMode="External"/><Relationship Id="rId96" Type="http://schemas.openxmlformats.org/officeDocument/2006/relationships/hyperlink" Target="https://www.google.pl/search?q=B06XB9XS7T" TargetMode="External"/><Relationship Id="rId97" Type="http://schemas.openxmlformats.org/officeDocument/2006/relationships/hyperlink" Target="https://www.google.pl/search?q=Cecotec+Picadora+ChopBeat+2000+Delhi+Glass.+500+W%2C+siekiera%2C+krojenie+i+mielenie+mi&#281;sa%2C+warzyw+i+lodu%2C+4+arkusze+ze+stali+nierdzewnej%2C+2+pr&#281;dko&#347;ci%2C+miska+500+gr+Szklany+kubek+Delhi" TargetMode="External"/><Relationship Id="rId98" Type="http://schemas.openxmlformats.org/officeDocument/2006/relationships/hyperlink" Target="https://www.google.pl/search?q=B0BQ1PGCNG" TargetMode="External"/><Relationship Id="rId99" Type="http://schemas.openxmlformats.org/officeDocument/2006/relationships/hyperlink" Target="https://www.google.pl/search?q=SEVERIN+Czajnik+elektryczny%2C+pojemno&#347;&#263;+1%2C7+l%2C+z+wyjmowanym+filtrem+przeciw+osadzaniu+si&#281;+kamienia%2C+wska&#378;nik+poziomu+wody%2C+przycisk+on%2Foff%2C+lampka+kontrolna%2C+2.200+W%2C+bia&#322;y%2C+KA+4325" TargetMode="External"/><Relationship Id="rId100" Type="http://schemas.openxmlformats.org/officeDocument/2006/relationships/hyperlink" Target="https://www.google.pl/search?q=B0CSJQX9D9" TargetMode="External"/><Relationship Id="rId101" Type="http://schemas.openxmlformats.org/officeDocument/2006/relationships/hyperlink" Target="https://www.google.pl/search?q=Cecotec+Toster+Pionowy+2+Gniazda+Kr&#243;tkie+Toastin%27+time+850+Inox+Lite.+850+W%2C+2+kromki+chleba%2C+szerokie+gniazdo+3%2C8+cm%2C+uchwyt+na+bu&#322;ki+i+tac&#281;+do+zbierania%2C+stal+nierdzewna+2+kr&#243;tkie+sloty+Nierdzewny" TargetMode="External"/><Relationship Id="rId102" Type="http://schemas.openxmlformats.org/officeDocument/2006/relationships/hyperlink" Target="https://www.google.pl/search?q=B0CK4VWTTG" TargetMode="External"/><Relationship Id="rId103" Type="http://schemas.openxmlformats.org/officeDocument/2006/relationships/hyperlink" Target="https://www.google.pl/search?q=Philips+EasySpeed+&#379;elazko+Parowe%2C+Proste+i+Efektywne%2C+4+Ustawienia+Pary%2C+2000+W%2C+Ceramiczna+Stopa%2C+Zbiornik+na+Wod&#281;+220+ml%2C+Zytrzymwanie+Kapania%2C+Uderzenie+Pary+100g%2C+Szare+%28GC1751%2F80%29+Uderzenie+pary+10" TargetMode="External"/><Relationship Id="rId104" Type="http://schemas.openxmlformats.org/officeDocument/2006/relationships/hyperlink" Target="https://www.google.pl/search?q=B07VXQYGDT" TargetMode="External"/><Relationship Id="rId105" Type="http://schemas.openxmlformats.org/officeDocument/2006/relationships/hyperlink" Target="https://www.google.pl/search?q=Bestron+AHP1200+Patelnia+Elektryczna%2C+Aluminium%2FMied&#378;%2C+1500+W%2C+Szary+&#216;+28%2C5+cm" TargetMode="External"/><Relationship Id="rId106" Type="http://schemas.openxmlformats.org/officeDocument/2006/relationships/hyperlink" Target="https://www.google.pl/search?q=B07DT9V1SS" TargetMode="External"/><Relationship Id="rId107" Type="http://schemas.openxmlformats.org/officeDocument/2006/relationships/hyperlink" Target="https://www.google.pl/search?q=Cecotec+Turbo+Easy+Toast+Inox+p&#322;aski+toster.+3+grzejniki+kwarcowe%2C+6+poziom&#243;w+mocy%2C+szuflada+na+okruchy%2C+zwijacz+kabla%2C+wyko&#324;czenie+ze+stali+nierdzewnej%2C+900+W.+inox+3+Widerst&#228;nde" TargetMode="External"/><Relationship Id="rId108" Type="http://schemas.openxmlformats.org/officeDocument/2006/relationships/hyperlink" Target="https://www.google.pl/search?q=B07CM7JYH2" TargetMode="External"/><Relationship Id="rId109" Type="http://schemas.openxmlformats.org/officeDocument/2006/relationships/hyperlink" Target="https://www.google.pl/search?q=Inteligentne+o&#347;wietlenie+sufitowe%2C+Bomcosy+WiFi%2C+zmiana+koloru%2C+35+W%2C+2400+lm%2C+&#347;ciemniana%2C+inteligentna+lampa+sufitowa%2C+kompatybilna+z+Alexa+Google+Home+Music+RGB%2C+do+sypialni%2C+salonu%2C+2+sztuki" TargetMode="External"/><Relationship Id="rId110" Type="http://schemas.openxmlformats.org/officeDocument/2006/relationships/hyperlink" Target="https://www.google.pl/search?q=B08TBMFLR4" TargetMode="External"/><Relationship Id="rId111" Type="http://schemas.openxmlformats.org/officeDocument/2006/relationships/hyperlink" Target="https://www.google.pl/search?q=Kamberg+Czajnik+elektryczny+ze+stali+nierdzewnej+18%2F10-1%2C8+l+-+1500+W+-+szybkie+gotowanie%2C+kompaktowa+konstrukcja%2C+bez+BPA%2C+czerwony" TargetMode="External"/><Relationship Id="rId112" Type="http://schemas.openxmlformats.org/officeDocument/2006/relationships/hyperlink" Target="https://www.google.pl/search?q=B0C5RWVCQJ" TargetMode="External"/><Relationship Id="rId113" Type="http://schemas.openxmlformats.org/officeDocument/2006/relationships/hyperlink" Target="https://www.google.pl/search?q=Cecotec+Gofrownica+Fun+Gofrestone+Rolls+z+wyko&#324;czeniem+ze+stali+nierdzewnej+i+moc&#261;+1000+W%2C+idealna+do+przygotowywania+ro&#380;k&#243;w+do+lod&#243;w+oraz+chrupi&#261;cych+i+cienkich+wafli.+P&#322;yta+sto&#380;kowa" TargetMode="External"/><Relationship Id="rId114" Type="http://schemas.openxmlformats.org/officeDocument/2006/relationships/hyperlink" Target="https://www.google.pl/search?q=B09HV8VGX7" TargetMode="External"/><Relationship Id="rId115" Type="http://schemas.openxmlformats.org/officeDocument/2006/relationships/hyperlink" Target="https://www.google.pl/search?q=Cecotec+Gofrestone+Gofrestone+gofrestone%2C+pow&#322;oka+nieprzywieraj&#261;ca%2C+regulowany+termostat%2C+gofry+wielkoformatowe%2C+1200+W.+2+gofry" TargetMode="External"/><Relationship Id="rId116" Type="http://schemas.openxmlformats.org/officeDocument/2006/relationships/hyperlink" Target="https://www.google.pl/search?q=B09HV9548K" TargetMode="External"/><Relationship Id="rId117" Type="http://schemas.openxmlformats.org/officeDocument/2006/relationships/hyperlink" Target="https://www.google.pl/search?q=2+x+ZauberFry+ochrona+przed+rozpryskiwaniem%2C+skuteczna+ochrona+przed+rozpryskiwaniem+t&#322;uszczu%2C+kompatybilna+z+Ninja+Foodi+MAX+Dual+Zone+AF400EU+i+AF451EU%2C+frytkownica+na+gor&#261;ce+powietrze%2C+akcesoria%2C" TargetMode="External"/><Relationship Id="rId118" Type="http://schemas.openxmlformats.org/officeDocument/2006/relationships/hyperlink" Target="https://www.google.pl/search?q=B0CZ724VSX" TargetMode="External"/><Relationship Id="rId119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120" Type="http://schemas.openxmlformats.org/officeDocument/2006/relationships/hyperlink" Target="https://www.google.pl/search?q=B01M9FWK3W" TargetMode="External"/><Relationship Id="rId121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122" Type="http://schemas.openxmlformats.org/officeDocument/2006/relationships/hyperlink" Target="https://www.google.pl/search?q=B01M9FWK3W" TargetMode="External"/><Relationship Id="rId123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124" Type="http://schemas.openxmlformats.org/officeDocument/2006/relationships/hyperlink" Target="https://www.google.pl/search?q=B01M9FWK3W" TargetMode="External"/><Relationship Id="rId125" Type="http://schemas.openxmlformats.org/officeDocument/2006/relationships/hyperlink" Target="https://www.google.pl/search?q=ZStarlite+&#379;elazko+parowe%2C+parowiec+do+ubra&#324;%2C+przeno&#347;ny+1000+W+szybkie+nagrzewanie+20+cm%2C+przeno&#347;ny+parowiec+do+ubra&#324;%2C+zbiornik+na+wod&#281;+100+ml%2C+parowiec+podr&#243;&#380;ny+do+domu%2Fpodr&#243;&#380;y+-+bia&#322;y" TargetMode="External"/><Relationship Id="rId126" Type="http://schemas.openxmlformats.org/officeDocument/2006/relationships/hyperlink" Target="https://www.google.pl/search?q=B0CQM5L64P" TargetMode="External"/><Relationship Id="rId127" Type="http://schemas.openxmlformats.org/officeDocument/2006/relationships/hyperlink" Target="https://www.google.pl/search?q=Przytulny+%26+Modny+talerz+prezentacyjny+Jajka+porcelanowe%2C+D+26+Cm" TargetMode="External"/><Relationship Id="rId128" Type="http://schemas.openxmlformats.org/officeDocument/2006/relationships/hyperlink" Target="https://www.google.pl/search?q=B00E57MIH2" TargetMode="External"/><Relationship Id="rId129" Type="http://schemas.openxmlformats.org/officeDocument/2006/relationships/hyperlink" Target="https://www.google.pl/search?q=EVAYP+%2F+2+x+filtr+z+w&#281;glem+aktywnym+%2F+10032843+TMFILT4+10032841+MIZ1000+%2F+zamiennik+do+Klarstein+-+Respekta+-+Okapy+kuchenne+Bomann" TargetMode="External"/><Relationship Id="rId130" Type="http://schemas.openxmlformats.org/officeDocument/2006/relationships/hyperlink" Target="https://www.google.pl/search?q=B0BBFY4ZGR" TargetMode="External"/><Relationship Id="rId131" Type="http://schemas.openxmlformats.org/officeDocument/2006/relationships/hyperlink" Target="https://www.google.pl/search?q=Hacaroa+4-pak+deska+do+krojenia+ze+szk&#322;a+hartowanego+z+gumowymi+n&#243;&#380;kami%2C+prostok&#261;tna+antypo&#347;lizgowa+deska+do+krojenia%2C+trwa&#322;a+taca+z+przezroczystego+szk&#322;a+na+blat+kuchenny%2C+st&#243;&#322;%2C+odporny+na+p&#281;kanie%2C+&#380;aroodporny%2C+" TargetMode="External"/><Relationship Id="rId132" Type="http://schemas.openxmlformats.org/officeDocument/2006/relationships/hyperlink" Target="https://www.google.pl/search?q=B09MM36BB9" TargetMode="External"/><Relationship Id="rId133" Type="http://schemas.openxmlformats.org/officeDocument/2006/relationships/hyperlink" Target="https://www.google.pl/search?q=YASHE+Maszyna+do+popcornu+retro%2C+1200+W+urz&#261;dzenie+do+robienia+popcornu+na+gor&#261;ce+powietrze+z+miark&#261;%2C+One-Touch%2C+bez+oleju%2C+jest+idealna+do+kina+domowego%2C+wieczor&#243;w+filmowych%2C+imprez" TargetMode="External"/><Relationship Id="rId134" Type="http://schemas.openxmlformats.org/officeDocument/2006/relationships/hyperlink" Target="https://www.google.pl/search?q=B0D4V911CM" TargetMode="External"/><Relationship Id="rId135" Type="http://schemas.openxmlformats.org/officeDocument/2006/relationships/hyperlink" Target="https://www.google.pl/search?q=Severin+Ba+3234+&#379;elazko%2C+Srebrny%2FNiebieski%2C+0%2C5+l" TargetMode="External"/><Relationship Id="rId136" Type="http://schemas.openxmlformats.org/officeDocument/2006/relationships/hyperlink" Target="https://www.google.pl/search?q=B007HMSUGU" TargetMode="External"/><Relationship Id="rId137" Type="http://schemas.openxmlformats.org/officeDocument/2006/relationships/hyperlink" Target="https://www.google.pl/search?q=Bestron+Termowentylator+z+2+poziomami+mocy%2C+w+zestawie+zabezpieczenie+przed+przewr&#243;ceniem+i+przegrzaniem%2C+do+pomieszcze&#324;+do+20+m&#178;%2C+2000+W%2C+kolor%3A+czarny" TargetMode="External"/><Relationship Id="rId138" Type="http://schemas.openxmlformats.org/officeDocument/2006/relationships/hyperlink" Target="https://www.google.pl/search?q=B00N2SRX2K" TargetMode="External"/><Relationship Id="rId139" Type="http://schemas.openxmlformats.org/officeDocument/2006/relationships/hyperlink" Target="https://www.google.pl/search?q=Bomann+EK+5022+CB+-+kocio&#322;+do+jajek+bia&#322;y+13+cm+l+x+22+cm+b+x+13.5+cm+h+Wei&#223;" TargetMode="External"/><Relationship Id="rId140" Type="http://schemas.openxmlformats.org/officeDocument/2006/relationships/hyperlink" Target="https://www.google.pl/search?q=B00IL0ORMI" TargetMode="External"/><Relationship Id="rId141" Type="http://schemas.openxmlformats.org/officeDocument/2006/relationships/hyperlink" Target="https://www.google.pl/search?q=Ariete+6235+&#380;elazko+parowe+i+suche+&#380;elazko%2C+z+p&#322;yt&#261;+ceramiczn&#261;+o+mocy+2000+W%2C+kolor+fioletowy+i+bia&#322;y" TargetMode="External"/><Relationship Id="rId142" Type="http://schemas.openxmlformats.org/officeDocument/2006/relationships/hyperlink" Target="https://www.google.pl/search?q=B01I58KGIY" TargetMode="External"/><Relationship Id="rId143" Type="http://schemas.openxmlformats.org/officeDocument/2006/relationships/hyperlink" Target="https://www.google.pl/search?q=Elite+Gourmet+EHM-003X+Ultra+Power+elektryczny+mikser+r&#281;czny+z+5+pr&#281;dko&#347;ciami%2C+bia&#322;y" TargetMode="External"/><Relationship Id="rId144" Type="http://schemas.openxmlformats.org/officeDocument/2006/relationships/hyperlink" Target="https://www.google.pl/search?q=B0BGMB6XPK" TargetMode="External"/><Relationship Id="rId145" Type="http://schemas.openxmlformats.org/officeDocument/2006/relationships/hyperlink" Target="https://www.google.pl/search?q=AiLomey+12+sztuk+work&#243;w+do+odkurzacza+Vorwerk+Kobold+VB100+VB+100+FP100+FP+100%2C+worki+filtracyjne+do+odkurzacza+akumulatorowego+Kobold+VB100" TargetMode="External"/><Relationship Id="rId146" Type="http://schemas.openxmlformats.org/officeDocument/2006/relationships/hyperlink" Target="https://www.google.pl/search?q=B0B725D3NN" TargetMode="External"/><Relationship Id="rId147" Type="http://schemas.openxmlformats.org/officeDocument/2006/relationships/hyperlink" Target="https://www.google.pl/search?q=Dual+Air+Fryer+Liner+f&#252;r+Ninja+Air+Fryer+9%2C5+l+&#8211;+Air+Fryer+Liners+Silikon+Quadrat%2C+2+St&#252;ck" TargetMode="External"/><Relationship Id="rId148" Type="http://schemas.openxmlformats.org/officeDocument/2006/relationships/hyperlink" Target="https://www.google.pl/search?q=B0BY8RCNZS" TargetMode="External"/><Relationship Id="rId149" Type="http://schemas.openxmlformats.org/officeDocument/2006/relationships/hyperlink" Target="https://www.google.pl/search?q=Emerio+Note+1.5+Termowentylator%2C+Czarny%2C+20+m2" TargetMode="External"/><Relationship Id="rId150" Type="http://schemas.openxmlformats.org/officeDocument/2006/relationships/hyperlink" Target="https://www.google.pl/search?q=B09N43LTMW" TargetMode="External"/><Relationship Id="rId151" Type="http://schemas.openxmlformats.org/officeDocument/2006/relationships/hyperlink" Target="https://www.google.pl/search?q=Emerio+Note+1.5+Termowentylator%2C+Czarny%2C+20+m2" TargetMode="External"/><Relationship Id="rId152" Type="http://schemas.openxmlformats.org/officeDocument/2006/relationships/hyperlink" Target="https://www.google.pl/search?q=B09N43LTMW" TargetMode="External"/><Relationship Id="rId153" Type="http://schemas.openxmlformats.org/officeDocument/2006/relationships/hyperlink" Target="https://www.google.pl/search?q=Pentole+Agnelli+Wysoki+rondel+z+aluminium%2C+22+cm%2C+aluminium" TargetMode="External"/><Relationship Id="rId154" Type="http://schemas.openxmlformats.org/officeDocument/2006/relationships/hyperlink" Target="https://www.google.pl/search?q=B00DYSTQ32" TargetMode="External"/><Relationship Id="rId155" Type="http://schemas.openxmlformats.org/officeDocument/2006/relationships/hyperlink" Target="https://www.google.pl/search?q=Czajniczek+do+herbaty%2C+3+l%2C+z+fajnym+uchwytem%2C+czajnik+ze+stali+nierdzewnej%2C+czajnik+do+kawy%2C+indukcyjna%2C+elektryczna%2C+kuchenka+gazowa%2C+wewn&#261;trz+i+na+zewn&#261;trz" TargetMode="External"/><Relationship Id="rId156" Type="http://schemas.openxmlformats.org/officeDocument/2006/relationships/hyperlink" Target="https://www.google.pl/search?q=B0CMXFZ1KJ" TargetMode="External"/><Relationship Id="rId157" Type="http://schemas.openxmlformats.org/officeDocument/2006/relationships/hyperlink" Target="https://www.google.pl/search?q=Cecotec+-+Ready+Warm+9790+Force+energooszcz&#281;dny+grzejnik+&#322;azienkowy%2C+2000+W%2C+regulowany+termostat%2C+3+tryby+pracy%2C+cichy%2C+system+bezpiecze&#324;stwa%2C+15+m2" TargetMode="External"/><Relationship Id="rId158" Type="http://schemas.openxmlformats.org/officeDocument/2006/relationships/hyperlink" Target="https://www.google.pl/search?q=B08LQGCDKC" TargetMode="External"/><Relationship Id="rId159" Type="http://schemas.openxmlformats.org/officeDocument/2006/relationships/hyperlink" Target="https://www.google.pl/search?q=Alyvisun+Silikonowa+Wk&#322;adka+do+Frytkownicy+Powietrznej%2C+3+Sztuki+Wielokrotnego+U&#380;ytku+Kosz+do+Frytkownica+Powietrzna+Kwadratowy+Sk&#322;adany+Koszyk+Formy+Blacha+do+Mikrofal&#243;wki%2C+Piekarnika+%28Szary%29" TargetMode="External"/><Relationship Id="rId160" Type="http://schemas.openxmlformats.org/officeDocument/2006/relationships/hyperlink" Target="https://www.google.pl/search?q=B0CY5FJBMV" TargetMode="External"/><Relationship Id="rId161" Type="http://schemas.openxmlformats.org/officeDocument/2006/relationships/hyperlink" Target="https://www.google.pl/search?q=Elektryczny+siekacz+do+warzyw%2C+4+w+1%2C+krajalnica+do+warzyw%2C+r&#281;czna+siekacz+do+warzyw%2C+przeno&#347;na+kruszarka%2C+blender%2C+procesor%2C+&#322;adowanie+USB%2C+mini+krajalnica+do+czosnku%2C+cebuli%2C+chili" TargetMode="External"/><Relationship Id="rId162" Type="http://schemas.openxmlformats.org/officeDocument/2006/relationships/hyperlink" Target="https://www.google.pl/search?q=B0B9B9WMWM" TargetMode="External"/><Relationship Id="rId163" Type="http://schemas.openxmlformats.org/officeDocument/2006/relationships/hyperlink" Target="https://www.google.pl/search?q=Philips+Golarka+do+tkanin%2C+Usuwa+zmechacenia+i+meszek+z+tkanin%2C+Produkt+odpowiedni+do+wszystkich+ubra&#324;%2C+W+zestawie+2+baterie+AA+firmy+Philips%2C+kolor+bia&#322;o-niebieski%2C+GC026%2F00+Zasilanie+bateryjne+Niebiesko-bia&#322;y" TargetMode="External"/><Relationship Id="rId164" Type="http://schemas.openxmlformats.org/officeDocument/2006/relationships/hyperlink" Target="https://www.google.pl/search?q=B00E3862DE" TargetMode="External"/><Relationship Id="rId165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166" Type="http://schemas.openxmlformats.org/officeDocument/2006/relationships/hyperlink" Target="https://www.google.pl/search?q=B07M8J529S" TargetMode="External"/><Relationship Id="rId167" Type="http://schemas.openxmlformats.org/officeDocument/2006/relationships/hyperlink" Target="https://www.google.pl/search?q=Bosch+Professional+P&#322;yta+szlifierska+93+mm%2C+1+szt." TargetMode="External"/><Relationship Id="rId168" Type="http://schemas.openxmlformats.org/officeDocument/2006/relationships/hyperlink" Target="https://www.google.pl/search?q=B000R5I7EY" TargetMode="External"/><Relationship Id="rId169" Type="http://schemas.openxmlformats.org/officeDocument/2006/relationships/hyperlink" Target="https://www.google.pl/search?q=AUEJACKY+Odkurzacz+ssawka+szczelinowa+62+cm%2C+elastyczna+ssawka+szczelinowa%2C+d&#322;uga+p&#322;aska+dysza+przed&#322;u&#380;aj&#261;ca%2C+akcesoria+do+wszystkich+odkurzaczy+z+przy&#322;&#261;czem+35%2F32+mm%2C+do+czyszczenia+pod+meblami+i" TargetMode="External"/><Relationship Id="rId170" Type="http://schemas.openxmlformats.org/officeDocument/2006/relationships/hyperlink" Target="https://www.google.pl/search?q=B0CXPSR6HN" TargetMode="External"/><Relationship Id="rId171" Type="http://schemas.openxmlformats.org/officeDocument/2006/relationships/hyperlink" Target="https://www.google.pl/search?q=SinLaw+Silikonowe+talerze+dla+niemowl&#261;t+z+przyssawk&#261;+i+pokrywk&#261;%2C+dzielone+talerze+antypo&#347;lizgowe%2C+naczynia+silikonowe+dla+niemowl&#261;t+i+ma&#322;ych+dzieci%2C+nie+zawieraj&#261;+BPA%2C+nadaj&#261;+si&#281;+do+mycia+w+zmywarce%2C" TargetMode="External"/><Relationship Id="rId172" Type="http://schemas.openxmlformats.org/officeDocument/2006/relationships/hyperlink" Target="https://www.google.pl/search?q=B0D1KLF6N1" TargetMode="External"/><Relationship Id="rId173" Type="http://schemas.openxmlformats.org/officeDocument/2006/relationships/hyperlink" Target="https://www.google.pl/search?q=VonHaus+Wentylator+kominkowy+z+4+ostrzami+&#8211;+wentylator+zasilany+ciep&#322;em+do+palnik&#243;w+drewno%2Fdrewna+lub+kominka+&#8211;+cicha+konstrukcja+&#8211;+okr&#261;g&#322;y+ciep&#322;e%2Fpodgrzewane+powietrze+&#8211;+ekologiczny+i+ekonomiczny+&#8211;+180+CFM" TargetMode="External"/><Relationship Id="rId174" Type="http://schemas.openxmlformats.org/officeDocument/2006/relationships/hyperlink" Target="https://www.google.pl/search?q=B01LYNSPPA" TargetMode="External"/><Relationship Id="rId175" Type="http://schemas.openxmlformats.org/officeDocument/2006/relationships/hyperlink" Target="https://www.google.pl/search?q=Snips+Kubek+do+gor&#261;cych+napoj&#243;w+i+zup+do+mikrofal&#243;wki+%7C+0%2C70+l+%7C+Linia+Tempozero+%7C+BPA+Free+%7C+Made+in+Italy+nips+bia&#322;y+14%2C5+x+14%2C5+x+12+cm%2C+0%2C7+l%2C+tworzywo+sztuczne" TargetMode="External"/><Relationship Id="rId176" Type="http://schemas.openxmlformats.org/officeDocument/2006/relationships/hyperlink" Target="https://www.google.pl/search?q=B09SZRWFVB" TargetMode="External"/><Relationship Id="rId177" Type="http://schemas.openxmlformats.org/officeDocument/2006/relationships/hyperlink" Target="https://www.google.pl/search?q=GRIFEMA+-+GA2002%2C+waga+kuchenna+z+wy&#347;wietlaczem+LCD%2C+stal+nierdzewna%2C+wielofunkcyjna+waga+spo&#380;ywcza+5+kg%2F11+funt&#243;w%2C+niebieska+%5BAmazon+Exclusive%5D" TargetMode="External"/><Relationship Id="rId178" Type="http://schemas.openxmlformats.org/officeDocument/2006/relationships/hyperlink" Target="https://www.google.pl/search?q=B08NDVTN5C" TargetMode="External"/><Relationship Id="rId179" Type="http://schemas.openxmlformats.org/officeDocument/2006/relationships/hyperlink" Target="https://www.google.pl/search?q=JOSKO+Produkty+7601+stopa+ochronna%2C+bia&#322;a" TargetMode="External"/><Relationship Id="rId180" Type="http://schemas.openxmlformats.org/officeDocument/2006/relationships/hyperlink" Target="https://www.google.pl/search?q=B00RKMXWR4" TargetMode="External"/><Relationship Id="rId181" Type="http://schemas.openxmlformats.org/officeDocument/2006/relationships/hyperlink" Target="https://www.google.pl/search?q=Ventilator+zum+Anklippen%2C+tragbar%2C+USB%2C+wiederaufladbar%2C+Mini-Schreibtisch-Ventilator+f&#252;r+B&#252;ro%2C+Schlafzimmer%2C+Baby%2C+Kinderwagen%2C+Outdoor%2C+Sport%2C+Reisen%2C+Camping%2C+Ventilator" TargetMode="External"/><Relationship Id="rId182" Type="http://schemas.openxmlformats.org/officeDocument/2006/relationships/hyperlink" Target="https://www.google.pl/search?q=B09Q1TXV6N" TargetMode="External"/><Relationship Id="rId183" Type="http://schemas.openxmlformats.org/officeDocument/2006/relationships/hyperlink" Target="https://www.google.pl/search?q=AhLmA+Ochronna+deska+do+prasowania%2C+deska+do+prasowania%2C+deska+do+prasowania+na+r&#281;kawach%2C+do+&#380;elazka+parowego+z+wysok&#261;+temperatur&#261;+i+odbiciem+pary+dla+szybszego+prasowania%2C+z+elastycznym+&#347;ci&#261;gaczem" TargetMode="External"/><Relationship Id="rId184" Type="http://schemas.openxmlformats.org/officeDocument/2006/relationships/hyperlink" Target="https://www.google.pl/search?q=B0CN2MC3D6" TargetMode="External"/><Relationship Id="rId185" Type="http://schemas.openxmlformats.org/officeDocument/2006/relationships/hyperlink" Target="https://www.google.pl/search?q=mikken+2+butelki+z+rozpylaczem+200+ml+szk&#322;o+br&#261;zowe+z+etykietami+br&#261;zowy+2" TargetMode="External"/><Relationship Id="rId186" Type="http://schemas.openxmlformats.org/officeDocument/2006/relationships/hyperlink" Target="https://www.google.pl/search?q=B085HCK24K" TargetMode="External"/><Relationship Id="rId18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23.2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89640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79.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89640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74.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89640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64.9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689640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3.9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689640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59.9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689640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9.99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689640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8.94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689640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7.94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689640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57.94</v>
      </c>
      <c r="C11" s="1" t="n">
        <v>1</v>
      </c>
      <c r="D11" s="3" t="s">
        <v>44</v>
      </c>
      <c r="E11" s="1" t="s">
        <v>48</v>
      </c>
      <c r="F11" s="4" t="s">
        <v>46</v>
      </c>
      <c r="G11" s="5" t="s">
        <v>47</v>
      </c>
      <c r="H11" s="1" t="n">
        <v>16689640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4.99</v>
      </c>
      <c r="C12" s="1" t="n">
        <v>1</v>
      </c>
      <c r="D12" s="3" t="s">
        <v>49</v>
      </c>
      <c r="E12" s="1" t="s">
        <v>50</v>
      </c>
      <c r="F12" s="4" t="s">
        <v>51</v>
      </c>
      <c r="G12" s="5" t="s">
        <v>52</v>
      </c>
      <c r="H12" s="1" t="n">
        <v>16689640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50.35</v>
      </c>
      <c r="C13" s="1" t="n">
        <v>1</v>
      </c>
      <c r="D13" s="3" t="s">
        <v>53</v>
      </c>
      <c r="E13" s="1" t="s">
        <v>54</v>
      </c>
      <c r="F13" s="4" t="s">
        <v>55</v>
      </c>
      <c r="G13" s="5" t="s">
        <v>56</v>
      </c>
      <c r="H13" s="1" t="n">
        <v>16689640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50.06</v>
      </c>
      <c r="C14" s="1" t="n">
        <v>1</v>
      </c>
      <c r="D14" s="3" t="s">
        <v>57</v>
      </c>
      <c r="E14" s="1" t="s">
        <v>58</v>
      </c>
      <c r="F14" s="4" t="s">
        <v>59</v>
      </c>
      <c r="G14" s="5" t="s">
        <v>60</v>
      </c>
      <c r="H14" s="1" t="n">
        <v>16689640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9.99</v>
      </c>
      <c r="C15" s="1" t="n">
        <v>1</v>
      </c>
      <c r="D15" s="3" t="s">
        <v>61</v>
      </c>
      <c r="E15" s="1" t="s">
        <v>62</v>
      </c>
      <c r="F15" s="4" t="s">
        <v>63</v>
      </c>
      <c r="G15" s="5" t="s">
        <v>64</v>
      </c>
      <c r="H15" s="1" t="n">
        <v>16689640</v>
      </c>
      <c r="I15" s="1" t="s">
        <v>14</v>
      </c>
      <c r="J15" s="1" t="s">
        <v>65</v>
      </c>
    </row>
    <row r="16" customFormat="false" ht="49.5" hidden="false" customHeight="true" outlineLevel="0" collapsed="false">
      <c r="B16" s="1" t="n">
        <v>49.99</v>
      </c>
      <c r="C16" s="1" t="n">
        <v>1</v>
      </c>
      <c r="D16" s="3" t="s">
        <v>66</v>
      </c>
      <c r="E16" s="1" t="s">
        <v>67</v>
      </c>
      <c r="F16" s="4" t="s">
        <v>68</v>
      </c>
      <c r="G16" s="5" t="s">
        <v>69</v>
      </c>
      <c r="H16" s="1" t="n">
        <v>16689640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6.13</v>
      </c>
      <c r="C17" s="1" t="n">
        <v>1</v>
      </c>
      <c r="D17" s="3" t="s">
        <v>70</v>
      </c>
      <c r="E17" s="1" t="s">
        <v>71</v>
      </c>
      <c r="F17" s="4" t="s">
        <v>72</v>
      </c>
      <c r="G17" s="5" t="s">
        <v>73</v>
      </c>
      <c r="H17" s="1" t="n">
        <v>16689640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5.9</v>
      </c>
      <c r="C18" s="1" t="n">
        <v>1</v>
      </c>
      <c r="D18" s="3" t="s">
        <v>74</v>
      </c>
      <c r="E18" s="1" t="s">
        <v>75</v>
      </c>
      <c r="F18" s="4" t="s">
        <v>76</v>
      </c>
      <c r="G18" s="5" t="s">
        <v>77</v>
      </c>
      <c r="H18" s="1" t="n">
        <v>16689640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4.99</v>
      </c>
      <c r="C19" s="1" t="n">
        <v>1</v>
      </c>
      <c r="D19" s="3" t="s">
        <v>78</v>
      </c>
      <c r="E19" s="1" t="s">
        <v>79</v>
      </c>
      <c r="F19" s="4" t="s">
        <v>80</v>
      </c>
      <c r="G19" s="5" t="s">
        <v>81</v>
      </c>
      <c r="H19" s="1" t="n">
        <v>16689640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4.99</v>
      </c>
      <c r="C20" s="1" t="n">
        <v>1</v>
      </c>
      <c r="D20" s="3" t="s">
        <v>82</v>
      </c>
      <c r="E20" s="1" t="s">
        <v>83</v>
      </c>
      <c r="F20" s="4" t="s">
        <v>84</v>
      </c>
      <c r="G20" s="5" t="s">
        <v>85</v>
      </c>
      <c r="H20" s="1" t="n">
        <v>16689640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4.9</v>
      </c>
      <c r="C21" s="1" t="n">
        <v>1</v>
      </c>
      <c r="D21" s="3" t="s">
        <v>86</v>
      </c>
      <c r="E21" s="1" t="s">
        <v>87</v>
      </c>
      <c r="F21" s="4" t="s">
        <v>88</v>
      </c>
      <c r="G21" s="5" t="s">
        <v>89</v>
      </c>
      <c r="H21" s="1" t="n">
        <v>16689640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4</v>
      </c>
      <c r="C22" s="1" t="n">
        <v>1</v>
      </c>
      <c r="D22" s="3" t="s">
        <v>90</v>
      </c>
      <c r="E22" s="1" t="s">
        <v>91</v>
      </c>
      <c r="F22" s="4" t="s">
        <v>92</v>
      </c>
      <c r="G22" s="5" t="s">
        <v>93</v>
      </c>
      <c r="H22" s="1" t="n">
        <v>16689640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9.99</v>
      </c>
      <c r="C23" s="1" t="n">
        <v>1</v>
      </c>
      <c r="D23" s="3" t="s">
        <v>94</v>
      </c>
      <c r="E23" s="1" t="s">
        <v>95</v>
      </c>
      <c r="F23" s="4" t="s">
        <v>96</v>
      </c>
      <c r="G23" s="5" t="s">
        <v>97</v>
      </c>
      <c r="H23" s="1" t="n">
        <v>16689640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9.99</v>
      </c>
      <c r="C24" s="1" t="n">
        <v>1</v>
      </c>
      <c r="D24" s="3" t="s">
        <v>98</v>
      </c>
      <c r="E24" s="1" t="s">
        <v>99</v>
      </c>
      <c r="F24" s="4" t="s">
        <v>100</v>
      </c>
      <c r="G24" s="5" t="s">
        <v>101</v>
      </c>
      <c r="H24" s="1" t="n">
        <v>16689640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9.99</v>
      </c>
      <c r="C25" s="1" t="n">
        <v>1</v>
      </c>
      <c r="D25" s="3" t="s">
        <v>102</v>
      </c>
      <c r="E25" s="1" t="s">
        <v>103</v>
      </c>
      <c r="F25" s="4" t="s">
        <v>104</v>
      </c>
      <c r="G25" s="5" t="s">
        <v>105</v>
      </c>
      <c r="H25" s="1" t="n">
        <v>16689640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8.08</v>
      </c>
      <c r="C26" s="1" t="n">
        <v>1</v>
      </c>
      <c r="D26" s="3" t="s">
        <v>106</v>
      </c>
      <c r="E26" s="1" t="s">
        <v>107</v>
      </c>
      <c r="F26" s="4" t="s">
        <v>108</v>
      </c>
      <c r="G26" s="5" t="s">
        <v>109</v>
      </c>
      <c r="H26" s="1" t="n">
        <v>16689640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7.99</v>
      </c>
      <c r="C27" s="1" t="n">
        <v>1</v>
      </c>
      <c r="D27" s="3" t="s">
        <v>98</v>
      </c>
      <c r="E27" s="1" t="s">
        <v>110</v>
      </c>
      <c r="F27" s="4" t="s">
        <v>100</v>
      </c>
      <c r="G27" s="5" t="s">
        <v>101</v>
      </c>
      <c r="H27" s="1" t="n">
        <v>16689640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7.99</v>
      </c>
      <c r="C28" s="1" t="n">
        <v>1</v>
      </c>
      <c r="D28" s="3" t="s">
        <v>111</v>
      </c>
      <c r="E28" s="1" t="s">
        <v>112</v>
      </c>
      <c r="F28" s="4" t="s">
        <v>113</v>
      </c>
      <c r="G28" s="5" t="s">
        <v>114</v>
      </c>
      <c r="H28" s="1" t="n">
        <v>16689640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6</v>
      </c>
      <c r="C29" s="1" t="n">
        <v>1</v>
      </c>
      <c r="D29" s="3" t="s">
        <v>115</v>
      </c>
      <c r="E29" s="1" t="s">
        <v>116</v>
      </c>
      <c r="F29" s="4" t="s">
        <v>117</v>
      </c>
      <c r="G29" s="5" t="s">
        <v>118</v>
      </c>
      <c r="H29" s="1" t="n">
        <v>16689640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5.99</v>
      </c>
      <c r="C30" s="1" t="n">
        <v>1</v>
      </c>
      <c r="D30" s="3" t="s">
        <v>119</v>
      </c>
      <c r="E30" s="1" t="s">
        <v>120</v>
      </c>
      <c r="F30" s="4" t="s">
        <v>121</v>
      </c>
      <c r="G30" s="5" t="s">
        <v>122</v>
      </c>
      <c r="H30" s="1" t="n">
        <v>16689640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4.99</v>
      </c>
      <c r="C31" s="1" t="n">
        <v>1</v>
      </c>
      <c r="D31" s="3" t="s">
        <v>123</v>
      </c>
      <c r="E31" s="1" t="s">
        <v>124</v>
      </c>
      <c r="F31" s="4" t="s">
        <v>125</v>
      </c>
      <c r="G31" s="5" t="s">
        <v>126</v>
      </c>
      <c r="H31" s="1" t="n">
        <v>16689640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4.99</v>
      </c>
      <c r="C32" s="1" t="n">
        <v>1</v>
      </c>
      <c r="D32" s="3" t="s">
        <v>127</v>
      </c>
      <c r="E32" s="1" t="s">
        <v>128</v>
      </c>
      <c r="F32" s="4" t="s">
        <v>129</v>
      </c>
      <c r="G32" s="5" t="s">
        <v>130</v>
      </c>
      <c r="H32" s="1" t="n">
        <v>16689640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1.97</v>
      </c>
      <c r="C33" s="1" t="n">
        <v>1</v>
      </c>
      <c r="D33" s="3" t="s">
        <v>131</v>
      </c>
      <c r="E33" s="1" t="s">
        <v>132</v>
      </c>
      <c r="F33" s="4" t="s">
        <v>133</v>
      </c>
      <c r="G33" s="5" t="s">
        <v>134</v>
      </c>
      <c r="H33" s="1" t="n">
        <v>16689640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1.49</v>
      </c>
      <c r="C34" s="1" t="n">
        <v>1</v>
      </c>
      <c r="D34" s="3" t="s">
        <v>135</v>
      </c>
      <c r="E34" s="1" t="s">
        <v>136</v>
      </c>
      <c r="F34" s="4" t="s">
        <v>137</v>
      </c>
      <c r="G34" s="5" t="s">
        <v>138</v>
      </c>
      <c r="H34" s="1" t="n">
        <v>16689640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0.99</v>
      </c>
      <c r="C35" s="1" t="n">
        <v>1</v>
      </c>
      <c r="D35" s="3" t="s">
        <v>139</v>
      </c>
      <c r="E35" s="1" t="s">
        <v>140</v>
      </c>
      <c r="F35" s="4" t="s">
        <v>141</v>
      </c>
      <c r="G35" s="5" t="s">
        <v>142</v>
      </c>
      <c r="H35" s="1" t="n">
        <v>16689640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0.89</v>
      </c>
      <c r="C36" s="1" t="n">
        <v>1</v>
      </c>
      <c r="D36" s="3" t="s">
        <v>143</v>
      </c>
      <c r="E36" s="1" t="s">
        <v>144</v>
      </c>
      <c r="F36" s="4" t="s">
        <v>145</v>
      </c>
      <c r="G36" s="5" t="s">
        <v>146</v>
      </c>
      <c r="H36" s="1" t="n">
        <v>16689640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0.88</v>
      </c>
      <c r="C37" s="1" t="n">
        <v>1</v>
      </c>
      <c r="D37" s="3" t="s">
        <v>147</v>
      </c>
      <c r="E37" s="1" t="s">
        <v>148</v>
      </c>
      <c r="F37" s="4" t="s">
        <v>149</v>
      </c>
      <c r="G37" s="5" t="s">
        <v>150</v>
      </c>
      <c r="H37" s="1" t="n">
        <v>16689640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29.99</v>
      </c>
      <c r="C38" s="1" t="n">
        <v>1</v>
      </c>
      <c r="D38" s="3" t="s">
        <v>151</v>
      </c>
      <c r="E38" s="1" t="s">
        <v>152</v>
      </c>
      <c r="F38" s="4" t="s">
        <v>153</v>
      </c>
      <c r="G38" s="5" t="s">
        <v>154</v>
      </c>
      <c r="H38" s="1" t="n">
        <v>16689640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9.96</v>
      </c>
      <c r="C39" s="1" t="n">
        <v>1</v>
      </c>
      <c r="D39" s="3" t="s">
        <v>155</v>
      </c>
      <c r="E39" s="1" t="s">
        <v>156</v>
      </c>
      <c r="F39" s="4" t="s">
        <v>157</v>
      </c>
      <c r="G39" s="5" t="s">
        <v>158</v>
      </c>
      <c r="H39" s="1" t="n">
        <v>16689640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9.74</v>
      </c>
      <c r="C40" s="1" t="n">
        <v>1</v>
      </c>
      <c r="D40" s="3" t="s">
        <v>159</v>
      </c>
      <c r="E40" s="1" t="s">
        <v>160</v>
      </c>
      <c r="F40" s="4" t="s">
        <v>161</v>
      </c>
      <c r="G40" s="5" t="s">
        <v>162</v>
      </c>
      <c r="H40" s="1" t="n">
        <v>16689640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9.13</v>
      </c>
      <c r="C41" s="1" t="n">
        <v>1</v>
      </c>
      <c r="D41" s="3" t="s">
        <v>163</v>
      </c>
      <c r="E41" s="1" t="s">
        <v>164</v>
      </c>
      <c r="F41" s="4" t="s">
        <v>165</v>
      </c>
      <c r="G41" s="5" t="s">
        <v>166</v>
      </c>
      <c r="H41" s="1" t="n">
        <v>16689640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7.99</v>
      </c>
      <c r="C42" s="1" t="n">
        <v>1</v>
      </c>
      <c r="D42" s="3" t="s">
        <v>167</v>
      </c>
      <c r="E42" s="1" t="s">
        <v>168</v>
      </c>
      <c r="F42" s="4" t="s">
        <v>169</v>
      </c>
      <c r="G42" s="5" t="s">
        <v>170</v>
      </c>
      <c r="H42" s="1" t="n">
        <v>16689640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7.99</v>
      </c>
      <c r="C43" s="1" t="n">
        <v>1</v>
      </c>
      <c r="D43" s="3" t="s">
        <v>171</v>
      </c>
      <c r="E43" s="1" t="s">
        <v>172</v>
      </c>
      <c r="F43" s="4" t="s">
        <v>173</v>
      </c>
      <c r="G43" s="5" t="s">
        <v>174</v>
      </c>
      <c r="H43" s="1" t="n">
        <v>16689640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7.99</v>
      </c>
      <c r="C44" s="1" t="n">
        <v>1</v>
      </c>
      <c r="D44" s="3" t="s">
        <v>175</v>
      </c>
      <c r="E44" s="1" t="s">
        <v>176</v>
      </c>
      <c r="F44" s="4" t="s">
        <v>177</v>
      </c>
      <c r="G44" s="5" t="s">
        <v>178</v>
      </c>
      <c r="H44" s="1" t="n">
        <v>16689640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7.2</v>
      </c>
      <c r="C45" s="1" t="n">
        <v>1</v>
      </c>
      <c r="D45" s="3" t="s">
        <v>179</v>
      </c>
      <c r="E45" s="1" t="s">
        <v>180</v>
      </c>
      <c r="F45" s="4" t="s">
        <v>181</v>
      </c>
      <c r="G45" s="5" t="s">
        <v>182</v>
      </c>
      <c r="H45" s="1" t="n">
        <v>16689640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6.99</v>
      </c>
      <c r="C46" s="1" t="n">
        <v>1</v>
      </c>
      <c r="D46" s="3" t="s">
        <v>183</v>
      </c>
      <c r="E46" s="1" t="s">
        <v>184</v>
      </c>
      <c r="F46" s="4" t="s">
        <v>185</v>
      </c>
      <c r="G46" s="5" t="s">
        <v>186</v>
      </c>
      <c r="H46" s="1" t="n">
        <v>16689640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6.95</v>
      </c>
      <c r="C47" s="1" t="n">
        <v>1</v>
      </c>
      <c r="D47" s="3" t="s">
        <v>187</v>
      </c>
      <c r="E47" s="1" t="s">
        <v>188</v>
      </c>
      <c r="F47" s="4" t="s">
        <v>189</v>
      </c>
      <c r="G47" s="5" t="s">
        <v>190</v>
      </c>
      <c r="H47" s="1" t="n">
        <v>16689640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6.85</v>
      </c>
      <c r="C48" s="1" t="n">
        <v>1</v>
      </c>
      <c r="D48" s="3" t="s">
        <v>191</v>
      </c>
      <c r="E48" s="1" t="s">
        <v>192</v>
      </c>
      <c r="F48" s="4" t="s">
        <v>193</v>
      </c>
      <c r="G48" s="5" t="s">
        <v>194</v>
      </c>
      <c r="H48" s="1" t="n">
        <v>16689640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5.99</v>
      </c>
      <c r="C49" s="1" t="n">
        <v>1</v>
      </c>
      <c r="D49" s="3" t="s">
        <v>195</v>
      </c>
      <c r="E49" s="1" t="s">
        <v>196</v>
      </c>
      <c r="F49" s="4" t="s">
        <v>197</v>
      </c>
      <c r="G49" s="5" t="s">
        <v>198</v>
      </c>
      <c r="H49" s="1" t="n">
        <v>16689640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5.13</v>
      </c>
      <c r="C50" s="1" t="n">
        <v>1</v>
      </c>
      <c r="D50" s="3" t="s">
        <v>199</v>
      </c>
      <c r="E50" s="1" t="s">
        <v>200</v>
      </c>
      <c r="F50" s="4" t="s">
        <v>201</v>
      </c>
      <c r="G50" s="5" t="s">
        <v>202</v>
      </c>
      <c r="H50" s="1" t="n">
        <v>16689640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4.99</v>
      </c>
      <c r="C51" s="1" t="n">
        <v>1</v>
      </c>
      <c r="D51" s="3" t="s">
        <v>203</v>
      </c>
      <c r="E51" s="1" t="s">
        <v>204</v>
      </c>
      <c r="F51" s="4" t="s">
        <v>205</v>
      </c>
      <c r="G51" s="5" t="s">
        <v>206</v>
      </c>
      <c r="H51" s="1" t="n">
        <v>16689640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4.9</v>
      </c>
      <c r="C52" s="1" t="n">
        <v>1</v>
      </c>
      <c r="D52" s="3" t="s">
        <v>207</v>
      </c>
      <c r="E52" s="1" t="s">
        <v>208</v>
      </c>
      <c r="F52" s="4" t="s">
        <v>209</v>
      </c>
      <c r="G52" s="5" t="s">
        <v>210</v>
      </c>
      <c r="H52" s="1" t="n">
        <v>16689640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3.99</v>
      </c>
      <c r="C53" s="1" t="n">
        <v>1</v>
      </c>
      <c r="D53" s="3" t="s">
        <v>211</v>
      </c>
      <c r="E53" s="1" t="s">
        <v>212</v>
      </c>
      <c r="F53" s="4" t="s">
        <v>213</v>
      </c>
      <c r="G53" s="5" t="s">
        <v>214</v>
      </c>
      <c r="H53" s="1" t="n">
        <v>16689640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1.58</v>
      </c>
      <c r="C54" s="1" t="n">
        <v>1</v>
      </c>
      <c r="D54" s="3" t="s">
        <v>215</v>
      </c>
      <c r="E54" s="1" t="s">
        <v>216</v>
      </c>
      <c r="F54" s="4" t="s">
        <v>217</v>
      </c>
      <c r="G54" s="5" t="s">
        <v>218</v>
      </c>
      <c r="H54" s="1" t="n">
        <v>16689640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1.38</v>
      </c>
      <c r="C55" s="1" t="n">
        <v>1</v>
      </c>
      <c r="D55" s="3" t="s">
        <v>219</v>
      </c>
      <c r="E55" s="1" t="s">
        <v>220</v>
      </c>
      <c r="F55" s="4" t="s">
        <v>221</v>
      </c>
      <c r="G55" s="5" t="s">
        <v>222</v>
      </c>
      <c r="H55" s="1" t="n">
        <v>16689640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1</v>
      </c>
      <c r="C56" s="1" t="n">
        <v>1</v>
      </c>
      <c r="D56" s="3" t="s">
        <v>223</v>
      </c>
      <c r="E56" s="1" t="s">
        <v>224</v>
      </c>
      <c r="F56" s="4" t="s">
        <v>225</v>
      </c>
      <c r="G56" s="5"/>
      <c r="H56" s="1" t="n">
        <v>16689640</v>
      </c>
      <c r="I56" s="1" t="s">
        <v>14</v>
      </c>
      <c r="J56" s="1" t="s">
        <v>65</v>
      </c>
    </row>
    <row r="57" customFormat="false" ht="49.5" hidden="false" customHeight="true" outlineLevel="0" collapsed="false">
      <c r="B57" s="1" t="n">
        <v>21</v>
      </c>
      <c r="C57" s="1" t="n">
        <v>1</v>
      </c>
      <c r="D57" s="3" t="s">
        <v>226</v>
      </c>
      <c r="E57" s="1" t="s">
        <v>227</v>
      </c>
      <c r="F57" s="4" t="s">
        <v>228</v>
      </c>
      <c r="G57" s="5" t="s">
        <v>229</v>
      </c>
      <c r="H57" s="1" t="n">
        <v>16689640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0.3</v>
      </c>
      <c r="C58" s="1" t="n">
        <v>1</v>
      </c>
      <c r="D58" s="3" t="s">
        <v>230</v>
      </c>
      <c r="E58" s="1" t="s">
        <v>231</v>
      </c>
      <c r="F58" s="4" t="s">
        <v>232</v>
      </c>
      <c r="G58" s="5" t="s">
        <v>233</v>
      </c>
      <c r="H58" s="1" t="n">
        <v>16689640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0.03</v>
      </c>
      <c r="C59" s="1" t="n">
        <v>1</v>
      </c>
      <c r="D59" s="3" t="s">
        <v>234</v>
      </c>
      <c r="E59" s="1" t="s">
        <v>235</v>
      </c>
      <c r="F59" s="4" t="s">
        <v>236</v>
      </c>
      <c r="G59" s="5" t="s">
        <v>237</v>
      </c>
      <c r="H59" s="1" t="n">
        <v>16689640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19.84</v>
      </c>
      <c r="C60" s="1" t="n">
        <v>1</v>
      </c>
      <c r="D60" s="3" t="s">
        <v>238</v>
      </c>
      <c r="E60" s="1" t="s">
        <v>239</v>
      </c>
      <c r="F60" s="4" t="s">
        <v>240</v>
      </c>
      <c r="G60" s="5" t="s">
        <v>241</v>
      </c>
      <c r="H60" s="1" t="n">
        <v>16689640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9.41</v>
      </c>
      <c r="C61" s="1" t="n">
        <v>1</v>
      </c>
      <c r="D61" s="3" t="s">
        <v>242</v>
      </c>
      <c r="E61" s="1" t="s">
        <v>243</v>
      </c>
      <c r="F61" s="4" t="s">
        <v>244</v>
      </c>
      <c r="G61" s="5" t="s">
        <v>245</v>
      </c>
      <c r="H61" s="1" t="n">
        <v>16689640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9.41</v>
      </c>
      <c r="C62" s="1" t="n">
        <v>1</v>
      </c>
      <c r="D62" s="3" t="s">
        <v>242</v>
      </c>
      <c r="E62" s="1" t="s">
        <v>246</v>
      </c>
      <c r="F62" s="4" t="s">
        <v>244</v>
      </c>
      <c r="G62" s="5" t="s">
        <v>245</v>
      </c>
      <c r="H62" s="1" t="n">
        <v>16689640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9.41</v>
      </c>
      <c r="C63" s="1" t="n">
        <v>1</v>
      </c>
      <c r="D63" s="3" t="s">
        <v>242</v>
      </c>
      <c r="E63" s="1" t="s">
        <v>247</v>
      </c>
      <c r="F63" s="4" t="s">
        <v>244</v>
      </c>
      <c r="G63" s="5" t="s">
        <v>245</v>
      </c>
      <c r="H63" s="1" t="n">
        <v>16689640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8.29</v>
      </c>
      <c r="C64" s="1" t="n">
        <v>1</v>
      </c>
      <c r="D64" s="3" t="s">
        <v>248</v>
      </c>
      <c r="E64" s="1" t="s">
        <v>249</v>
      </c>
      <c r="F64" s="4" t="s">
        <v>250</v>
      </c>
      <c r="G64" s="5"/>
      <c r="H64" s="1" t="n">
        <v>16689640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7.99</v>
      </c>
      <c r="C65" s="1" t="n">
        <v>1</v>
      </c>
      <c r="D65" s="3" t="s">
        <v>251</v>
      </c>
      <c r="E65" s="1" t="s">
        <v>252</v>
      </c>
      <c r="F65" s="4" t="s">
        <v>253</v>
      </c>
      <c r="G65" s="5" t="s">
        <v>254</v>
      </c>
      <c r="H65" s="1" t="n">
        <v>16689640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7.71</v>
      </c>
      <c r="C66" s="1" t="n">
        <v>1</v>
      </c>
      <c r="D66" s="3" t="s">
        <v>255</v>
      </c>
      <c r="E66" s="1" t="s">
        <v>256</v>
      </c>
      <c r="F66" s="4" t="s">
        <v>257</v>
      </c>
      <c r="G66" s="5"/>
      <c r="H66" s="1" t="n">
        <v>16689640</v>
      </c>
      <c r="I66" s="1" t="s">
        <v>14</v>
      </c>
      <c r="J66" s="1" t="s">
        <v>258</v>
      </c>
    </row>
    <row r="67" customFormat="false" ht="49.5" hidden="false" customHeight="true" outlineLevel="0" collapsed="false">
      <c r="B67" s="1" t="n">
        <v>17.65</v>
      </c>
      <c r="C67" s="1" t="n">
        <v>1</v>
      </c>
      <c r="D67" s="3" t="s">
        <v>259</v>
      </c>
      <c r="E67" s="1" t="s">
        <v>260</v>
      </c>
      <c r="F67" s="4" t="s">
        <v>261</v>
      </c>
      <c r="G67" s="5"/>
      <c r="H67" s="1" t="n">
        <v>16689640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7.5</v>
      </c>
      <c r="C68" s="1" t="n">
        <v>1</v>
      </c>
      <c r="D68" s="3" t="s">
        <v>262</v>
      </c>
      <c r="E68" s="1" t="s">
        <v>263</v>
      </c>
      <c r="F68" s="4" t="s">
        <v>264</v>
      </c>
      <c r="G68" s="5" t="s">
        <v>265</v>
      </c>
      <c r="H68" s="1" t="n">
        <v>16689640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7.31</v>
      </c>
      <c r="C69" s="1" t="n">
        <v>1</v>
      </c>
      <c r="D69" s="3" t="s">
        <v>266</v>
      </c>
      <c r="E69" s="1" t="s">
        <v>267</v>
      </c>
      <c r="F69" s="4" t="s">
        <v>268</v>
      </c>
      <c r="G69" s="5" t="s">
        <v>269</v>
      </c>
      <c r="H69" s="1" t="n">
        <v>16689640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6.95</v>
      </c>
      <c r="C70" s="1" t="n">
        <v>1</v>
      </c>
      <c r="D70" s="3" t="s">
        <v>270</v>
      </c>
      <c r="E70" s="1" t="s">
        <v>271</v>
      </c>
      <c r="F70" s="4" t="s">
        <v>272</v>
      </c>
      <c r="G70" s="5" t="s">
        <v>273</v>
      </c>
      <c r="H70" s="1" t="n">
        <v>16689640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4.99</v>
      </c>
      <c r="C71" s="1" t="n">
        <v>1</v>
      </c>
      <c r="D71" s="3" t="s">
        <v>274</v>
      </c>
      <c r="E71" s="1" t="s">
        <v>275</v>
      </c>
      <c r="F71" s="4" t="s">
        <v>276</v>
      </c>
      <c r="G71" s="5" t="s">
        <v>277</v>
      </c>
      <c r="H71" s="1" t="n">
        <v>16689640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4.99</v>
      </c>
      <c r="C72" s="1" t="n">
        <v>1</v>
      </c>
      <c r="D72" s="3" t="s">
        <v>278</v>
      </c>
      <c r="E72" s="1" t="s">
        <v>279</v>
      </c>
      <c r="F72" s="4" t="s">
        <v>280</v>
      </c>
      <c r="G72" s="5" t="s">
        <v>281</v>
      </c>
      <c r="H72" s="1" t="n">
        <v>16689640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4.8</v>
      </c>
      <c r="C73" s="1" t="n">
        <v>1</v>
      </c>
      <c r="D73" s="3" t="s">
        <v>282</v>
      </c>
      <c r="E73" s="1" t="s">
        <v>283</v>
      </c>
      <c r="F73" s="4" t="s">
        <v>284</v>
      </c>
      <c r="G73" s="5" t="s">
        <v>285</v>
      </c>
      <c r="H73" s="1" t="n">
        <v>16689640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4.73</v>
      </c>
      <c r="C74" s="1" t="n">
        <v>1</v>
      </c>
      <c r="D74" s="3" t="s">
        <v>286</v>
      </c>
      <c r="E74" s="1" t="s">
        <v>287</v>
      </c>
      <c r="F74" s="4" t="s">
        <v>288</v>
      </c>
      <c r="G74" s="5"/>
      <c r="H74" s="1" t="n">
        <v>16689640</v>
      </c>
      <c r="I74" s="1" t="s">
        <v>14</v>
      </c>
      <c r="J74" s="1" t="s">
        <v>258</v>
      </c>
    </row>
    <row r="75" customFormat="false" ht="49.5" hidden="false" customHeight="true" outlineLevel="0" collapsed="false">
      <c r="B75" s="1" t="n">
        <v>14.35</v>
      </c>
      <c r="C75" s="1" t="n">
        <v>1</v>
      </c>
      <c r="D75" s="3" t="s">
        <v>289</v>
      </c>
      <c r="E75" s="1" t="s">
        <v>290</v>
      </c>
      <c r="F75" s="4" t="s">
        <v>291</v>
      </c>
      <c r="G75" s="5" t="s">
        <v>292</v>
      </c>
      <c r="H75" s="1" t="n">
        <v>16689640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14.25</v>
      </c>
      <c r="C76" s="1" t="n">
        <v>1</v>
      </c>
      <c r="D76" s="3" t="s">
        <v>293</v>
      </c>
      <c r="E76" s="1" t="s">
        <v>294</v>
      </c>
      <c r="F76" s="4" t="s">
        <v>295</v>
      </c>
      <c r="G76" s="5" t="s">
        <v>296</v>
      </c>
      <c r="H76" s="1" t="n">
        <v>16689640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14.25</v>
      </c>
      <c r="C77" s="1" t="n">
        <v>1</v>
      </c>
      <c r="D77" s="3" t="s">
        <v>293</v>
      </c>
      <c r="E77" s="1" t="s">
        <v>297</v>
      </c>
      <c r="F77" s="4" t="s">
        <v>295</v>
      </c>
      <c r="G77" s="5" t="s">
        <v>296</v>
      </c>
      <c r="H77" s="1" t="n">
        <v>16689640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13.85</v>
      </c>
      <c r="C78" s="1" t="n">
        <v>1</v>
      </c>
      <c r="D78" s="3" t="s">
        <v>298</v>
      </c>
      <c r="E78" s="1" t="s">
        <v>299</v>
      </c>
      <c r="F78" s="4" t="s">
        <v>300</v>
      </c>
      <c r="G78" s="5" t="s">
        <v>301</v>
      </c>
      <c r="H78" s="1" t="n">
        <v>16689640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13.59</v>
      </c>
      <c r="C79" s="1" t="n">
        <v>1</v>
      </c>
      <c r="D79" s="3" t="s">
        <v>302</v>
      </c>
      <c r="E79" s="1" t="s">
        <v>303</v>
      </c>
      <c r="F79" s="4" t="s">
        <v>304</v>
      </c>
      <c r="G79" s="5"/>
      <c r="H79" s="1" t="n">
        <v>16689640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13.51</v>
      </c>
      <c r="C80" s="1" t="n">
        <v>1</v>
      </c>
      <c r="D80" s="3" t="s">
        <v>305</v>
      </c>
      <c r="E80" s="1" t="s">
        <v>306</v>
      </c>
      <c r="F80" s="4" t="s">
        <v>307</v>
      </c>
      <c r="G80" s="5" t="s">
        <v>308</v>
      </c>
      <c r="H80" s="1" t="n">
        <v>16689640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11.77</v>
      </c>
      <c r="C81" s="1" t="n">
        <v>1</v>
      </c>
      <c r="D81" s="3" t="s">
        <v>309</v>
      </c>
      <c r="E81" s="1" t="s">
        <v>310</v>
      </c>
      <c r="F81" s="4" t="s">
        <v>311</v>
      </c>
      <c r="G81" s="5" t="s">
        <v>312</v>
      </c>
      <c r="H81" s="1" t="n">
        <v>16689640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10.18</v>
      </c>
      <c r="C82" s="1" t="n">
        <v>1</v>
      </c>
      <c r="D82" s="3" t="s">
        <v>313</v>
      </c>
      <c r="E82" s="1" t="s">
        <v>314</v>
      </c>
      <c r="F82" s="4" t="s">
        <v>315</v>
      </c>
      <c r="G82" s="5"/>
      <c r="H82" s="1" t="n">
        <v>16689640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9.99</v>
      </c>
      <c r="C83" s="1" t="n">
        <v>1</v>
      </c>
      <c r="D83" s="3" t="s">
        <v>316</v>
      </c>
      <c r="E83" s="1" t="s">
        <v>317</v>
      </c>
      <c r="F83" s="4" t="s">
        <v>318</v>
      </c>
      <c r="G83" s="5" t="s">
        <v>319</v>
      </c>
      <c r="H83" s="1" t="n">
        <v>16689640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9.99</v>
      </c>
      <c r="C84" s="1" t="n">
        <v>1</v>
      </c>
      <c r="D84" s="3" t="s">
        <v>320</v>
      </c>
      <c r="E84" s="1" t="s">
        <v>321</v>
      </c>
      <c r="F84" s="4" t="s">
        <v>322</v>
      </c>
      <c r="G84" s="5" t="s">
        <v>323</v>
      </c>
      <c r="H84" s="1" t="n">
        <v>16689640</v>
      </c>
      <c r="I84" s="1" t="s">
        <v>14</v>
      </c>
      <c r="J84" s="1" t="s">
        <v>15</v>
      </c>
    </row>
    <row r="85" customFormat="false" ht="49.5" hidden="false" customHeight="true" outlineLevel="0" collapsed="false">
      <c r="B85" s="1" t="n">
        <v>9.93</v>
      </c>
      <c r="C85" s="1" t="n">
        <v>1</v>
      </c>
      <c r="D85" s="3" t="s">
        <v>324</v>
      </c>
      <c r="E85" s="1" t="s">
        <v>325</v>
      </c>
      <c r="F85" s="4" t="s">
        <v>326</v>
      </c>
      <c r="G85" s="5" t="s">
        <v>327</v>
      </c>
      <c r="H85" s="1" t="n">
        <v>16689640</v>
      </c>
      <c r="I85" s="1" t="s">
        <v>14</v>
      </c>
      <c r="J85" s="1" t="s">
        <v>258</v>
      </c>
    </row>
    <row r="86" customFormat="false" ht="49.5" hidden="false" customHeight="true" outlineLevel="0" collapsed="false">
      <c r="B86" s="1" t="n">
        <v>9.38</v>
      </c>
      <c r="C86" s="1" t="n">
        <v>1</v>
      </c>
      <c r="D86" s="3" t="s">
        <v>328</v>
      </c>
      <c r="E86" s="1" t="s">
        <v>329</v>
      </c>
      <c r="F86" s="4" t="s">
        <v>330</v>
      </c>
      <c r="G86" s="5"/>
      <c r="H86" s="1" t="n">
        <v>16689640</v>
      </c>
      <c r="I86" s="1" t="s">
        <v>14</v>
      </c>
      <c r="J86" s="1" t="s">
        <v>15</v>
      </c>
    </row>
    <row r="87" customFormat="false" ht="49.5" hidden="false" customHeight="true" outlineLevel="0" collapsed="false">
      <c r="B87" s="1" t="n">
        <v>9.31</v>
      </c>
      <c r="C87" s="1" t="n">
        <v>1</v>
      </c>
      <c r="D87" s="3" t="s">
        <v>331</v>
      </c>
      <c r="E87" s="1" t="s">
        <v>332</v>
      </c>
      <c r="F87" s="4" t="s">
        <v>333</v>
      </c>
      <c r="G87" s="5" t="s">
        <v>334</v>
      </c>
      <c r="H87" s="1" t="n">
        <v>16689640</v>
      </c>
      <c r="I87" s="1" t="s">
        <v>14</v>
      </c>
      <c r="J87" s="1" t="s">
        <v>15</v>
      </c>
    </row>
    <row r="88" customFormat="false" ht="49.5" hidden="false" customHeight="true" outlineLevel="0" collapsed="false">
      <c r="B88" s="1" t="n">
        <v>9.3</v>
      </c>
      <c r="C88" s="1" t="n">
        <v>1</v>
      </c>
      <c r="D88" s="3" t="s">
        <v>335</v>
      </c>
      <c r="E88" s="1" t="s">
        <v>336</v>
      </c>
      <c r="F88" s="4" t="s">
        <v>337</v>
      </c>
      <c r="G88" s="5" t="s">
        <v>338</v>
      </c>
      <c r="H88" s="1" t="n">
        <v>16689640</v>
      </c>
      <c r="I88" s="1" t="s">
        <v>14</v>
      </c>
      <c r="J88" s="1" t="s">
        <v>15</v>
      </c>
    </row>
    <row r="89" customFormat="false" ht="49.5" hidden="false" customHeight="true" outlineLevel="0" collapsed="false">
      <c r="B89" s="1" t="n">
        <v>8.99</v>
      </c>
      <c r="C89" s="1" t="n">
        <v>1</v>
      </c>
      <c r="D89" s="3" t="s">
        <v>339</v>
      </c>
      <c r="E89" s="1" t="s">
        <v>340</v>
      </c>
      <c r="F89" s="4" t="s">
        <v>341</v>
      </c>
      <c r="G89" s="5" t="s">
        <v>342</v>
      </c>
      <c r="H89" s="1" t="n">
        <v>16689640</v>
      </c>
      <c r="I89" s="1" t="s">
        <v>14</v>
      </c>
      <c r="J89" s="1" t="s">
        <v>15</v>
      </c>
    </row>
    <row r="90" customFormat="false" ht="49.5" hidden="false" customHeight="true" outlineLevel="0" collapsed="false">
      <c r="B90" s="1" t="n">
        <v>8.98</v>
      </c>
      <c r="C90" s="1" t="n">
        <v>1</v>
      </c>
      <c r="D90" s="3" t="s">
        <v>343</v>
      </c>
      <c r="E90" s="1" t="s">
        <v>344</v>
      </c>
      <c r="F90" s="4" t="s">
        <v>345</v>
      </c>
      <c r="G90" s="5" t="s">
        <v>346</v>
      </c>
      <c r="H90" s="1" t="n">
        <v>16689640</v>
      </c>
      <c r="I90" s="1" t="s">
        <v>14</v>
      </c>
      <c r="J90" s="1" t="s">
        <v>15</v>
      </c>
    </row>
    <row r="91" customFormat="false" ht="49.5" hidden="false" customHeight="true" outlineLevel="0" collapsed="false">
      <c r="B91" s="1" t="n">
        <v>8.75</v>
      </c>
      <c r="C91" s="1" t="n">
        <v>1</v>
      </c>
      <c r="D91" s="3" t="s">
        <v>347</v>
      </c>
      <c r="E91" s="1" t="s">
        <v>348</v>
      </c>
      <c r="F91" s="4" t="s">
        <v>349</v>
      </c>
      <c r="G91" s="5" t="s">
        <v>350</v>
      </c>
      <c r="H91" s="1" t="n">
        <v>16689640</v>
      </c>
      <c r="I91" s="1" t="s">
        <v>14</v>
      </c>
      <c r="J91" s="1" t="s">
        <v>15</v>
      </c>
    </row>
    <row r="92" customFormat="false" ht="49.5" hidden="false" customHeight="true" outlineLevel="0" collapsed="false">
      <c r="B92" s="1" t="n">
        <v>8.44</v>
      </c>
      <c r="C92" s="1" t="n">
        <v>1</v>
      </c>
      <c r="D92" s="3" t="s">
        <v>351</v>
      </c>
      <c r="E92" s="1" t="s">
        <v>352</v>
      </c>
      <c r="F92" s="4" t="s">
        <v>353</v>
      </c>
      <c r="G92" s="5" t="s">
        <v>354</v>
      </c>
      <c r="H92" s="1" t="n">
        <v>16689640</v>
      </c>
      <c r="I92" s="1" t="s">
        <v>14</v>
      </c>
      <c r="J92" s="1" t="s">
        <v>15</v>
      </c>
    </row>
    <row r="93" customFormat="false" ht="49.5" hidden="false" customHeight="true" outlineLevel="0" collapsed="false">
      <c r="B93" s="1" t="n">
        <v>7.5</v>
      </c>
      <c r="C93" s="1" t="n">
        <v>1</v>
      </c>
      <c r="D93" s="3" t="s">
        <v>355</v>
      </c>
      <c r="E93" s="1" t="s">
        <v>356</v>
      </c>
      <c r="F93" s="4" t="s">
        <v>357</v>
      </c>
      <c r="G93" s="5"/>
      <c r="H93" s="1" t="n">
        <v>16689640</v>
      </c>
      <c r="I93" s="1" t="s">
        <v>14</v>
      </c>
      <c r="J93" s="1" t="s">
        <v>15</v>
      </c>
    </row>
    <row r="94" customFormat="false" ht="49.5" hidden="false" customHeight="true" outlineLevel="0" collapsed="false">
      <c r="B94" s="1" t="n">
        <v>5.91</v>
      </c>
      <c r="C94" s="1" t="n">
        <v>1</v>
      </c>
      <c r="D94" s="3" t="s">
        <v>358</v>
      </c>
      <c r="E94" s="1" t="s">
        <v>359</v>
      </c>
      <c r="F94" s="4" t="s">
        <v>360</v>
      </c>
      <c r="G94" s="5" t="s">
        <v>361</v>
      </c>
      <c r="H94" s="1" t="n">
        <v>16689640</v>
      </c>
      <c r="I94" s="1" t="s">
        <v>14</v>
      </c>
      <c r="J94" s="1" t="s">
        <v>15</v>
      </c>
    </row>
    <row r="95" customFormat="false" ht="15" hidden="false" customHeight="false" outlineLevel="0" collapsed="false">
      <c r="A95" s="6"/>
      <c r="B95" s="7" t="s">
        <v>362</v>
      </c>
    </row>
    <row r="96" customFormat="false" ht="15" hidden="false" customHeight="false" outlineLevel="0" collapsed="false">
      <c r="A96" s="6" t="s">
        <v>363</v>
      </c>
      <c r="B96" s="8" t="n">
        <f aca="false">SUM(B2:B94)*4.77</f>
        <v>13330.9098</v>
      </c>
    </row>
    <row r="97" customFormat="false" ht="15" hidden="false" customHeight="false" outlineLevel="0" collapsed="false">
      <c r="A97" s="6" t="s">
        <v>364</v>
      </c>
      <c r="B97" s="9" t="n">
        <f aca="false">B96*0.25</f>
        <v>3332.72745</v>
      </c>
    </row>
  </sheetData>
  <hyperlinks>
    <hyperlink ref="D2" r:id="rId1" display="Philips Azur z serii 8000 Żelazko Parowe - 85 g/min Ciągłej Pary, 260g Turbo Doładowanie Pary, 3000 W, Technologia OptimalTEMP, Stopa SteamGlide Elite, Kolor Ciemnoniebieski (DST8050/20) Ciemnoniebieski Uderzenie pary 260 g Ciągły strumień pary do 85 g/mi"/>
    <hyperlink ref="F2" r:id="rId2" display="B0B7K88MBF"/>
    <hyperlink ref="D3" r:id="rId3" display="Calor Défroisseur Access Steam+ Dauerdampf 26 g/min Heizsohle Abnehmbarer Wassertank 190 ml Vaporizer alle Textilien DT8100C0, NC, Dunkelblau, Weiß"/>
    <hyperlink ref="F3" r:id="rId4" display="B08WJ9CQRN"/>
    <hyperlink ref="D4" r:id="rId5" display="Philips Czajnik elektryczny - 1,7 l, Regulacja temperatury, Funkcja utrzymywania ciepła, Pokrywka z mechanizmem sprężynowym, Wskaźnik świetlny, Stal szlachetna, Obrotowa podstawa (HD9359/90) Stal, regulacja temperatury"/>
    <hyperlink ref="F4" r:id="rId6" display="B07GDTDPXQ"/>
    <hyperlink ref="D5" r:id="rId7" display="alpina Maszyna do lodów - Lody, mrożony jogurt, sorbet, itp. - 2L - Automatyczne wyłączanie - Stal nierdzewna - Srebrny"/>
    <hyperlink ref="F5" r:id="rId8" display="B0BS6VXHR4"/>
    <hyperlink ref="D6" r:id="rId9" display="De'Longhi EMKP42.B Alicia PLUS elektryczny ekspres do kawy Moka, 450 W, 2-4 filiżanki, tworzywo sztuczne, czarny/srebrny czarny"/>
    <hyperlink ref="F6" r:id="rId10" display="B009ERJHKO"/>
    <hyperlink ref="D7" r:id="rId11" display="Russell Hobbs retro Ribbon Red 21670-70 czajnik elektryczny, 2400 W, ze stylowym wskaźnikiem temperatury wody, funkcja szybkiego gotowania, czerwony"/>
    <hyperlink ref="F7" r:id="rId12" display="B01J1RWURS"/>
    <hyperlink ref="D8" r:id="rId13" display="Moulinex Standmixer, elektrischer Mixer, Glasschüssel 1,75 l, Leistung 800 W, sichere Verriegelung, ergonomisch, Bohnenmahlwerk, Smoothies, Crushed Eis, Blendforce schwarz LM430810"/>
    <hyperlink ref="F8" r:id="rId14" display="B07FSL8PYF"/>
    <hyperlink ref="D9" r:id="rId15" display="Domo DO498BL garnek do gotowania zupy, nierdzewny metal, 1,6 l, czarny"/>
    <hyperlink ref="F9" r:id="rId16" display="B01N8TOE18"/>
    <hyperlink ref="D10" r:id="rId17" display="Philips Żelazko Parowe z serii 5000-2400W, Strumień pary 45g/min, Silne uderzenie pary 180g, Pionowy strumień pary, Stopa żelazka SteamGlide Plus, Czarne/Fioletowe (DST5030/80)"/>
    <hyperlink ref="F10" r:id="rId18" display="B08TJ1Z1NP"/>
    <hyperlink ref="D11" r:id="rId19" display="Philips Żelazko Parowe z serii 5000-2400W, Strumień pary 45g/min, Silne uderzenie pary 180g, Pionowy strumień pary, Stopa żelazka SteamGlide Plus, Czarne/Fioletowe (DST5030/80)"/>
    <hyperlink ref="F11" r:id="rId20" display="B08TJ1Z1NP"/>
    <hyperlink ref="D12" r:id="rId21" display="Rowenta Żelazko parowe DW6330D1 Eco Intelligence, optymalny rozkład pary, moc 2500 W, szybki czas nagrzewania, 1 l, czarne/zielone"/>
    <hyperlink ref="F12" r:id="rId22" display="B09RPGJW6Y"/>
    <hyperlink ref="D13" r:id="rId23" display="Russell Hobbs parownica do ubrań, zabija do 99,9% bakterii w 60 sekund, dla alergików, ceramiczna stopa, moc 1700W, niebieska, Steam Genie 2in1 28370-56"/>
    <hyperlink ref="F13" r:id="rId24" display="B098FHMMMY"/>
    <hyperlink ref="D14" r:id="rId25" display="LITTLE BALANCE 8448 Jogurt deserowy, domowe desery, 5 automatycznych programów, 9 szklanych słoików 145 ml, biały/stal nierdzewna"/>
    <hyperlink ref="F14" r:id="rId26" display="B0B21HFYKM"/>
    <hyperlink ref="D15" r:id="rId27" display="Morpilot Elektryczny spieniacz do mleka, 4 w 1, spieniacz do mleka na ciepło i zimno, 600 W, 500 ml, zdejmowana nasadka szklana, wzór latte, szkło wizualne, nadaje się do mycia w zmywarce, stal biały"/>
    <hyperlink ref="F15" r:id="rId28" display="B0CFTQZGFJ"/>
    <hyperlink ref="D16" r:id="rId29" display="Moulinex Blender Blendforce, 600 W, 2 prędkości + funkcja pulsu, pojemność całkowita 2 l, inteligentny system zamykania, łatwe czyszczenie, chłodzenie powietrzem, 3 minuty ciągłego mieszania LM420510"/>
    <hyperlink ref="F16" r:id="rId30" display="B07B46ZFRQ"/>
    <hyperlink ref="D17" r:id="rId31" display="AMZCHEF pojedyncza płyta indukcyjna, 2000 W, maks. 10 poziomów temperatury i mocy, przenośna, pojedyncza płyta indukcyjna z timerem, łatwe sterowanie przyciskiem, maks Single hob"/>
    <hyperlink ref="F17" r:id="rId32" display="B09NDJ82KC"/>
    <hyperlink ref="D18" r:id="rId33" display="Tefal Element TL4308 toster z długim gniazdem | 7 poziomów brązowienia | 1000 watów | Zintegrowane mocowanie rolkowe | Elegancki design | Czarny/Stal nierdzewna Pojedynczy"/>
    <hyperlink ref="F18" r:id="rId34" display="B07BFD2P3F"/>
    <hyperlink ref="D19" r:id="rId35" display="Russell Hobbs szatkownica, szatkowanie warzyw i owoców, tarcze ze stali nierdzewnej, ścieranie drobne, ścieranie grube, krojenie,wbudowany schowek na akcesoria, moc 200W, bordowy, Desire 22280-56"/>
    <hyperlink ref="F19" r:id="rId36" display="B00U65CWFA"/>
    <hyperlink ref="D20" r:id="rId37" display="BELLA 4 Slice Toaster, Quick &amp; Even Results Every Time, Wide Slots Fit Any Size Bread Like Bagels or Texas Toast, Drop-Down Crumb Tray for Easy Clean Up, Stainless Steel"/>
    <hyperlink ref="F20" r:id="rId38" display="B0BD2FLQF2"/>
    <hyperlink ref="D21" r:id="rId39" display="Cecotec Waffeleisen Fun Gofrestone.RockStone Antihaftbeschichtung, 3 austauschbare Platten (Waffeln, Saloons, Muffins) Spülmaschinenfest, 700 W. 3-in-1-Platte"/>
    <hyperlink ref="F21" r:id="rId40" display="B07K8V3CYZ"/>
    <hyperlink ref="D22" r:id="rId41" display="Krups Gn5021 3 Mix 5500 Gn5021 Mikser Ręczny Ze Stopniem Turbo, 5 Prędkości, 500 W, Biały/Czarny Mikser ręczny Pojedynczy"/>
    <hyperlink ref="F22" r:id="rId42" display="B01CU30YJQ"/>
    <hyperlink ref="D23" r:id="rId43" display="Morpilot Automatyczny spieniacz do mleka elektrycznego, spieniacz mleka 4 w 1, swobodny wybór grubości pianki, cichy i nieprzywierający - biały Kolor biały"/>
    <hyperlink ref="F23" r:id="rId44" display="B0CW124RMV"/>
    <hyperlink ref="D24" r:id="rId45" display="morpilot Elektryczny spieniacz do mleka 4 w 1, do spieniania gorącego i zimnego mleka, automatyczny, ciepłe mleko, ergonomiczna konstrukcja, antypoślizgowa konstrukcja, 400 W, 240 ml, czarny czarne paski"/>
    <hyperlink ref="F24" r:id="rId46" display="B0D8BC11S7"/>
    <hyperlink ref="D25" r:id="rId47" display="Russell Hobbs opiekacz do kanapek 3w1 (opiekacz, gofrownica, grill), moc 760W, możliwość mycia płyt w zmywarce (możliwość rozbudowy: Cake Pop, Mini Donut, Churros) Fiesta 24540-56 urządzenie wielofunkcyjne 3w1"/>
    <hyperlink ref="F25" r:id="rId48" display="B078XY9BB4"/>
    <hyperlink ref="D26" r:id="rId49" display="Severin Spieniacz do Mleka, Czarny/Srebrny, 200 ml Spieniacz do mleka 200 ml"/>
    <hyperlink ref="F26" r:id="rId50" display="B081ZHVC37"/>
    <hyperlink ref="D27" r:id="rId51" display="morpilot Elektryczny spieniacz do mleka 4 w 1, do spieniania gorącego i zimnego mleka, automatyczny, ciepłe mleko, ergonomiczna konstrukcja, antypoślizgowa konstrukcja, 400 W, 240 ml, czarny czarne paski"/>
    <hyperlink ref="F27" r:id="rId52" display="B0D8BC11S7"/>
    <hyperlink ref="D28" r:id="rId53" display="Tower T22008RG CeraGlide bezprzewodowe żelazko parowe z ceramiczną płytką i funkcją pary, kolor czarny i różowe złoto"/>
    <hyperlink ref="F28" r:id="rId54" display="B0CQK36NJ8"/>
    <hyperlink ref="D29" r:id="rId55" display="Beper - Elektryczny mikser stojący do koktajli mlecznych, frappé, smoothie i koktajli, 2 tryby, aluminiowy pojemnik 0,5 l, 100 W, srebrny"/>
    <hyperlink ref="F29" r:id="rId56" display="B07TQVD94L"/>
    <hyperlink ref="D30" r:id="rId57" display="Moulinex LT260D11 Subito toster, funkcja podgrzewania i rozmrażania, szuflada na okruchy, czarny/stal nierdzewna, czerwony"/>
    <hyperlink ref="F30" r:id="rId58" display="B0108Z3T9U"/>
    <hyperlink ref="D31" r:id="rId59" display="Philips Parownica Ręczna serii 3000 - Moc 1000 W, Wyrzut pary 20 g/min, Odłączany Zbiornik na Wodę o pojemności 100 ml, Plastikowa Płytka, Jasno-zielony (STH3010/70)"/>
    <hyperlink ref="F31" r:id="rId60" display="B09D9HBKFJ"/>
    <hyperlink ref="D32" r:id="rId61" display="Bestron Frytkownica olejowa z technologią zimnej strefy, frytkownica o pojemności 3,5 litra, bezstopniowy regulator temperatury do 190°C, częściowo nadaje się do mycia w zmywarce, 2000 W, kolor: czarny Pojedynczy"/>
    <hyperlink ref="F32" r:id="rId62" display="B0078TYH8C"/>
    <hyperlink ref="D33" r:id="rId63" display="Russell Hobbs Stainless Steel &amp; Black Electric 1.7L Cordless Kettle with black handle (Fast Boil 3KW, Removable washable anti-scale filter, Pull off lid, Perfect pour spout) 23911 1.7 Liter Cremefarben"/>
    <hyperlink ref="F33" r:id="rId64" display="B097F2L25P"/>
    <hyperlink ref="D34" r:id="rId65" display="Melita Aqua 1026-02 BK SST czajnik elektryczny, z automatycznym wyłącznikiem końcowym, ukrytym elementem grzejnym i zabezpieczeniem przed przegrzaniem, 1,7 l, 2400 W, czarny Z automatycznym wyłącznikiem końcowym Pojedynczy"/>
    <hyperlink ref="F34" r:id="rId66" display="B07WQY7K78"/>
    <hyperlink ref="D35" r:id="rId67" display="Russell Hobbs czajnik elektryczny, wymienny filtr antywapienny, kontroler strix, markery szybkiego ładowania, pojemność 1l, moc 2400W, stal nierdzewna, czerwony, Colours+ 24992-70 Czajnik 1L"/>
    <hyperlink ref="F35" r:id="rId68" display="B07ND8MYKY"/>
    <hyperlink ref="D36" r:id="rId69" display="Tower T22008 CeraGlide Bezprzewodowy Steam Żelazo z Ceramika Talerz oraz Zmienna Steam Funkcja, Fioletowy"/>
    <hyperlink ref="F36" r:id="rId70" display="B09N46DLR9"/>
    <hyperlink ref="D37" r:id="rId71" display="Black+Decker Dustbuster bezprzewodowy odkurzacz ręczny 3,6 V"/>
    <hyperlink ref="F37" r:id="rId72" display="B07L6X4K3T"/>
    <hyperlink ref="D38" r:id="rId73" display="Russell Hobbs Żelazko Parowe, 2600W, Strumień pary 70g/min, Silne uderzenie pary 210g, Pionowy wyrzut pary, Zbiornik 0,3L, Ceramiczna stopa, Funkcja samoczyszczenia, Strażak Supreme Steam Pro 20562-56 Nowoczesny"/>
    <hyperlink ref="F38" r:id="rId74" display="B00F9SUKE4"/>
    <hyperlink ref="D39" r:id="rId75" display="PLINT Simple &amp; Stylish Ceramic Teapot, Globe Teapot with Stainless Steel Strainer, Ceramic Teapot for up to 10 Cups, 2500ml Ceramic Teapot, Flowering Tea Pot, TeaPot for Blooming Tea, White"/>
    <hyperlink ref="F39" r:id="rId76" display="B0BWL6V4KW"/>
    <hyperlink ref="D40" r:id="rId77" display="CONOPU Elektryczny osuszacz, energooszczędny osuszacz pokojowy Automatyczne wyłączanie, osuszacz w piwnicy Mała ultra cicha szafka, łazienka, sypialnia, biuro, czarny, 21,3* 12,8* 12,8 cm"/>
    <hyperlink ref="F40" r:id="rId78" display="B0BGHBVN2H"/>
    <hyperlink ref="D41" r:id="rId79" display="Termowentylator energooszczędny, Cnkeeo 1500 W, 3 tryby ogrzewania, ceramiczne ogrzewanie elektryczne, oscylacja 70°, ochrona przed przegrzaniem i przewróceniem, cichy grzejnik pomieszczeń do pracy w"/>
    <hyperlink ref="F41" r:id="rId80" display="B0C98YDG95"/>
    <hyperlink ref="D42" r:id="rId81" display="Edihome, Maszyna do pakowania próżniowego, profesjonalna, domowa, 110 W, silne ssanie, sucha żywność, wędzona i świeża, zawiera 10 worków do żywności"/>
    <hyperlink ref="F42" r:id="rId82" display="B09MLWH39H"/>
    <hyperlink ref="D43" r:id="rId83" display="Russell Hobbs Średni ryżowar, stal nierdzewna/biały, powłoka nieprzywierająca, nadaje się do zmywarki, 300 W) 27030-56, 6 porcji na raz (do 200 gramów na porcję)"/>
    <hyperlink ref="F43" r:id="rId84" display="B084869TW9"/>
    <hyperlink ref="D44" r:id="rId85" display="PHILIPS Toster wyposażony w 2, duże regulowane otwory, 8 poziomów opiekania, Funkcja podgrzewania i rozmrażania, Wyjmowana tacka na okruszki, Kompaktowa kontrukcja, Kolor biały, HD2581/00 Toster - biały"/>
    <hyperlink ref="F44" r:id="rId86" display="B01N9XEUH6"/>
    <hyperlink ref="D45" r:id="rId87" display="Zilan, czajnik szklany z ekranem cyfrowym i LED, różne kolory, 1,7 litra, 5 różnych ustawień temperatury, czajnik bezprzewodowy z korpusem szklanym 360°, 2200W"/>
    <hyperlink ref="F45" r:id="rId88" display="B0B2S372GZ"/>
    <hyperlink ref="D46" r:id="rId89" display="Zestaw młynków do soli i pieprzu z elektrycznym mechanizmem mielącym Russell Hobbs Classics 23460 – 56 (6 x 6 x 23,3 cm), ze stali szlachetnej stal szlachetna"/>
    <hyperlink ref="F46" r:id="rId90" display="B01HZMR3ZA"/>
    <hyperlink ref="D47" r:id="rId91" display="Bestron Viva Italia elektryczny spieniacz do mleka, podstawa 360° i pojemność do 300 ml, bezprzewodowy, 550 W, kolor: czarny"/>
    <hyperlink ref="F47" r:id="rId92" display="B07Q3WKBQ2"/>
    <hyperlink ref="D48" r:id="rId93" display="SEVERIN Automatyczny toster z nasadką do bułek, wysokiej jakości toster ze stali nierdzewnej do opiekania, rozmrażania i podgrzewania, 800 W, stal nierdzewna szczotkowana/czarna, AT 2589 toster Pojedynczy"/>
    <hyperlink ref="F48" r:id="rId94" display="B01D0HZALI"/>
    <hyperlink ref="D49" r:id="rId95" display="Philips Mikser Ręczny serii 5000, Moc 450 W, 5 Prędkości w tym Turbo, Skuteczne Miksowanie, Części Łatwe w Montażu, Trzepaczka ze stali nierdzewnej, Kolor Szaro-Biały (HR3741/00)"/>
    <hyperlink ref="F49" r:id="rId96" display="B06XB9XS7T"/>
    <hyperlink ref="D50" r:id="rId97" display="Cecotec Picadora ChopBeat 2000 Delhi Glass. 500 W, siekiera, krojenie i mielenie mięsa, warzyw i lodu, 4 arkusze ze stali nierdzewnej, 2 prędkości, miska 500 gr Szklany kubek Delhi"/>
    <hyperlink ref="F50" r:id="rId98" display="B0BQ1PGCNG"/>
    <hyperlink ref="D51" r:id="rId99" display="SEVERIN Czajnik elektryczny, pojemność 1,7 l, z wyjmowanym filtrem przeciw osadzaniu się kamienia, wskaźnik poziomu wody, przycisk on/off, lampka kontrolna, 2.200 W, biały, KA 4325"/>
    <hyperlink ref="F51" r:id="rId100" display="B0CSJQX9D9"/>
    <hyperlink ref="D52" r:id="rId101" display="Cecotec Toster Pionowy 2 Gniazda Krótkie Toastin' time 850 Inox Lite. 850 W, 2 kromki chleba, szerokie gniazdo 3,8 cm, uchwyt na bułki i tacę do zbierania, stal nierdzewna 2 krótkie sloty Nierdzewny"/>
    <hyperlink ref="F52" r:id="rId102" display="B0CK4VWTTG"/>
    <hyperlink ref="D53" r:id="rId103" display="Philips EasySpeed Żelazko Parowe, Proste i Efektywne, 4 Ustawienia Pary, 2000 W, Ceramiczna Stopa, Zbiornik na Wodę 220 ml, Zytrzymwanie Kapania, Uderzenie Pary 100g, Szare (GC1751/80) Uderzenie pary 100g Zbiornik na wodę 220 ml"/>
    <hyperlink ref="F53" r:id="rId104" display="B07VXQYGDT"/>
    <hyperlink ref="D54" r:id="rId105" display="Bestron AHP1200 Patelnia Elektryczna, Aluminium/Miedź, 1500 W, Szary Ø 28,5 cm"/>
    <hyperlink ref="F54" r:id="rId106" display="B07DT9V1SS"/>
    <hyperlink ref="D55" r:id="rId107" display="Cecotec Turbo Easy Toast Inox płaski toster. 3 grzejniki kwarcowe, 6 poziomów mocy, szuflada na okruchy, zwijacz kabla, wykończenie ze stali nierdzewnej, 900 W. inox 3 Widerstände"/>
    <hyperlink ref="F55" r:id="rId108" display="B07CM7JYH2"/>
    <hyperlink ref="D56" r:id="rId109" display="Inteligentne oświetlenie sufitowe, Bomcosy WiFi, zmiana koloru, 35 W, 2400 lm, ściemniana, inteligentna lampa sufitowa, kompatybilna z Alexa Google Home Music RGB, do sypialni, salonu, 2 sztuki"/>
    <hyperlink ref="F56" r:id="rId110" display="B08TBMFLR4"/>
    <hyperlink ref="D57" r:id="rId111" display="Kamberg Czajnik elektryczny ze stali nierdzewnej 18/10-1,8 l - 1500 W - szybkie gotowanie, kompaktowa konstrukcja, bez BPA, czerwony"/>
    <hyperlink ref="F57" r:id="rId112" display="B0C5RWVCQJ"/>
    <hyperlink ref="D58" r:id="rId113" display="Cecotec Gofrownica Fun Gofrestone Rolls z wykończeniem ze stali nierdzewnej i mocą 1000 W, idealna do przygotowywania rożków do lodów oraz chrupiących i cienkich wafli. Płyta stożkowa"/>
    <hyperlink ref="F58" r:id="rId114" display="B09HV8VGX7"/>
    <hyperlink ref="D59" r:id="rId115" display="Cecotec Gofrestone Gofrestone gofrestone, powłoka nieprzywierająca, regulowany termostat, gofry wielkoformatowe, 1200 W. 2 gofry"/>
    <hyperlink ref="F59" r:id="rId116" display="B09HV9548K"/>
    <hyperlink ref="D60" r:id="rId117" display="2 x ZauberFry ochrona przed rozpryskiwaniem, skuteczna ochrona przed rozpryskiwaniem tłuszczu, kompatybilna z Ninja Foodi MAX Dual Zone AF400EU i AF451EU, frytkownica na gorące powietrze, akcesoria,"/>
    <hyperlink ref="F60" r:id="rId118" display="B0CZ724VSX"/>
    <hyperlink ref="D61" r:id="rId119" display="Ariete 4167 Vertikalmangel, 1200 W, Edelstahlplatte, Dampf 20 g/min, Fassungsvermögen 260 ml, Weiß"/>
    <hyperlink ref="F61" r:id="rId120" display="B01M9FWK3W"/>
    <hyperlink ref="D62" r:id="rId121" display="Ariete 4167 Vertikalmangel, 1200 W, Edelstahlplatte, Dampf 20 g/min, Fassungsvermögen 260 ml, Weiß"/>
    <hyperlink ref="F62" r:id="rId122" display="B01M9FWK3W"/>
    <hyperlink ref="D63" r:id="rId123" display="Ariete 4167 Vertikalmangel, 1200 W, Edelstahlplatte, Dampf 20 g/min, Fassungsvermögen 260 ml, Weiß"/>
    <hyperlink ref="F63" r:id="rId124" display="B01M9FWK3W"/>
    <hyperlink ref="D64" r:id="rId125" display="ZStarlite Żelazko parowe, parowiec do ubrań, przenośny 1000 W szybkie nagrzewanie 20 cm, przenośny parowiec do ubrań, zbiornik na wodę 100 ml, parowiec podróżny do domu/podróży - biały"/>
    <hyperlink ref="F64" r:id="rId126" display="B0CQM5L64P"/>
    <hyperlink ref="D65" r:id="rId127" display="Przytulny &amp; Modny talerz prezentacyjny Jajka porcelanowe, D 26 Cm"/>
    <hyperlink ref="F65" r:id="rId128" display="B00E57MIH2"/>
    <hyperlink ref="D66" r:id="rId129" display="EVAYP / 2 x filtr z węglem aktywnym / 10032843 TMFILT4 10032841 MIZ1000 / zamiennik do Klarstein - Respekta - Okapy kuchenne Bomann"/>
    <hyperlink ref="F66" r:id="rId130" display="B0BBFY4ZGR"/>
    <hyperlink ref="D67" r:id="rId131" display="Hacaroa 4-pak deska do krojenia ze szkła hartowanego z gumowymi nóżkami, prostokątna antypoślizgowa deska do krojenia, trwała taca z przezroczystego szkła na blat kuchenny, stół, odporny na pękanie, żaroodporny, 2 rozmiary"/>
    <hyperlink ref="F67" r:id="rId132" display="B09MM36BB9"/>
    <hyperlink ref="D68" r:id="rId133" display="YASHE Maszyna do popcornu retro, 1200 W urządzenie do robienia popcornu na gorące powietrze z miarką, One-Touch, bez oleju, jest idealna do kina domowego, wieczorów filmowych, imprez"/>
    <hyperlink ref="F68" r:id="rId134" display="B0D4V911CM"/>
    <hyperlink ref="D69" r:id="rId135" display="Severin Ba 3234 Żelazko, Srebrny/Niebieski, 0,5 l"/>
    <hyperlink ref="F69" r:id="rId136" display="B007HMSUGU"/>
    <hyperlink ref="D70" r:id="rId137" display="Bestron Termowentylator z 2 poziomami mocy, w zestawie zabezpieczenie przed przewróceniem i przegrzaniem, do pomieszczeń do 20 m², 2000 W, kolor: czarny"/>
    <hyperlink ref="F70" r:id="rId138" display="B00N2SRX2K"/>
    <hyperlink ref="D71" r:id="rId139" display="Bomann EK 5022 CB - kocioł do jajek biały 13 cm l x 22 cm b x 13.5 cm h Weiß"/>
    <hyperlink ref="F71" r:id="rId140" display="B00IL0ORMI"/>
    <hyperlink ref="D72" r:id="rId141" display="Ariete 6235 żelazko parowe i suche żelazko, z płytą ceramiczną o mocy 2000 W, kolor fioletowy i biały"/>
    <hyperlink ref="F72" r:id="rId142" display="B01I58KGIY"/>
    <hyperlink ref="D73" r:id="rId143" display="Elite Gourmet EHM-003X Ultra Power elektryczny mikser ręczny z 5 prędkościami, biały"/>
    <hyperlink ref="F73" r:id="rId144" display="B0BGMB6XPK"/>
    <hyperlink ref="D74" r:id="rId145" display="AiLomey 12 sztuk worków do odkurzacza Vorwerk Kobold VB100 VB 100 FP100 FP 100, worki filtracyjne do odkurzacza akumulatorowego Kobold VB100"/>
    <hyperlink ref="F74" r:id="rId146" display="B0B725D3NN"/>
    <hyperlink ref="D75" r:id="rId147" display="Dual Air Fryer Liner für Ninja Air Fryer 9,5 l – Air Fryer Liners Silikon Quadrat, 2 Stück"/>
    <hyperlink ref="F75" r:id="rId148" display="B0BY8RCNZS"/>
    <hyperlink ref="D76" r:id="rId149" display="Emerio Note 1.5 Termowentylator, Czarny, 20 m2"/>
    <hyperlink ref="F76" r:id="rId150" display="B09N43LTMW"/>
    <hyperlink ref="D77" r:id="rId151" display="Emerio Note 1.5 Termowentylator, Czarny, 20 m2"/>
    <hyperlink ref="F77" r:id="rId152" display="B09N43LTMW"/>
    <hyperlink ref="D78" r:id="rId153" display="Pentole Agnelli Wysoki rondel z aluminium, 22 cm, aluminium"/>
    <hyperlink ref="F78" r:id="rId154" display="B00DYSTQ32"/>
    <hyperlink ref="D79" r:id="rId155" display="Czajniczek do herbaty, 3 l, z fajnym uchwytem, czajnik ze stali nierdzewnej, czajnik do kawy, indukcyjna, elektryczna, kuchenka gazowa, wewnątrz i na zewnątrz"/>
    <hyperlink ref="F79" r:id="rId156" display="B0CMXFZ1KJ"/>
    <hyperlink ref="D80" r:id="rId157" display="Cecotec - Ready Warm 9790 Force energooszczędny grzejnik łazienkowy, 2000 W, regulowany termostat, 3 tryby pracy, cichy, system bezpieczeństwa, 15 m2"/>
    <hyperlink ref="F80" r:id="rId158" display="B08LQGCDKC"/>
    <hyperlink ref="D81" r:id="rId159" display="Alyvisun Silikonowa Wkładka do Frytkownicy Powietrznej, 3 Sztuki Wielokrotnego Użytku Kosz do Frytkownica Powietrzna Kwadratowy Składany Koszyk Formy Blacha do Mikrofalówki, Piekarnika (Szary)"/>
    <hyperlink ref="F81" r:id="rId160" display="B0CY5FJBMV"/>
    <hyperlink ref="D82" r:id="rId161" display="Elektryczny siekacz do warzyw, 4 w 1, krajalnica do warzyw, ręczna siekacz do warzyw, przenośna kruszarka, blender, procesor, ładowanie USB, mini krajalnica do czosnku, cebuli, chili"/>
    <hyperlink ref="F82" r:id="rId162" display="B0B9B9WMWM"/>
    <hyperlink ref="D83" r:id="rId163" display="Philips Golarka do tkanin, Usuwa zmechacenia i meszek z tkanin, Produkt odpowiedni do wszystkich ubrań, W zestawie 2 baterie AA firmy Philips, kolor biało-niebieski, GC026/00 Zasilanie bateryjne Niebiesko-biały"/>
    <hyperlink ref="F83" r:id="rId164" display="B00E3862DE"/>
    <hyperlink ref="D84" r:id="rId165" display="Philips Golarka do tkanin usuwająca zmechacenia z tkanin odpowiednia do wszystkich ubrań, duża powierzchnia ostrzy, w zestawie 2 baterie AA, GC026/80"/>
    <hyperlink ref="F84" r:id="rId166" display="B07M8J529S"/>
    <hyperlink ref="D85" r:id="rId167" display="Bosch Professional Płyta szlifierska 93 mm, 1 szt."/>
    <hyperlink ref="F85" r:id="rId168" display="B000R5I7EY"/>
    <hyperlink ref="D86" r:id="rId169" display="AUEJACKY Odkurzacz ssawka szczelinowa 62 cm, elastyczna ssawka szczelinowa, długa płaska dysza przedłużająca, akcesoria do wszystkich odkurzaczy z przyłączem 35/32 mm, do czyszczenia pod meblami i"/>
    <hyperlink ref="F86" r:id="rId170" display="B0CXPSR6HN"/>
    <hyperlink ref="D87" r:id="rId171" display="SinLaw Silikonowe talerze dla niemowląt z przyssawką i pokrywką, dzielone talerze antypoślizgowe, naczynia silikonowe dla niemowląt i małych dzieci, nie zawierają BPA, nadają się do mycia w zmywarce,"/>
    <hyperlink ref="F87" r:id="rId172" display="B0D1KLF6N1"/>
    <hyperlink ref="D88" r:id="rId173" display="VonHaus Wentylator kominkowy z 4 ostrzami – wentylator zasilany ciepłem do palników drewno/drewna lub kominka – cicha konstrukcja – okrągły ciepłe/podgrzewane powietrze – ekologiczny i ekonomiczny – 180 CFM"/>
    <hyperlink ref="F88" r:id="rId174" display="B01LYNSPPA"/>
    <hyperlink ref="D89" r:id="rId175" display="Snips Kubek do gorących napojów i zup do mikrofalówki | 0,70 l | Linia Tempozero | BPA Free | Made in Italy nips biały 14,5 x 14,5 x 12 cm, 0,7 l, tworzywo sztuczne"/>
    <hyperlink ref="F89" r:id="rId176" display="B09SZRWFVB"/>
    <hyperlink ref="D90" r:id="rId177" display="GRIFEMA - GA2002, waga kuchenna z wyświetlaczem LCD, stal nierdzewna, wielofunkcyjna waga spożywcza 5 kg/11 funtów, niebieska [Amazon Exclusive]"/>
    <hyperlink ref="F90" r:id="rId178" display="B08NDVTN5C"/>
    <hyperlink ref="D91" r:id="rId179" display="JOSKO Produkty 7601 stopa ochronna, biała"/>
    <hyperlink ref="F91" r:id="rId180" display="B00RKMXWR4"/>
    <hyperlink ref="D92" r:id="rId181" display="Ventilator zum Anklippen, tragbar, USB, wiederaufladbar, Mini-Schreibtisch-Ventilator für Büro, Schlafzimmer, Baby, Kinderwagen, Outdoor, Sport, Reisen, Camping, Ventilator"/>
    <hyperlink ref="F92" r:id="rId182" display="B09Q1TXV6N"/>
    <hyperlink ref="D93" r:id="rId183" display="AhLmA Ochronna deska do prasowania, deska do prasowania, deska do prasowania na rękawach, do żelazka parowego z wysoką temperaturą i odbiciem pary dla szybszego prasowania, z elastycznym ściągaczem"/>
    <hyperlink ref="F93" r:id="rId184" display="B0CN2MC3D6"/>
    <hyperlink ref="D94" r:id="rId185" display="mikken 2 butelki z rozpylaczem 200 ml szkło brązowe z etykietami brązowy 2"/>
    <hyperlink ref="F94" r:id="rId186" display="B085HCK24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7:39:16Z</dcterms:created>
  <dc:creator>Unknown Creator</dc:creator>
  <dc:description/>
  <dc:language>en-US</dc:language>
  <cp:lastModifiedBy>User</cp:lastModifiedBy>
  <dcterms:modified xsi:type="dcterms:W3CDTF">2024-11-06T09:41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