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8" uniqueCount="337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AMZCHEF Cold Press Sokowirówka do Owoców/Warzyw z 2 Prędkościami - Wyciskarka do Soków z Ultra Gęstym Filtrem - Wolnoobrotowa Sokowirówka do Całych Owoców i Warzyw - 1 Butelka i 2 Kubki - Czarny</t>
  </si>
  <si>
    <t xml:space="preserve">LPNHE869405032</t>
  </si>
  <si>
    <t xml:space="preserve">B0B3JDGNBL</t>
  </si>
  <si>
    <t xml:space="preserve">0746566914008</t>
  </si>
  <si>
    <t xml:space="preserve">spL01o2IIJP</t>
  </si>
  <si>
    <t xml:space="preserve">Kitchen</t>
  </si>
  <si>
    <t xml:space="preserve">Bialetti 6093 Kawiarka Elektryczna, Aluminium, 365 W, 270 L, Srebrny</t>
  </si>
  <si>
    <t xml:space="preserve">LPNHE823190291</t>
  </si>
  <si>
    <t xml:space="preserve">B016TLZ0LC</t>
  </si>
  <si>
    <t xml:space="preserve">8006363009997</t>
  </si>
  <si>
    <t xml:space="preserve">LPNHE819699332</t>
  </si>
  <si>
    <t xml:space="preserve">Mikser stojący ze stali szlachetnej Senya mikser do zupy Cook &amp; Heat pojemność 1,6 l 1150 W</t>
  </si>
  <si>
    <t xml:space="preserve">LPNHE887584880</t>
  </si>
  <si>
    <t xml:space="preserve">B07WL5KR37</t>
  </si>
  <si>
    <t xml:space="preserve">3760256510339</t>
  </si>
  <si>
    <t xml:space="preserve">Profi Cook PC-MS 1032 - Spieniacz do mleka - 3 włączniki światła - 6 funkcji - Pojemność 500 ml - 600 W - Kolor srebrny</t>
  </si>
  <si>
    <t xml:space="preserve">LPNHE860645695</t>
  </si>
  <si>
    <t xml:space="preserve">B00AZZHBRK</t>
  </si>
  <si>
    <t xml:space="preserve">4006160678635</t>
  </si>
  <si>
    <t xml:space="preserve">Original 600 Blender Kielichowy, Szary, 700 ml</t>
  </si>
  <si>
    <t xml:space="preserve">LPNHE875697091</t>
  </si>
  <si>
    <t xml:space="preserve">B09MJ69SG3</t>
  </si>
  <si>
    <t xml:space="preserve">8006447000216</t>
  </si>
  <si>
    <t xml:space="preserve">Philips Azur z Serii 7000 Żelazko Parowe - 2800W, 50/min Wyrzutu Pary, Silne Uderzenie Pary Do 250g, Pionowy Wyrzut Pary, Stopa SteamGlide Plus, Lazurowy/Błękitny (DST7020/20) 2800 W SteamGlide Elite Niebieski/Biały</t>
  </si>
  <si>
    <t xml:space="preserve">LPNHE870234862</t>
  </si>
  <si>
    <t xml:space="preserve">B0BS41731X</t>
  </si>
  <si>
    <t xml:space="preserve">8720389015564</t>
  </si>
  <si>
    <t xml:space="preserve">Domo DO498BL garnek do gotowania zupy, nierdzewny metal, 1,6 l, czarny</t>
  </si>
  <si>
    <t xml:space="preserve">LPNHE874314024</t>
  </si>
  <si>
    <t xml:space="preserve">B01N8TOE18</t>
  </si>
  <si>
    <t xml:space="preserve">5411397017314</t>
  </si>
  <si>
    <t xml:space="preserve">Black &amp; Decker, Odkurzacz samochodowy 12V Flexi + akcesoria i torba, PD1200AV-XJ unikatowy</t>
  </si>
  <si>
    <t xml:space="preserve">LPNHE859970541</t>
  </si>
  <si>
    <t xml:space="preserve">B015FO9XF8</t>
  </si>
  <si>
    <t xml:space="preserve">5035048617632</t>
  </si>
  <si>
    <t xml:space="preserve">Imetec GranToast, toster do opiekania wyjątkowo grubych tostów, szczeliny XL, zamknięty spód z uchwytami o kącie otwierania 360° z regulacją szerokości, 600 W, 10 poziomów przyrumienienia, timer</t>
  </si>
  <si>
    <t xml:space="preserve">LPNHE862741349</t>
  </si>
  <si>
    <t xml:space="preserve">B08R7NSVL5</t>
  </si>
  <si>
    <t xml:space="preserve">8007403074777</t>
  </si>
  <si>
    <t xml:space="preserve">PHILIPS Serii 3000 Parownica Ręczna - 1000 W, 20 g/min Pary, Odłączany Zbiornik na Wodę o pojemności 120 ml, Płytka Podgrzewana, Kolor Biały (STH3020/10) Biały 1000 W Metalowa</t>
  </si>
  <si>
    <t xml:space="preserve">LPNHE888187063</t>
  </si>
  <si>
    <t xml:space="preserve">B08TSF3MRG</t>
  </si>
  <si>
    <t xml:space="preserve">8710103970927</t>
  </si>
  <si>
    <t xml:space="preserve">Russell Hobbs parownica do ubrań, zabija do 99,9% bakterii w 60 sekund, dla alergików, ceramiczna stopa, moc 1700W, niebieska, Steam Genie 2in1 28370-56</t>
  </si>
  <si>
    <t xml:space="preserve">LPNHK323936241</t>
  </si>
  <si>
    <t xml:space="preserve">B098FHMMMY</t>
  </si>
  <si>
    <t xml:space="preserve">5038061136302</t>
  </si>
  <si>
    <t xml:space="preserve">Morpilot Elektryczny spieniacz do mleka, 4 w 1, spieniacz do mleka na ciepło i zimno, 600 W, 500 ml, zdejmowana nasadka szklana, wzór latte, szkło wizualne, nadaje się do mycia w zmywarce, stal biały</t>
  </si>
  <si>
    <t xml:space="preserve">LPNHE862991837</t>
  </si>
  <si>
    <t xml:space="preserve">B0CFTQZGFJ</t>
  </si>
  <si>
    <t xml:space="preserve">0810142340427</t>
  </si>
  <si>
    <t xml:space="preserve">Home</t>
  </si>
  <si>
    <t xml:space="preserve">Brogues Classic CL15 1.5-liter New Improved aluminum szybkowar, mały, srebrny 4-Liter Silver</t>
  </si>
  <si>
    <t xml:space="preserve">LPNHK321608039</t>
  </si>
  <si>
    <t xml:space="preserve">B00SX2YS28</t>
  </si>
  <si>
    <t xml:space="preserve">7106927627665</t>
  </si>
  <si>
    <t xml:space="preserve">YASHE Prostownica parowa do ubrań, poręczna przenośna parownica, duża pojemność 250 ml, 1600 W, szybkie nagrzewanie w 25 s, automatyczne wyłączanie, funkcja samoczyszczenia, rozmiar mini</t>
  </si>
  <si>
    <t xml:space="preserve">LPNHE869387163</t>
  </si>
  <si>
    <t xml:space="preserve">B0D53881DB</t>
  </si>
  <si>
    <t xml:space="preserve">6975939132167</t>
  </si>
  <si>
    <t xml:space="preserve">YASHE Mini lodówka do sypialni, 4 litry/6 puszek, mała lodówka, 220V AC / 12V DC, termoelektryczna chłodziarka i podgrzewacz, mini lodówka do napojów, biura, akademika, samochodu, różowa Różowy</t>
  </si>
  <si>
    <t xml:space="preserve">LPNHE888286430</t>
  </si>
  <si>
    <t xml:space="preserve">B0CPP8517F</t>
  </si>
  <si>
    <t xml:space="preserve">6975939131399</t>
  </si>
  <si>
    <t xml:space="preserve">Major Appliances</t>
  </si>
  <si>
    <t xml:space="preserve">VEGREM 2-w-1 Elektryczny Dmuchawa do Kurzu z 3 Trybami, 110 000 obr./min, 4000 mAh, z Dyszami, Zestaw do Czyszczenia Klawiatury i Kabel USB do ładowania, Odkurzacz Ręczny, Odpowiedni do PC, Laptopa</t>
  </si>
  <si>
    <t xml:space="preserve">LPNHE885488206</t>
  </si>
  <si>
    <t xml:space="preserve">B0D2RD8ZND</t>
  </si>
  <si>
    <t xml:space="preserve">6975414351427</t>
  </si>
  <si>
    <t xml:space="preserve">Philips Parownica Ręczna Serii 3000 - Moc 1000 W, 20 g/min Ciągłej Pary, Odłączany Zbiornik na Wodę o pojemności 100 ml, Plastikowa Płytka, Niebieski (STH3000/20) Niebieski aż do 20g/min Plastikowa</t>
  </si>
  <si>
    <t xml:space="preserve">LPNHE856638803</t>
  </si>
  <si>
    <t xml:space="preserve">B0BLM4S8SZ</t>
  </si>
  <si>
    <t xml:space="preserve">8720389013720</t>
  </si>
  <si>
    <t xml:space="preserve">LPNRP027084916</t>
  </si>
  <si>
    <t xml:space="preserve">Gadgy Zuckerwattemaschine - Retro Cotton Candy Machine - Zuckerwatte Maschine mit Stäbchen und Messlöffel - Höhe 22 cm Rot Weiß - 500 Watt Zuckerwattenmaschiene für zuhause czerwony</t>
  </si>
  <si>
    <t xml:space="preserve">LPNHE875784315</t>
  </si>
  <si>
    <t xml:space="preserve">B071VD7Q4M</t>
  </si>
  <si>
    <t xml:space="preserve">8719075224434</t>
  </si>
  <si>
    <t xml:space="preserve">Caso 1656 Fomini Crema Spieniacz do Mleka, Stal Nierdzewna, Tworzywo Sztuczne, 435 W, 0.1 L, Czarny standardowe</t>
  </si>
  <si>
    <t xml:space="preserve">LPNHE850871575</t>
  </si>
  <si>
    <t xml:space="preserve">B00J0EC6WW</t>
  </si>
  <si>
    <t xml:space="preserve">4038437016567</t>
  </si>
  <si>
    <t xml:space="preserve">Russell Hobbs Czajnik elektryczny z regulacją temperatury [25°-100°C], wyświetlacz LCD - aktualna i ustawiona temp., Precision Control (1,7L, 2200W, utrzymywanie ciepła, filtr antywapienny) 21150-70</t>
  </si>
  <si>
    <t xml:space="preserve">LPNHE868709445</t>
  </si>
  <si>
    <t xml:space="preserve">B00IOKXHQC</t>
  </si>
  <si>
    <t xml:space="preserve">4008496792955</t>
  </si>
  <si>
    <t xml:space="preserve">Russell Hobbs toster, regulacja opiekania, szybkie opiekanie, funkcja rozmrażania, szerokie otwory, funkcja podnoszenia tostów, tacka na okruchy, ruszt na bułki, moc 1050W, biały, Inspire 24370-56 Biały Toster</t>
  </si>
  <si>
    <t xml:space="preserve">LPNHE844289491</t>
  </si>
  <si>
    <t xml:space="preserve">B07G8JX84W</t>
  </si>
  <si>
    <t xml:space="preserve">4008496972531</t>
  </si>
  <si>
    <t xml:space="preserve">Tefal 8523.31 nóż elektryczny, 100 W, ostrze ze stali nierdzewnej, nadaje się do mrożonek, biały/szary A 1 opakowanie</t>
  </si>
  <si>
    <t xml:space="preserve">LPNHE885790828</t>
  </si>
  <si>
    <t xml:space="preserve">B0002KPXOQ</t>
  </si>
  <si>
    <t xml:space="preserve">4056352059278</t>
  </si>
  <si>
    <t xml:space="preserve">Aquafloow wkłady filtrujące do wody kompatybilne z BRITA Maxtra+, Style, Marella, Elemaris, XL, Fun (zestaw 12 szt)</t>
  </si>
  <si>
    <t xml:space="preserve">LPNHE860183750</t>
  </si>
  <si>
    <t xml:space="preserve">B0CB495KDP</t>
  </si>
  <si>
    <t xml:space="preserve">5902668910200</t>
  </si>
  <si>
    <t xml:space="preserve">Easy Chop Rozdrabniacz, Biały, 0.5 l</t>
  </si>
  <si>
    <t xml:space="preserve">LPNHK321542319</t>
  </si>
  <si>
    <t xml:space="preserve">B098TJ8YCW</t>
  </si>
  <si>
    <t xml:space="preserve">5011423003542</t>
  </si>
  <si>
    <t xml:space="preserve">Ariete 78 Sweet Granita, maszyna do samodzielnego wykonania granitu, 30 W, kosz do rozdrabniania lodu, ostrze ze stali nierdzewnej, kolor czerwony</t>
  </si>
  <si>
    <t xml:space="preserve">LPNHE862955462</t>
  </si>
  <si>
    <t xml:space="preserve">B00JDJPQ6C</t>
  </si>
  <si>
    <t xml:space="preserve">8030914050657</t>
  </si>
  <si>
    <t xml:space="preserve">Russell Hobbs ryżowar, pojemność 1,8l, funkcja utrzymania ciepła, do ryb, warzyw i ryżu, gotowanie na parze, łyżka i miarka w zestawie, stal nierdzewna, moc 700W, srebrny, Cook&amp;Home 19750-56</t>
  </si>
  <si>
    <t xml:space="preserve">LPNHE889267995</t>
  </si>
  <si>
    <t xml:space="preserve">B00BEJ77WK</t>
  </si>
  <si>
    <t xml:space="preserve">4008496781027</t>
  </si>
  <si>
    <t xml:space="preserve">Vk 135/136 oryginalny zestaw motylkowy Vorwerk</t>
  </si>
  <si>
    <t xml:space="preserve">LPNHE775207669</t>
  </si>
  <si>
    <t xml:space="preserve">B00CWBID6I</t>
  </si>
  <si>
    <t xml:space="preserve">4053584441031</t>
  </si>
  <si>
    <t xml:space="preserve">Krups Ovomat Trio jajowar, na maks. 3 jajka, w zestawie kubek z miarką wody z wykrawarką do jajek, uchwytem na jajko, sygnał dźwiękowy, nie zawiera BPA, EG234115, biały/czarny</t>
  </si>
  <si>
    <t xml:space="preserve">LPNHE873196200</t>
  </si>
  <si>
    <t xml:space="preserve">B0CGZRGDCN</t>
  </si>
  <si>
    <t xml:space="preserve">3045380024762</t>
  </si>
  <si>
    <t xml:space="preserve">Cecotec elektrische Kaffeemühle SteelMill 2000 Adjust. Rostfreier Stahl, flache Mahlzähne, 17 Stufen, 250 gr Kapazität, 2-12 Tassen</t>
  </si>
  <si>
    <t xml:space="preserve">LPNHE814882440</t>
  </si>
  <si>
    <t xml:space="preserve">B08BLG8C6F</t>
  </si>
  <si>
    <t xml:space="preserve">8435484042772</t>
  </si>
  <si>
    <t xml:space="preserve">Cecotec Sokowirówka elektryczna EssentialVita Hyden 600. 600 W, Filtr ze stali nierdzewnej, 2 zdejmowane stożki, dźwignia dociskowa, System zapobiegający kapaniu, Nadaje się do zmywarki Czarny - EssentialVita Hyden</t>
  </si>
  <si>
    <t xml:space="preserve">LPNHE883719042</t>
  </si>
  <si>
    <t xml:space="preserve">B0BPYZX2CD</t>
  </si>
  <si>
    <t xml:space="preserve">8435484033527</t>
  </si>
  <si>
    <t xml:space="preserve">Severin Wa 2106 Gofrownica, Czarny, ‎35,1 x 24,2 x 9,8 cm; 2,31 kg</t>
  </si>
  <si>
    <t xml:space="preserve">LPNHE872602391</t>
  </si>
  <si>
    <t xml:space="preserve">B00F5VF98M</t>
  </si>
  <si>
    <t xml:space="preserve">4008146010156</t>
  </si>
  <si>
    <t xml:space="preserve">Nawilżacz powietrza, 450 ml, nawilżacz powietrza do pokoju dziecięcego, do sypialni, nie zawiera BPA, automatyczne wyłączanie, łatwy do czyszczenia, do biura, roślin (biały)</t>
  </si>
  <si>
    <t xml:space="preserve">LPNHE891014817</t>
  </si>
  <si>
    <t xml:space="preserve">B0D83YB2PV</t>
  </si>
  <si>
    <t xml:space="preserve">6920837330528</t>
  </si>
  <si>
    <t xml:space="preserve">Bestron AF370CO frytkownica olejowa z technologią zimnej strefy, 3,5 l, z okienkiem i bezstopniowym regulatorem temperatury, nadaje się do mycia w zmywarce, 2000 W, kolor: miedziany</t>
  </si>
  <si>
    <t xml:space="preserve">LPNHK323071790</t>
  </si>
  <si>
    <t xml:space="preserve">B07WFSM446</t>
  </si>
  <si>
    <t xml:space="preserve">8712184055364</t>
  </si>
  <si>
    <t xml:space="preserve">Gadgy Maszyna do Popcornu | Słodki i Słony Popcorn | Maszyna do Popcornu na Gorące Powietrze | Gotowy w 3 minuty | 60 Gramów Popcornu | Łyżeczka do odmierzania w zestawie Compact</t>
  </si>
  <si>
    <t xml:space="preserve">LPNHK304751609</t>
  </si>
  <si>
    <t xml:space="preserve">B08QZTYKJP</t>
  </si>
  <si>
    <t xml:space="preserve">8719075227619</t>
  </si>
  <si>
    <t xml:space="preserve">Toster z długim otworem | 4 kromki | toster XXL | 1400 W | 5-stopniowy regulator opiekania | nasadka do bułek | funkcja rozmrażania | szuflada na okruchy | czarny |</t>
  </si>
  <si>
    <t xml:space="preserve">LPNRP017855903</t>
  </si>
  <si>
    <t xml:space="preserve">B07G7CZ3BY</t>
  </si>
  <si>
    <t xml:space="preserve">6423154022713</t>
  </si>
  <si>
    <t xml:space="preserve">OSTBA grill kontaktowy, toster do kanapek i grill Panini, 1500 W, płyty nieprzywierające XXL, lampki kontrolne, uchwyt Cool-Touch, łatwy do czyszczenia, 2 tarcze lampki kontrolne prasa panini</t>
  </si>
  <si>
    <t xml:space="preserve">LPNHE860351378</t>
  </si>
  <si>
    <t xml:space="preserve">B0CD3LBPSF</t>
  </si>
  <si>
    <t xml:space="preserve">6975939131009</t>
  </si>
  <si>
    <t xml:space="preserve">Russell Hobbs Żelazko Parowe, 2600W, Strumień pary 70g/min, Silne uderzenie pary 210g, Pionowy wyrzut pary, Zbiornik 0,3L, Ceramiczna stopa, Funkcja samoczyszczenia, Strażak Supreme Steam Pro 20562-56 Nowoczesny</t>
  </si>
  <si>
    <t xml:space="preserve">LPNHE889163364</t>
  </si>
  <si>
    <t xml:space="preserve">B00F9SUKE4</t>
  </si>
  <si>
    <t xml:space="preserve">4008496791590</t>
  </si>
  <si>
    <t xml:space="preserve">Domo DO2309I maszyna do lodów</t>
  </si>
  <si>
    <t xml:space="preserve">LPNHE874013443</t>
  </si>
  <si>
    <t xml:space="preserve">B00DHEU4FC</t>
  </si>
  <si>
    <t xml:space="preserve">5411397011541</t>
  </si>
  <si>
    <t xml:space="preserve">LPNHE842242470</t>
  </si>
  <si>
    <t xml:space="preserve">Imetec Żelazko parowe Perfect Comfort - lekkie, poręczne żelazko parowe z ochroną przed kamieniem, ciśnienie pary 140 g, płyta ze stali nierdzewnej, 2200 W i ergonomiczny uchwyt</t>
  </si>
  <si>
    <t xml:space="preserve">LPNHE860340074</t>
  </si>
  <si>
    <t xml:space="preserve">B0C7QV6S33</t>
  </si>
  <si>
    <t xml:space="preserve">8007403090364</t>
  </si>
  <si>
    <t xml:space="preserve">LPNHE873669616</t>
  </si>
  <si>
    <t xml:space="preserve">Bosch Muz4Mx2 Kielich do Miksera, Biały/Przezroczysty, 1 litr</t>
  </si>
  <si>
    <t xml:space="preserve">LPNHK323024786</t>
  </si>
  <si>
    <t xml:space="preserve">B00009LH8K</t>
  </si>
  <si>
    <t xml:space="preserve">4242002002453</t>
  </si>
  <si>
    <t xml:space="preserve">LEBENLANG Parownica do ubrań i koszul do prasowania – 1500 W, 300 ml) Pionowa parownica do ubrań i koszul do prasowania - Podróżna parownica - Bezprzewodowa parownica do ubrań i koszul biały</t>
  </si>
  <si>
    <t xml:space="preserve">LPNHE885179989</t>
  </si>
  <si>
    <t xml:space="preserve">B0953JY8BS</t>
  </si>
  <si>
    <t xml:space="preserve">4251609501726</t>
  </si>
  <si>
    <t xml:space="preserve">CONOPU Nawilżacz powietrza, 4 l, nawilżacz powietrza do sypialni, do dużych pomieszczeń, 30 h, dyfuzor zapachów do sypialni, pokoju dziecięcego, roślin, 300 ml/h, biały</t>
  </si>
  <si>
    <t xml:space="preserve">LPNHE863279164</t>
  </si>
  <si>
    <t xml:space="preserve">B0CK15RRQT</t>
  </si>
  <si>
    <t xml:space="preserve">6975414351106</t>
  </si>
  <si>
    <t xml:space="preserve">Zilan, czajnik szklany z ekranem cyfrowym i LED, różne kolory, 1,7 litra, 5 różnych ustawień temperatury, czajnik bezprzewodowy z korpusem szklanym 360°, 2200W</t>
  </si>
  <si>
    <t xml:space="preserve">LPNHE784808155</t>
  </si>
  <si>
    <t xml:space="preserve">B0B2S372GZ</t>
  </si>
  <si>
    <t xml:space="preserve">8682744805916</t>
  </si>
  <si>
    <t xml:space="preserve">LAVAZZA Carmencita Caffettiera Alluminio, Moka per Espresso, 1/2/3/6 Tazze (1 Tazza)</t>
  </si>
  <si>
    <t xml:space="preserve">LPNHE860058774</t>
  </si>
  <si>
    <t xml:space="preserve">B083ZGQGH7</t>
  </si>
  <si>
    <t xml:space="preserve">8000409361193</t>
  </si>
  <si>
    <t xml:space="preserve">Black+Decker Dustbuster bezprzewodowy odkurzacz ręczny 3,6 V</t>
  </si>
  <si>
    <t xml:space="preserve">LPNHE862857351</t>
  </si>
  <si>
    <t xml:space="preserve">B07L6X4K3T</t>
  </si>
  <si>
    <t xml:space="preserve">5035048697955</t>
  </si>
  <si>
    <t xml:space="preserve">Philips Czajnik elektryczny - 1,7 l, Wskaźnik świetlny, Obrotowa podstawa, Wyjmowany filtr zatrzymujący cząsteczki kamienia, Biały (HD9318/00)</t>
  </si>
  <si>
    <t xml:space="preserve">LPNHE873414438</t>
  </si>
  <si>
    <t xml:space="preserve">B08CZCYGLC</t>
  </si>
  <si>
    <t xml:space="preserve">8710103940999</t>
  </si>
  <si>
    <t xml:space="preserve">Emerio St-109562.17 Opiekacz do Panini, Czarny, XXL</t>
  </si>
  <si>
    <t xml:space="preserve">LPNHE842777894</t>
  </si>
  <si>
    <t xml:space="preserve">B098B5R28V</t>
  </si>
  <si>
    <t xml:space="preserve">7333282007652</t>
  </si>
  <si>
    <t xml:space="preserve">Wmf 0415220011 Jajowar, 56 W, 1 Jajko, Cromargan Matt</t>
  </si>
  <si>
    <t xml:space="preserve">LPNHK306868068</t>
  </si>
  <si>
    <t xml:space="preserve">B075X6WRJV</t>
  </si>
  <si>
    <t xml:space="preserve">4211129131001</t>
  </si>
  <si>
    <t xml:space="preserve">Russell Hobbs szybkowar, ryżowar, pojemność 0,4l, wyjmowany garnek, funkcja podtrzymywania ciepła, pokrywka ze szkła hartowanego, stal nierdzewna, moc 200W, srebrny, Szybkowar Mini 27020-56</t>
  </si>
  <si>
    <t xml:space="preserve">LPNRP014889721</t>
  </si>
  <si>
    <t xml:space="preserve">B084863LKW</t>
  </si>
  <si>
    <t xml:space="preserve">5038061106893</t>
  </si>
  <si>
    <t xml:space="preserve">SEVERIN Toster automatyczny, toster z nasadką rolkową, wysokiej jakości toster z szufladą na okruchy i mocy 700 W, czarny, AT 2287</t>
  </si>
  <si>
    <t xml:space="preserve">LPNRP016700000</t>
  </si>
  <si>
    <t xml:space="preserve">B00EFEZ7D2</t>
  </si>
  <si>
    <t xml:space="preserve">4056256684088</t>
  </si>
  <si>
    <t xml:space="preserve">Bosch Hausgeräte Blender ręczny CleverMixx MSM14000, wyjmowana nóżka miksera, ergonomiczny uchwyt, lekka obudowa, nóż 4-ostrzowy, łatwe czyszczenie, 400 W, biały/czerwony Biały/Czerwony 6 x 6 x 37.5 cm Blender z tworzywa sztucznego</t>
  </si>
  <si>
    <t xml:space="preserve">LPNRP026498594</t>
  </si>
  <si>
    <t xml:space="preserve">B01B7HVW8S</t>
  </si>
  <si>
    <t xml:space="preserve">4242002917238</t>
  </si>
  <si>
    <t xml:space="preserve">Russell Hobbs rozdrabniacz do warzyw, funkcja rozdrabniania, dwuskrzydłowe ostrza, ostrza ze stali nierdzewnej, szklany pojemnik, pojemność 0,5l, moc 200W, czerwony, Desire 24660-56 Mini Pojedynczy</t>
  </si>
  <si>
    <t xml:space="preserve">LPNHE879302375</t>
  </si>
  <si>
    <t xml:space="preserve">B079TKTQQ1</t>
  </si>
  <si>
    <t xml:space="preserve">4008496940776</t>
  </si>
  <si>
    <t xml:space="preserve">Ariete 4167 Vertikalmangel, 1200 W, Edelstahlplatte, Dampf 20 g/min, Fassungsvermögen 260 ml, Weiß</t>
  </si>
  <si>
    <t xml:space="preserve">LPNHE869259427</t>
  </si>
  <si>
    <t xml:space="preserve">B01M9FWK3W</t>
  </si>
  <si>
    <t xml:space="preserve">8003705114784</t>
  </si>
  <si>
    <t xml:space="preserve">Aqvia Pet Butelka do Wody, Srebrny/Przezroczysty, 1 litr</t>
  </si>
  <si>
    <t xml:space="preserve">LPNHE819802633</t>
  </si>
  <si>
    <t xml:space="preserve">B09J8B69BG</t>
  </si>
  <si>
    <t xml:space="preserve">7350114040380</t>
  </si>
  <si>
    <t xml:space="preserve">LPNHE819802632</t>
  </si>
  <si>
    <t xml:space="preserve">Bestron Elektryczny rozdrabniacz, uniwersalny rozdrabniacz z dwoma nożami tnącymi i pojemnością 500 ml, duży przycisk pulsu, 400 W, AKC200, kolor: czarny/srebrny</t>
  </si>
  <si>
    <t xml:space="preserve">LPNHE869391460</t>
  </si>
  <si>
    <t xml:space="preserve">B0851FKFXV</t>
  </si>
  <si>
    <t xml:space="preserve">8712184055999</t>
  </si>
  <si>
    <t xml:space="preserve">IZ300UKT zestaw filtrów do Shark IZ300, IZ300UK, IZ300UKT, IZ320 IZ320UK, IZ320UKT Bezprzewodowe odkurzacze przeciw owijaniu włosów, 2 filtry HEPA i 4 filtry piankowe i filcowe (IZ300(2+4))</t>
  </si>
  <si>
    <t xml:space="preserve">LPNHE889659977</t>
  </si>
  <si>
    <t xml:space="preserve">B0BDX3QW18</t>
  </si>
  <si>
    <t xml:space="preserve">Amazon Basics – czajnik elektryczny szklany 1,7 l 2200 W, czarny, srebrny.</t>
  </si>
  <si>
    <t xml:space="preserve">LPNHE890821686</t>
  </si>
  <si>
    <t xml:space="preserve">B07KPTB56T</t>
  </si>
  <si>
    <t xml:space="preserve">0655772018373</t>
  </si>
  <si>
    <t xml:space="preserve">LPNHK301799159</t>
  </si>
  <si>
    <t xml:space="preserve">Russell Hobbs Ruszt, płyta grillowa [pasuje do SatisFry Airfryer 8L XXL 27170-56] zapewnia chrupiące rezultaty, można myć w zmywarce, część zamienna, akcesorium 700640 Ruszt/Płyta grillowa 8L</t>
  </si>
  <si>
    <t xml:space="preserve">LPNHE891275636</t>
  </si>
  <si>
    <t xml:space="preserve">B0CRVNWLYM</t>
  </si>
  <si>
    <t xml:space="preserve">5038061151916</t>
  </si>
  <si>
    <t xml:space="preserve">12 sztuk worków do odkurzacza Miele GN 3D Classic C1 Complete C2 C3, S2000, S5000 i S8000 Serie worki na kurz, wydajne worki z 3 filtrami powietrza wylotowego i 3 filtrami ochronnymi silnika</t>
  </si>
  <si>
    <t xml:space="preserve">LPNHE889592007</t>
  </si>
  <si>
    <t xml:space="preserve">B0D3QBQN7Q</t>
  </si>
  <si>
    <t xml:space="preserve">Kärcher Wkład odkamieniający 2.863-018.0 (do urządzeń SC 3)</t>
  </si>
  <si>
    <t xml:space="preserve">LPNHE875165075</t>
  </si>
  <si>
    <t xml:space="preserve">B00QM98Q1S</t>
  </si>
  <si>
    <t xml:space="preserve">4054278026213</t>
  </si>
  <si>
    <t xml:space="preserve">HwaGui Dzbanek termiczny, 2 l, stal nierdzewna, z zamknięciem Quick Tip, dzbanek do kawy, z podwójnymi ściankami, do herbaty i kawy, srebrny</t>
  </si>
  <si>
    <t xml:space="preserve">LPNHE887791605</t>
  </si>
  <si>
    <t xml:space="preserve">B09Z6MYQPL</t>
  </si>
  <si>
    <t xml:space="preserve">Stojak do frytkownicy na gorące powietrze Ninja MAX AF160EU, stal nierdzewna 304, 3-warstwowy ruszt do grilla, akcesoria do frytkownicy na gorące powietrze Ninja MAX [AF160EU] (zarejestrowany patent)</t>
  </si>
  <si>
    <t xml:space="preserve">LPNRP026492345</t>
  </si>
  <si>
    <t xml:space="preserve">B0CTFL38FR</t>
  </si>
  <si>
    <t xml:space="preserve">FLORINA Aluminiowy zaparzacz do espresso, 3 filiżanki (135 ml) I płyta kuchenna, ekspres do espresso Grande, dzbanek do kawy do przygotowywania włoskiego espresso, nadaje się do kuchenek ceramicznych, Grande (3 filiżanki)</t>
  </si>
  <si>
    <t xml:space="preserve">LPNHE869081896</t>
  </si>
  <si>
    <t xml:space="preserve">B07B376KN6</t>
  </si>
  <si>
    <t xml:space="preserve">5907508595906</t>
  </si>
  <si>
    <t xml:space="preserve">Mikser ręczny, elektryczny mikser ręczny, 7-stopniowy mikser ręczny, zawiera 2 trzepaczki, 2 haki do zagniatania ze stali nierdzewnej, 1 trzepaczka, nadaje się do mycia w zmywarce | kolor biały</t>
  </si>
  <si>
    <t xml:space="preserve">LPNHK326403691</t>
  </si>
  <si>
    <t xml:space="preserve">B0CXP4KMMY</t>
  </si>
  <si>
    <t xml:space="preserve">Bosch Hausgeräte Power Protect Worki, Biały, ‎10 x 10 x 10 cm; 110 g</t>
  </si>
  <si>
    <t xml:space="preserve">LPNHE887961836</t>
  </si>
  <si>
    <t xml:space="preserve">B00MN849PE</t>
  </si>
  <si>
    <t xml:space="preserve">4242002830414</t>
  </si>
  <si>
    <t xml:space="preserve">Electrolux 9029793479 wąż dopływowy zimnej wody – wysoka jakość/2,5 metra 2,5 m Wąż dopływowy do zimnej wody</t>
  </si>
  <si>
    <t xml:space="preserve">LPNHE890863000</t>
  </si>
  <si>
    <t xml:space="preserve">B00H7ZE5KW</t>
  </si>
  <si>
    <t xml:space="preserve">7321422785355</t>
  </si>
  <si>
    <t xml:space="preserve">Philips Golarka do tkanin, Usuwa zmechacenia i meszek z tkanin, Produkt odpowiedni do wszystkich ubrań, W zestawie 2 baterie AA firmy Philips, kolor biało-niebieski, GC026/00 Zasilanie bateryjne Niebiesko-biały</t>
  </si>
  <si>
    <t xml:space="preserve">LPNHE880129878</t>
  </si>
  <si>
    <t xml:space="preserve">B00E3862DE</t>
  </si>
  <si>
    <t xml:space="preserve">8720389024955</t>
  </si>
  <si>
    <t xml:space="preserve">WinGluge Szklany talerz do mikrofalówki 24,5 cm, do kuchenki mikrofalowej, talerz obrotowy, szklany talerz do kuchenki mikrofalowej, akcesoria, zamiennik talerza obrotowego do kuchenki mikrofalowej,</t>
  </si>
  <si>
    <t xml:space="preserve">LPNHE890858289</t>
  </si>
  <si>
    <t xml:space="preserve">B0CR3WX184</t>
  </si>
  <si>
    <t xml:space="preserve">0727636427598</t>
  </si>
  <si>
    <t xml:space="preserve">Philips Golarka do tkanin usuwająca zmechacenia z tkanin odpowiednia do wszystkich ubrań, duża powierzchnia ostrzy, w zestawie 2 baterie AA, GC026/80</t>
  </si>
  <si>
    <t xml:space="preserve">LPNHE890758984</t>
  </si>
  <si>
    <t xml:space="preserve">B07M8J529S</t>
  </si>
  <si>
    <t xml:space="preserve">8720389024962</t>
  </si>
  <si>
    <t xml:space="preserve">LPNHE875347257</t>
  </si>
  <si>
    <t xml:space="preserve">GRIFEMA - GA2002, waga kuchenna z wyświetlaczem LCD, stal nierdzewna, wielofunkcyjna waga spożywcza 5 kg/11 funtów, niebieska [Amazon Exclusive]</t>
  </si>
  <si>
    <t xml:space="preserve">LPNHE888573990</t>
  </si>
  <si>
    <t xml:space="preserve">B08NDVTN5C</t>
  </si>
  <si>
    <t xml:space="preserve">8436560666714</t>
  </si>
  <si>
    <t xml:space="preserve">Ibili Prosty rondel Wulkan, 14 cm, stal emaliowana, odpowiedni do płyty indukcyjnej</t>
  </si>
  <si>
    <t xml:space="preserve">LPNHE887761259</t>
  </si>
  <si>
    <t xml:space="preserve">B002VWQYWS</t>
  </si>
  <si>
    <t xml:space="preserve">8411922023145</t>
  </si>
  <si>
    <t xml:space="preserve">Easyworkz Eclipse Ekspres do kawy Francuska prasa o pojemności 350 ml ze szkłem borokrzemianowym 350ml</t>
  </si>
  <si>
    <t xml:space="preserve">LPNHE889452246</t>
  </si>
  <si>
    <t xml:space="preserve">B08H585PJ2</t>
  </si>
  <si>
    <t xml:space="preserve">0779605039240</t>
  </si>
  <si>
    <t xml:space="preserve">Bonlux GU5.3 LED 12 V, żarówka LED GU5.3 naturalna biel 4000 K MR16 LED 12 V 600 lm, zamiennik lampy halogenowej 50 W, 60 W, kąt abstrakcyjny 38°, reflektor punktowy, bez możliwości ściemniania, 6</t>
  </si>
  <si>
    <t xml:space="preserve">LPNHE887881983</t>
  </si>
  <si>
    <t xml:space="preserve">B0CHJTX4FC</t>
  </si>
  <si>
    <t xml:space="preserve">0780887431103</t>
  </si>
  <si>
    <t xml:space="preserve">CAREDGO Wałek do naleśników</t>
  </si>
  <si>
    <t xml:space="preserve">LPNHE890888063</t>
  </si>
  <si>
    <t xml:space="preserve">B0CNQW8BB6</t>
  </si>
  <si>
    <t xml:space="preserve">0764046252105</t>
  </si>
  <si>
    <t xml:space="preserve">Hunnycook Zestaw sztućców, 30-częściowy zestaw dla 6 osób, zestaw sztućców ze stali nierdzewnej z łyżką widelcem nożem, można myć w zmywarce.</t>
  </si>
  <si>
    <t xml:space="preserve">LPNHE883620069</t>
  </si>
  <si>
    <t xml:space="preserve">B0BBZZJM4R</t>
  </si>
  <si>
    <t xml:space="preserve">1 x zapasowa uszczelka szybkowarowa 6L, silikon</t>
  </si>
  <si>
    <t xml:space="preserve">LPNHE887493596</t>
  </si>
  <si>
    <t xml:space="preserve">B0CWPH39BB</t>
  </si>
  <si>
    <t xml:space="preserve">kwmobile Pokrowiec kompatybilny z Nespresso Essenza Mini - plastikowe etui na ekspres do kawy - ciemnoszary</t>
  </si>
  <si>
    <t xml:space="preserve">LPNHE891197095</t>
  </si>
  <si>
    <t xml:space="preserve">B08QZ4GCYM</t>
  </si>
  <si>
    <t xml:space="preserve">4063004248201</t>
  </si>
  <si>
    <t xml:space="preserve">LaundrySpecialist Zdejmowany pokrowiec na podeszwę do prasowania Pro – chroni zarówno żelazko, jak i pranie – nadaje się do wszystkich żelazek</t>
  </si>
  <si>
    <t xml:space="preserve">LPNHE885930011</t>
  </si>
  <si>
    <t xml:space="preserve">B0948VQH94</t>
  </si>
  <si>
    <t xml:space="preserve">8719244803378</t>
  </si>
  <si>
    <t xml:space="preserve">2 szt. wycieraczka Willkommen, mata zatrzymująca brud, wycieraczka podłogowa, mata do drzwi wejściowych, do użytku wewnątrz i na zewnątrz, nadaje się do prania i antypoślizgowa, 40 x 60 cm</t>
  </si>
  <si>
    <t xml:space="preserve">LPNRP026500782</t>
  </si>
  <si>
    <t xml:space="preserve">B09V7ZL3S4</t>
  </si>
  <si>
    <t xml:space="preserve">0650076344050</t>
  </si>
  <si>
    <t xml:space="preserve">Nisbets Essentials Szczypce gastronomiczne 245 mm</t>
  </si>
  <si>
    <t xml:space="preserve">LPNHE870523554</t>
  </si>
  <si>
    <t xml:space="preserve">B0BZ49M1HZ</t>
  </si>
  <si>
    <t xml:space="preserve">5050984478932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17.jpeg"/><Relationship Id="rId42" Type="http://schemas.openxmlformats.org/officeDocument/2006/relationships/image" Target="../media/image39.jpeg"/><Relationship Id="rId43" Type="http://schemas.openxmlformats.org/officeDocument/2006/relationships/image" Target="../media/image37.jpeg"/><Relationship Id="rId44" Type="http://schemas.openxmlformats.org/officeDocument/2006/relationships/image" Target="../media/image40.jpe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46.jpeg"/><Relationship Id="rId51" Type="http://schemas.openxmlformats.org/officeDocument/2006/relationships/image" Target="../media/image47.jpeg"/><Relationship Id="rId52" Type="http://schemas.openxmlformats.org/officeDocument/2006/relationships/image" Target="../media/image48.jpeg"/><Relationship Id="rId53" Type="http://schemas.openxmlformats.org/officeDocument/2006/relationships/image" Target="../media/image49.jpeg"/><Relationship Id="rId54" Type="http://schemas.openxmlformats.org/officeDocument/2006/relationships/image" Target="../media/image50.jpeg"/><Relationship Id="rId55" Type="http://schemas.openxmlformats.org/officeDocument/2006/relationships/image" Target="../media/image51.jpeg"/><Relationship Id="rId56" Type="http://schemas.openxmlformats.org/officeDocument/2006/relationships/image" Target="../media/image52.jpeg"/><Relationship Id="rId57" Type="http://schemas.openxmlformats.org/officeDocument/2006/relationships/image" Target="../media/image53.jpeg"/><Relationship Id="rId58" Type="http://schemas.openxmlformats.org/officeDocument/2006/relationships/image" Target="../media/image54.jpeg"/><Relationship Id="rId59" Type="http://schemas.openxmlformats.org/officeDocument/2006/relationships/image" Target="../media/image54.jpeg"/><Relationship Id="rId60" Type="http://schemas.openxmlformats.org/officeDocument/2006/relationships/image" Target="../media/image55.jpeg"/><Relationship Id="rId61" Type="http://schemas.openxmlformats.org/officeDocument/2006/relationships/image" Target="../media/image56.jpeg"/><Relationship Id="rId62" Type="http://schemas.openxmlformats.org/officeDocument/2006/relationships/image" Target="../media/image57.jpeg"/><Relationship Id="rId63" Type="http://schemas.openxmlformats.org/officeDocument/2006/relationships/image" Target="../media/image57.jpeg"/><Relationship Id="rId64" Type="http://schemas.openxmlformats.org/officeDocument/2006/relationships/image" Target="../media/image58.jpeg"/><Relationship Id="rId65" Type="http://schemas.openxmlformats.org/officeDocument/2006/relationships/image" Target="../media/image59.jpeg"/><Relationship Id="rId66" Type="http://schemas.openxmlformats.org/officeDocument/2006/relationships/image" Target="../media/image60.jpeg"/><Relationship Id="rId67" Type="http://schemas.openxmlformats.org/officeDocument/2006/relationships/image" Target="../media/image61.jpeg"/><Relationship Id="rId68" Type="http://schemas.openxmlformats.org/officeDocument/2006/relationships/image" Target="../media/image62.jpeg"/><Relationship Id="rId69" Type="http://schemas.openxmlformats.org/officeDocument/2006/relationships/image" Target="../media/image63.jpeg"/><Relationship Id="rId70" Type="http://schemas.openxmlformats.org/officeDocument/2006/relationships/image" Target="../media/image64.jpeg"/><Relationship Id="rId71" Type="http://schemas.openxmlformats.org/officeDocument/2006/relationships/image" Target="../media/image65.jpeg"/><Relationship Id="rId72" Type="http://schemas.openxmlformats.org/officeDocument/2006/relationships/image" Target="../media/image66.jpeg"/><Relationship Id="rId73" Type="http://schemas.openxmlformats.org/officeDocument/2006/relationships/image" Target="../media/image67.jpeg"/><Relationship Id="rId74" Type="http://schemas.openxmlformats.org/officeDocument/2006/relationships/image" Target="../media/image68.jpeg"/><Relationship Id="rId75" Type="http://schemas.openxmlformats.org/officeDocument/2006/relationships/image" Target="../media/image69.jpeg"/><Relationship Id="rId76" Type="http://schemas.openxmlformats.org/officeDocument/2006/relationships/image" Target="../media/image69.jpeg"/><Relationship Id="rId77" Type="http://schemas.openxmlformats.org/officeDocument/2006/relationships/image" Target="../media/image70.jpeg"/><Relationship Id="rId78" Type="http://schemas.openxmlformats.org/officeDocument/2006/relationships/image" Target="../media/image71.jpeg"/><Relationship Id="rId79" Type="http://schemas.openxmlformats.org/officeDocument/2006/relationships/image" Target="../media/image72.jpeg"/><Relationship Id="rId80" Type="http://schemas.openxmlformats.org/officeDocument/2006/relationships/image" Target="../media/image73.jpeg"/><Relationship Id="rId81" Type="http://schemas.openxmlformats.org/officeDocument/2006/relationships/image" Target="../media/image74.jpeg"/><Relationship Id="rId82" Type="http://schemas.openxmlformats.org/officeDocument/2006/relationships/image" Target="../media/image75.jpeg"/><Relationship Id="rId83" Type="http://schemas.openxmlformats.org/officeDocument/2006/relationships/image" Target="../media/image76.jpeg"/><Relationship Id="rId84" Type="http://schemas.openxmlformats.org/officeDocument/2006/relationships/image" Target="../media/image77.jpeg"/><Relationship Id="rId85" Type="http://schemas.openxmlformats.org/officeDocument/2006/relationships/image" Target="../media/image78.jpeg"/><Relationship Id="rId86" Type="http://schemas.openxmlformats.org/officeDocument/2006/relationships/image" Target="../media/image79.jpeg"/><Relationship Id="rId87" Type="http://schemas.openxmlformats.org/officeDocument/2006/relationships/image" Target="../media/image8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28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28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759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474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759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12571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1161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6160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81900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67608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7999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9976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81900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69516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44748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409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41904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41904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33300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5224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5224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81900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36180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438120</xdr:colOff>
      <xdr:row>71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29152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80680</xdr:colOff>
      <xdr:row>72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492008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17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361800</xdr:colOff>
      <xdr:row>75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6806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361800</xdr:colOff>
      <xdr:row>76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7434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52240</xdr:colOff>
      <xdr:row>79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3207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71320</xdr:colOff>
      <xdr:row>80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499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571320</xdr:colOff>
      <xdr:row>81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0577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571320</xdr:colOff>
      <xdr:row>83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1835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571320</xdr:colOff>
      <xdr:row>84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2463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571320</xdr:colOff>
      <xdr:row>85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3092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571320</xdr:colOff>
      <xdr:row>86</xdr:row>
      <xdr:rowOff>57132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95400" y="53721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7</xdr:row>
      <xdr:rowOff>95400</xdr:rowOff>
    </xdr:from>
    <xdr:to>
      <xdr:col>0</xdr:col>
      <xdr:colOff>571320</xdr:colOff>
      <xdr:row>87</xdr:row>
      <xdr:rowOff>571320</xdr:rowOff>
    </xdr:to>
    <xdr:pic>
      <xdr:nvPicPr>
        <xdr:cNvPr id="86" name="Obraz 87" descr=""/>
        <xdr:cNvPicPr/>
      </xdr:nvPicPr>
      <xdr:blipFill>
        <a:blip r:embed="rId87"/>
        <a:stretch/>
      </xdr:blipFill>
      <xdr:spPr>
        <a:xfrm>
          <a:off x="95400" y="54349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MZCHEF+Cold+Press+Sokowir&#243;wka+do+Owoc&#243;w%2FWarzyw+z+2+Pr&#281;dko&#347;ciami+-+Wyciskarka+do+Sok&#243;w+z+Ultra+G&#281;stym+Filtrem+-+Wolnoobrotowa+Sokowir&#243;wka+do+Ca&#322;ych+Owoc&#243;w+i+Warzyw+-+1+Butelka+i+2+Kubki+-+Czarny" TargetMode="External"/><Relationship Id="rId2" Type="http://schemas.openxmlformats.org/officeDocument/2006/relationships/hyperlink" Target="https://www.google.pl/search?q=B0B3JDGNBL" TargetMode="External"/><Relationship Id="rId3" Type="http://schemas.openxmlformats.org/officeDocument/2006/relationships/hyperlink" Target="https://www.google.pl/search?q=Bialetti+6093+Kawiarka+Elektryczna%2C+Aluminium%2C+365+W%2C+270+L%2C+Srebrny" TargetMode="External"/><Relationship Id="rId4" Type="http://schemas.openxmlformats.org/officeDocument/2006/relationships/hyperlink" Target="https://www.google.pl/search?q=B016TLZ0LC" TargetMode="External"/><Relationship Id="rId5" Type="http://schemas.openxmlformats.org/officeDocument/2006/relationships/hyperlink" Target="https://www.google.pl/search?q=Bialetti+6093+Kawiarka+Elektryczna%2C+Aluminium%2C+365+W%2C+270+L%2C+Srebrny" TargetMode="External"/><Relationship Id="rId6" Type="http://schemas.openxmlformats.org/officeDocument/2006/relationships/hyperlink" Target="https://www.google.pl/search?q=B016TLZ0LC" TargetMode="External"/><Relationship Id="rId7" Type="http://schemas.openxmlformats.org/officeDocument/2006/relationships/hyperlink" Target="https://www.google.pl/search?q=Mikser+stoj&#261;cy+ze+stali+szlachetnej+Senya+mikser+do+zupy+Cook+%26+Heat+pojemno&#347;&#263;+1%2C6+l+1150+W" TargetMode="External"/><Relationship Id="rId8" Type="http://schemas.openxmlformats.org/officeDocument/2006/relationships/hyperlink" Target="https://www.google.pl/search?q=B07WL5KR37" TargetMode="External"/><Relationship Id="rId9" Type="http://schemas.openxmlformats.org/officeDocument/2006/relationships/hyperlink" Target="https://www.google.pl/search?q=Profi+Cook+PC-MS+1032+-+Spieniacz+do+mleka+-+3+w&#322;&#261;czniki+&#347;wiat&#322;a+-+6+funkcji+-+Pojemno&#347;&#263;+500+ml+-+600+W+-+Kolor+srebrny" TargetMode="External"/><Relationship Id="rId10" Type="http://schemas.openxmlformats.org/officeDocument/2006/relationships/hyperlink" Target="https://www.google.pl/search?q=B00AZZHBRK" TargetMode="External"/><Relationship Id="rId11" Type="http://schemas.openxmlformats.org/officeDocument/2006/relationships/hyperlink" Target="https://www.google.pl/search?q=Original+600+Blender+Kielichowy%2C+Szary%2C+700+ml" TargetMode="External"/><Relationship Id="rId12" Type="http://schemas.openxmlformats.org/officeDocument/2006/relationships/hyperlink" Target="https://www.google.pl/search?q=B09MJ69SG3" TargetMode="External"/><Relationship Id="rId13" Type="http://schemas.openxmlformats.org/officeDocument/2006/relationships/hyperlink" Target="https://www.google.pl/search?q=Philips+Azur+z+Serii+7000+&#379;elazko+Parowe+-+2800W%2C+50%2Fmin+Wyrzutu+Pary%2C+Silne+Uderzenie+Pary+Do+250g%2C+Pionowy+Wyrzut+Pary%2C+Stopa+SteamGlide+Plus%2C+Lazurowy%2FB&#322;&#281;kitny+%28DST7020%2F20%29+2800+W+SteamGlide+Elite+Nieb" TargetMode="External"/><Relationship Id="rId14" Type="http://schemas.openxmlformats.org/officeDocument/2006/relationships/hyperlink" Target="https://www.google.pl/search?q=B0BS41731X" TargetMode="External"/><Relationship Id="rId15" Type="http://schemas.openxmlformats.org/officeDocument/2006/relationships/hyperlink" Target="https://www.google.pl/search?q=Domo+DO498BL+garnek+do+gotowania+zupy%2C+nierdzewny+metal%2C+1%2C6+l%2C+czarny" TargetMode="External"/><Relationship Id="rId16" Type="http://schemas.openxmlformats.org/officeDocument/2006/relationships/hyperlink" Target="https://www.google.pl/search?q=B01N8TOE18" TargetMode="External"/><Relationship Id="rId17" Type="http://schemas.openxmlformats.org/officeDocument/2006/relationships/hyperlink" Target="https://www.google.pl/search?q=Black+%26+Decker%2C+Odkurzacz+samochodowy+12V+Flexi+%2B+akcesoria+i+torba%2C+PD1200AV-XJ+unikatowy" TargetMode="External"/><Relationship Id="rId18" Type="http://schemas.openxmlformats.org/officeDocument/2006/relationships/hyperlink" Target="https://www.google.pl/search?q=B015FO9XF8" TargetMode="External"/><Relationship Id="rId19" Type="http://schemas.openxmlformats.org/officeDocument/2006/relationships/hyperlink" Target="https://www.google.pl/search?q=Imetec+GranToast%2C+toster+do+opiekania+wyj&#261;tkowo+grubych+tost&#243;w%2C+szczeliny+XL%2C+zamkni&#281;ty+sp&#243;d+z+uchwytami+o+k&#261;cie+otwierania+360&#176;+z+regulacj&#261;+szeroko&#347;ci%2C+600+W%2C+10+poziom&#243;w+przyrumienienia%2C+timer" TargetMode="External"/><Relationship Id="rId20" Type="http://schemas.openxmlformats.org/officeDocument/2006/relationships/hyperlink" Target="https://www.google.pl/search?q=B08R7NSVL5" TargetMode="External"/><Relationship Id="rId21" Type="http://schemas.openxmlformats.org/officeDocument/2006/relationships/hyperlink" Target="https://www.google.pl/search?q=PHILIPS+Serii+3000+Parownica+R&#281;czna+-+1000+W%2C+20+g%2Fmin+Pary%2C+Od&#322;&#261;czany+Zbiornik+na+Wod&#281;+o+pojemno&#347;ci+120+ml%2C+P&#322;ytka+Podgrzewana%2C+Kolor+Bia&#322;y+%28STH3020%2F10%29+Bia&#322;y+1000+W+Metalowa" TargetMode="External"/><Relationship Id="rId22" Type="http://schemas.openxmlformats.org/officeDocument/2006/relationships/hyperlink" Target="https://www.google.pl/search?q=B08TSF3MRG" TargetMode="External"/><Relationship Id="rId23" Type="http://schemas.openxmlformats.org/officeDocument/2006/relationships/hyperlink" Target="https://www.google.pl/search?q=Russell+Hobbs+parownica+do+ubra&#324;%2C+zabija+do+99%2C9%25+bakterii+w+60+sekund%2C+dla+alergik&#243;w%2C+ceramiczna+stopa%2C+moc+1700W%2C+niebieska%2C+Steam+Genie+2in1+28370-56" TargetMode="External"/><Relationship Id="rId24" Type="http://schemas.openxmlformats.org/officeDocument/2006/relationships/hyperlink" Target="https://www.google.pl/search?q=B098FHMMMY" TargetMode="External"/><Relationship Id="rId25" Type="http://schemas.openxmlformats.org/officeDocument/2006/relationships/hyperlink" Target="https://www.google.pl/search?q=Morpilot+Elektryczny+spieniacz+do+mleka%2C+4+w+1%2C+spieniacz+do+mleka+na+ciep&#322;o+i+zimno%2C+600+W%2C+500+ml%2C+zdejmowana+nasadka+szklana%2C+wz&#243;r+latte%2C+szk&#322;o+wizualne%2C+nadaje+si&#281;+do+mycia+w+zmywarce%2C+stal+bia&#322;y" TargetMode="External"/><Relationship Id="rId26" Type="http://schemas.openxmlformats.org/officeDocument/2006/relationships/hyperlink" Target="https://www.google.pl/search?q=B0CFTQZGFJ" TargetMode="External"/><Relationship Id="rId27" Type="http://schemas.openxmlformats.org/officeDocument/2006/relationships/hyperlink" Target="https://www.google.pl/search?q=Brogues+Classic+CL15+1.5-liter+New+Improved+aluminum+szybkowar%2C+ma&#322;y%2C+srebrny+4-Liter+Silver" TargetMode="External"/><Relationship Id="rId28" Type="http://schemas.openxmlformats.org/officeDocument/2006/relationships/hyperlink" Target="https://www.google.pl/search?q=B00SX2YS28" TargetMode="External"/><Relationship Id="rId29" Type="http://schemas.openxmlformats.org/officeDocument/2006/relationships/hyperlink" Target="https://www.google.pl/search?q=YASHE+Prostownica+parowa+do+ubra&#324;%2C+por&#281;czna+przeno&#347;na+parownica%2C+du&#380;a+pojemno&#347;&#263;+250+ml%2C+1600+W%2C+szybkie+nagrzewanie+w+25+s%2C+automatyczne+wy&#322;&#261;czanie%2C+funkcja+samoczyszczenia%2C+rozmiar+mini" TargetMode="External"/><Relationship Id="rId30" Type="http://schemas.openxmlformats.org/officeDocument/2006/relationships/hyperlink" Target="https://www.google.pl/search?q=B0D53881DB" TargetMode="External"/><Relationship Id="rId31" Type="http://schemas.openxmlformats.org/officeDocument/2006/relationships/hyperlink" Target="https://www.google.pl/search?q=YASHE+Mini+lod&#243;wka+do+sypialni%2C+4+litry%2F6+puszek%2C+ma&#322;a+lod&#243;wka%2C+220V+AC+%2F+12V+DC%2C+termoelektryczna+ch&#322;odziarka+i+podgrzewacz%2C+mini+lod&#243;wka+do+napoj&#243;w%2C+biura%2C+akademika%2C+samochodu%2C+r&#243;&#380;owa+R&#243;&#380;owy" TargetMode="External"/><Relationship Id="rId32" Type="http://schemas.openxmlformats.org/officeDocument/2006/relationships/hyperlink" Target="https://www.google.pl/search?q=B0CPP8517F" TargetMode="External"/><Relationship Id="rId33" Type="http://schemas.openxmlformats.org/officeDocument/2006/relationships/hyperlink" Target="https://www.google.pl/search?q=VEGREM+2-w-1+Elektryczny+Dmuchawa+do+Kurzu+z+3+Trybami%2C+110+000+obr.%2Fmin%2C+4000+mAh%2C+z+Dyszami%2C+Zestaw+do+Czyszczenia+Klawiatury+i+Kabel+USB+do+&#322;adowania%2C+Odkurzacz+R&#281;czny%2C+Odpowiedni+do+PC%2C+Laptopa" TargetMode="External"/><Relationship Id="rId34" Type="http://schemas.openxmlformats.org/officeDocument/2006/relationships/hyperlink" Target="https://www.google.pl/search?q=B0D2RD8ZND" TargetMode="External"/><Relationship Id="rId35" Type="http://schemas.openxmlformats.org/officeDocument/2006/relationships/hyperlink" Target="https://www.google.pl/search?q=Philips+Parownica+R&#281;czna+Serii+3000+-+Moc+1000+W%2C+20+g%2Fmin+Ci&#261;g&#322;ej+Pary%2C+Od&#322;&#261;czany+Zbiornik+na+Wod&#281;+o+pojemno&#347;ci+100+ml%2C+Plastikowa+P&#322;ytka%2C+Niebieski+%28STH3000%2F20%29+Niebieski+a&#380;+do+20g%2Fmin+Plastikowa" TargetMode="External"/><Relationship Id="rId36" Type="http://schemas.openxmlformats.org/officeDocument/2006/relationships/hyperlink" Target="https://www.google.pl/search?q=B0BLM4S8SZ" TargetMode="External"/><Relationship Id="rId37" Type="http://schemas.openxmlformats.org/officeDocument/2006/relationships/hyperlink" Target="https://www.google.pl/search?q=Philips+Parownica+R&#281;czna+Serii+3000+-+Moc+1000+W%2C+20+g%2Fmin+Ci&#261;g&#322;ej+Pary%2C+Od&#322;&#261;czany+Zbiornik+na+Wod&#281;+o+pojemno&#347;ci+100+ml%2C+Plastikowa+P&#322;ytka%2C+Niebieski+%28STH3000%2F20%29+Niebieski+a&#380;+do+20g%2Fmin+Plastikowa" TargetMode="External"/><Relationship Id="rId38" Type="http://schemas.openxmlformats.org/officeDocument/2006/relationships/hyperlink" Target="https://www.google.pl/search?q=B0BLM4S8SZ" TargetMode="External"/><Relationship Id="rId39" Type="http://schemas.openxmlformats.org/officeDocument/2006/relationships/hyperlink" Target="https://www.google.pl/search?q=Gadgy+Zuckerwattemaschine+-+Retro+Cotton+Candy+Machine+-+Zuckerwatte+Maschine+mit+St&#228;bchen+und+Messl&#246;ffel+-+H&#246;he+22+cm+Rot+Wei&#223;+-+500+Watt+Zuckerwattenmaschiene+f&#252;r+zuhause+czerwony" TargetMode="External"/><Relationship Id="rId40" Type="http://schemas.openxmlformats.org/officeDocument/2006/relationships/hyperlink" Target="https://www.google.pl/search?q=B071VD7Q4M" TargetMode="External"/><Relationship Id="rId41" Type="http://schemas.openxmlformats.org/officeDocument/2006/relationships/hyperlink" Target="https://www.google.pl/search?q=Caso+1656+Fomini+Crema+Spieniacz+do+Mleka%2C+Stal+Nierdzewna%2C+Tworzywo+Sztuczne%2C+435+W%2C+0.1+L%2C+Czarny+standardowe" TargetMode="External"/><Relationship Id="rId42" Type="http://schemas.openxmlformats.org/officeDocument/2006/relationships/hyperlink" Target="https://www.google.pl/search?q=B00J0EC6WW" TargetMode="External"/><Relationship Id="rId43" Type="http://schemas.openxmlformats.org/officeDocument/2006/relationships/hyperlink" Target="https://www.google.pl/search?q=Russell+Hobbs+Czajnik+elektryczny+z+regulacj&#261;+temperatury+%5B25&#176;-100&#176;C%5D%2C+wy&#347;wietlacz+LCD+-+aktualna+i+ustawiona+temp.%2C+Precision+Control+%281%2C7L%2C+2200W%2C+utrzymywanie+ciep&#322;a%2C+filtr+antywapienny%29+21150-70" TargetMode="External"/><Relationship Id="rId44" Type="http://schemas.openxmlformats.org/officeDocument/2006/relationships/hyperlink" Target="https://www.google.pl/search?q=B00IOKXHQC" TargetMode="External"/><Relationship Id="rId45" Type="http://schemas.openxmlformats.org/officeDocument/2006/relationships/hyperlink" Target="https://www.google.pl/search?q=Russell+Hobbs+toster%2C+regulacja+opiekania%2C+szybkie+opiekanie%2C+funkcja+rozmra&#380;ania%2C+szerokie+otwory%2C+funkcja+podnoszenia+tost&#243;w%2C+tacka+na+okruchy%2C+ruszt+na+bu&#322;ki%2C+moc+1050W%2C+bia&#322;y%2C+Inspire+24370-56+Bia&#322;y+T" TargetMode="External"/><Relationship Id="rId46" Type="http://schemas.openxmlformats.org/officeDocument/2006/relationships/hyperlink" Target="https://www.google.pl/search?q=B07G8JX84W" TargetMode="External"/><Relationship Id="rId47" Type="http://schemas.openxmlformats.org/officeDocument/2006/relationships/hyperlink" Target="https://www.google.pl/search?q=Tefal+8523.31+n&#243;&#380;+elektryczny%2C+100+W%2C+ostrze+ze+stali+nierdzewnej%2C+nadaje+si&#281;+do+mro&#380;onek%2C+bia&#322;y%2Fszary+A+1+opakowanie" TargetMode="External"/><Relationship Id="rId48" Type="http://schemas.openxmlformats.org/officeDocument/2006/relationships/hyperlink" Target="https://www.google.pl/search?q=B0002KPXOQ" TargetMode="External"/><Relationship Id="rId49" Type="http://schemas.openxmlformats.org/officeDocument/2006/relationships/hyperlink" Target="https://www.google.pl/search?q=Aquafloow+wk&#322;ady+filtruj&#261;ce+do+wody+kompatybilne+z+BRITA+Maxtra%2B%2C+Style%2C+Marella%2C+Elemaris%2C+XL%2C+Fun+%28zestaw+12+szt%29" TargetMode="External"/><Relationship Id="rId50" Type="http://schemas.openxmlformats.org/officeDocument/2006/relationships/hyperlink" Target="https://www.google.pl/search?q=B0CB495KDP" TargetMode="External"/><Relationship Id="rId51" Type="http://schemas.openxmlformats.org/officeDocument/2006/relationships/hyperlink" Target="https://www.google.pl/search?q=Easy+Chop+Rozdrabniacz%2C+Bia&#322;y%2C+0.5+l" TargetMode="External"/><Relationship Id="rId52" Type="http://schemas.openxmlformats.org/officeDocument/2006/relationships/hyperlink" Target="https://www.google.pl/search?q=B098TJ8YCW" TargetMode="External"/><Relationship Id="rId53" Type="http://schemas.openxmlformats.org/officeDocument/2006/relationships/hyperlink" Target="https://www.google.pl/search?q=Ariete+78+Sweet+Granita%2C+maszyna+do+samodzielnego+wykonania+granitu%2C+30+W%2C+kosz+do+rozdrabniania+lodu%2C+ostrze+ze+stali+nierdzewnej%2C+kolor+czerwony" TargetMode="External"/><Relationship Id="rId54" Type="http://schemas.openxmlformats.org/officeDocument/2006/relationships/hyperlink" Target="https://www.google.pl/search?q=B00JDJPQ6C" TargetMode="External"/><Relationship Id="rId55" Type="http://schemas.openxmlformats.org/officeDocument/2006/relationships/hyperlink" Target="https://www.google.pl/search?q=Russell+Hobbs+ry&#380;owar%2C+pojemno&#347;&#263;+1%2C8l%2C+funkcja+utrzymania+ciep&#322;a%2C+do+ryb%2C+warzyw+i+ry&#380;u%2C+gotowanie+na+parze%2C+&#322;y&#380;ka+i+miarka+w+zestawie%2C+stal+nierdzewna%2C+moc+700W%2C+srebrny%2C+Cook%26Home+19750-56" TargetMode="External"/><Relationship Id="rId56" Type="http://schemas.openxmlformats.org/officeDocument/2006/relationships/hyperlink" Target="https://www.google.pl/search?q=B00BEJ77WK" TargetMode="External"/><Relationship Id="rId57" Type="http://schemas.openxmlformats.org/officeDocument/2006/relationships/hyperlink" Target="https://www.google.pl/search?q=Vk+135%2F136+oryginalny+zestaw+motylkowy+Vorwerk" TargetMode="External"/><Relationship Id="rId58" Type="http://schemas.openxmlformats.org/officeDocument/2006/relationships/hyperlink" Target="https://www.google.pl/search?q=B00CWBID6I" TargetMode="External"/><Relationship Id="rId59" Type="http://schemas.openxmlformats.org/officeDocument/2006/relationships/hyperlink" Target="https://www.google.pl/search?q=Krups+Ovomat+Trio+jajowar%2C+na+maks.+3+jajka%2C+w+zestawie+kubek+z+miark&#261;+wody+z+wykrawark&#261;+do+jajek%2C+uchwytem+na+jajko%2C+sygna&#322;+d&#378;wi&#281;kowy%2C+nie+zawiera+BPA%2C+EG234115%2C+bia&#322;y%2Fczarny" TargetMode="External"/><Relationship Id="rId60" Type="http://schemas.openxmlformats.org/officeDocument/2006/relationships/hyperlink" Target="https://www.google.pl/search?q=B0CGZRGDCN" TargetMode="External"/><Relationship Id="rId61" Type="http://schemas.openxmlformats.org/officeDocument/2006/relationships/hyperlink" Target="https://www.google.pl/search?q=Cecotec+elektrische+Kaffeem&#252;hle+SteelMill+2000+Adjust.+Rostfreier+Stahl%2C+flache+Mahlz&#228;hne%2C+17+Stufen%2C+250+gr+Kapazit&#228;t%2C+2-12+Tassen" TargetMode="External"/><Relationship Id="rId62" Type="http://schemas.openxmlformats.org/officeDocument/2006/relationships/hyperlink" Target="https://www.google.pl/search?q=B08BLG8C6F" TargetMode="External"/><Relationship Id="rId63" Type="http://schemas.openxmlformats.org/officeDocument/2006/relationships/hyperlink" Target="https://www.google.pl/search?q=Cecotec+Sokowir&#243;wka+elektryczna+EssentialVita+Hyden+600.+600+W%2C+Filtr+ze+stali+nierdzewnej%2C+2+zdejmowane+sto&#380;ki%2C+d&#378;wignia+dociskowa%2C+System+zapobiegaj&#261;cy+kapaniu%2C+Nadaje+si&#281;+do+zmywarki+Czarny+-+EssentialVita+Hyden" TargetMode="External"/><Relationship Id="rId64" Type="http://schemas.openxmlformats.org/officeDocument/2006/relationships/hyperlink" Target="https://www.google.pl/search?q=B0BPYZX2CD" TargetMode="External"/><Relationship Id="rId65" Type="http://schemas.openxmlformats.org/officeDocument/2006/relationships/hyperlink" Target="https://www.google.pl/search?q=Severin+Wa+2106+Gofrownica%2C+Czarny%2C+&#8206;35%2C1+x+24%2C2+x+9%2C8+cm%3B+2%2C31+kg" TargetMode="External"/><Relationship Id="rId66" Type="http://schemas.openxmlformats.org/officeDocument/2006/relationships/hyperlink" Target="https://www.google.pl/search?q=B00F5VF98M" TargetMode="External"/><Relationship Id="rId67" Type="http://schemas.openxmlformats.org/officeDocument/2006/relationships/hyperlink" Target="https://www.google.pl/search?q=Nawil&#380;acz+powietrza%2C+450+ml%2C+nawil&#380;acz+powietrza+do+pokoju+dzieci&#281;cego%2C+do+sypialni%2C+nie+zawiera+BPA%2C+automatyczne+wy&#322;&#261;czanie%2C+&#322;atwy+do+czyszczenia%2C+do+biura%2C+ro&#347;lin+%28bia&#322;y%29" TargetMode="External"/><Relationship Id="rId68" Type="http://schemas.openxmlformats.org/officeDocument/2006/relationships/hyperlink" Target="https://www.google.pl/search?q=B0D83YB2PV" TargetMode="External"/><Relationship Id="rId69" Type="http://schemas.openxmlformats.org/officeDocument/2006/relationships/hyperlink" Target="https://www.google.pl/search?q=Bestron+AF370CO+frytkownica+olejowa+z+technologi&#261;+zimnej+strefy%2C+3%2C5+l%2C+z+okienkiem+i+bezstopniowym+regulatorem+temperatury%2C+nadaje+si&#281;+do+mycia+w+zmywarce%2C+2000+W%2C+kolor%3A+miedziany" TargetMode="External"/><Relationship Id="rId70" Type="http://schemas.openxmlformats.org/officeDocument/2006/relationships/hyperlink" Target="https://www.google.pl/search?q=B07WFSM446" TargetMode="External"/><Relationship Id="rId71" Type="http://schemas.openxmlformats.org/officeDocument/2006/relationships/hyperlink" Target="https://www.google.pl/search?q=Gadgy+Maszyna+do+Popcornu+%7C+S&#322;odki+i+S&#322;ony+Popcorn+%7C+Maszyna+do+Popcornu+na+Gor&#261;ce+Powietrze+%7C+Gotowy+w+3+minuty+%7C+60+Gram&#243;w+Popcornu+%7C+&#321;y&#380;eczka+do+odmierzania+w+zestawie+Compact" TargetMode="External"/><Relationship Id="rId72" Type="http://schemas.openxmlformats.org/officeDocument/2006/relationships/hyperlink" Target="https://www.google.pl/search?q=B08QZTYKJP" TargetMode="External"/><Relationship Id="rId73" Type="http://schemas.openxmlformats.org/officeDocument/2006/relationships/hyperlink" Target="https://www.google.pl/search?q=Toster+z+d&#322;ugim+otworem+%7C+4+kromki+%7C+toster+XXL+%7C+1400+W+%7C+5-stopniowy+regulator+opiekania+%7C+nasadka+do+bu&#322;ek+%7C+funkcja+rozmra&#380;ania+%7C+szuflada+na+okruchy+%7C+czarny+%7C" TargetMode="External"/><Relationship Id="rId74" Type="http://schemas.openxmlformats.org/officeDocument/2006/relationships/hyperlink" Target="https://www.google.pl/search?q=B07G7CZ3BY" TargetMode="External"/><Relationship Id="rId75" Type="http://schemas.openxmlformats.org/officeDocument/2006/relationships/hyperlink" Target="https://www.google.pl/search?q=OSTBA+grill+kontaktowy%2C+toster+do+kanapek+i+grill+Panini%2C+1500+W%2C+p&#322;yty+nieprzywieraj&#261;ce+XXL%2C+lampki+kontrolne%2C+uchwyt+Cool-Touch%2C+&#322;atwy+do+czyszczenia%2C+2+tarcze+lampki+kontrolne+prasa+panini" TargetMode="External"/><Relationship Id="rId76" Type="http://schemas.openxmlformats.org/officeDocument/2006/relationships/hyperlink" Target="https://www.google.pl/search?q=B0CD3LBPSF" TargetMode="External"/><Relationship Id="rId77" Type="http://schemas.openxmlformats.org/officeDocument/2006/relationships/hyperlink" Target="https://www.google.pl/search?q=Russell+Hobbs+&#379;elazko+Parowe%2C+2600W%2C+Strumie&#324;+pary+70g%2Fmin%2C+Silne+uderzenie+pary+210g%2C+Pionowy+wyrzut+pary%2C+Zbiornik+0%2C3L%2C+Ceramiczna+stopa%2C+Funkcja+samoczyszczenia%2C+Stra&#380;ak+Supreme+Steam+Pro+20562-56+Now" TargetMode="External"/><Relationship Id="rId78" Type="http://schemas.openxmlformats.org/officeDocument/2006/relationships/hyperlink" Target="https://www.google.pl/search?q=B00F9SUKE4" TargetMode="External"/><Relationship Id="rId79" Type="http://schemas.openxmlformats.org/officeDocument/2006/relationships/hyperlink" Target="https://www.google.pl/search?q=Domo+DO2309I+maszyna+do+lod&#243;w" TargetMode="External"/><Relationship Id="rId80" Type="http://schemas.openxmlformats.org/officeDocument/2006/relationships/hyperlink" Target="https://www.google.pl/search?q=B00DHEU4FC" TargetMode="External"/><Relationship Id="rId81" Type="http://schemas.openxmlformats.org/officeDocument/2006/relationships/hyperlink" Target="https://www.google.pl/search?q=Philips+Parownica+R&#281;czna+Serii+3000+-+Moc+1000+W%2C+20+g%2Fmin+Ci&#261;g&#322;ej+Pary%2C+Od&#322;&#261;czany+Zbiornik+na+Wod&#281;+o+pojemno&#347;ci+100+ml%2C+Plastikowa+P&#322;ytka%2C+Niebieski+%28STH3000%2F20%29+Niebieski+a&#380;+do+20g%2Fmin+Plastikowa" TargetMode="External"/><Relationship Id="rId82" Type="http://schemas.openxmlformats.org/officeDocument/2006/relationships/hyperlink" Target="https://www.google.pl/search?q=B0BLM4S8SZ" TargetMode="External"/><Relationship Id="rId83" Type="http://schemas.openxmlformats.org/officeDocument/2006/relationships/hyperlink" Target="https://www.google.pl/search?q=Imetec+&#379;elazko+parowe+Perfect+Comfort+-+lekkie%2C+por&#281;czne+&#380;elazko+parowe+z+ochron&#261;+przed+kamieniem%2C+ci&#347;nienie+pary+140+g%2C+p&#322;yta+ze+stali+nierdzewnej%2C+2200+W+i+ergonomiczny+uchwyt" TargetMode="External"/><Relationship Id="rId84" Type="http://schemas.openxmlformats.org/officeDocument/2006/relationships/hyperlink" Target="https://www.google.pl/search?q=B0C7QV6S33" TargetMode="External"/><Relationship Id="rId85" Type="http://schemas.openxmlformats.org/officeDocument/2006/relationships/hyperlink" Target="https://www.google.pl/search?q=Russell+Hobbs+&#379;elazko+Parowe%2C+2600W%2C+Strumie&#324;+pary+70g%2Fmin%2C+Silne+uderzenie+pary+210g%2C+Pionowy+wyrzut+pary%2C+Zbiornik+0%2C3L%2C+Ceramiczna+stopa%2C+Funkcja+samoczyszczenia%2C+Stra&#380;ak+Supreme+Steam+Pro+20562-56+Now" TargetMode="External"/><Relationship Id="rId86" Type="http://schemas.openxmlformats.org/officeDocument/2006/relationships/hyperlink" Target="https://www.google.pl/search?q=B00F9SUKE4" TargetMode="External"/><Relationship Id="rId87" Type="http://schemas.openxmlformats.org/officeDocument/2006/relationships/hyperlink" Target="https://www.google.pl/search?q=Bosch+Muz4Mx2+Kielich+do+Miksera%2C+Bia&#322;y%2FPrzezroczysty%2C+1+litr" TargetMode="External"/><Relationship Id="rId88" Type="http://schemas.openxmlformats.org/officeDocument/2006/relationships/hyperlink" Target="https://www.google.pl/search?q=B00009LH8K" TargetMode="External"/><Relationship Id="rId89" Type="http://schemas.openxmlformats.org/officeDocument/2006/relationships/hyperlink" Target="https://www.google.pl/search?q=LEBENLANG+Parownica+do+ubra&#324;+i+koszul+do+prasowania+&#8211;+1500+W%2C+300+ml%29+Pionowa+parownica+do+ubra&#324;+i+koszul+do+prasowania+-+Podr&#243;&#380;na+parownica+-+Bezprzewodowa+parownica+do+ubra&#324;+i+koszul+bia&#322;y" TargetMode="External"/><Relationship Id="rId90" Type="http://schemas.openxmlformats.org/officeDocument/2006/relationships/hyperlink" Target="https://www.google.pl/search?q=B0953JY8BS" TargetMode="External"/><Relationship Id="rId91" Type="http://schemas.openxmlformats.org/officeDocument/2006/relationships/hyperlink" Target="https://www.google.pl/search?q=CONOPU+Nawil&#380;acz+powietrza%2C+4+l%2C+nawil&#380;acz+powietrza+do+sypialni%2C+do+du&#380;ych+pomieszcze&#324;%2C+30+h%2C+dyfuzor+zapach&#243;w+do+sypialni%2C+pokoju+dzieci&#281;cego%2C+ro&#347;lin%2C+300+ml%2Fh%2C+bia&#322;y" TargetMode="External"/><Relationship Id="rId92" Type="http://schemas.openxmlformats.org/officeDocument/2006/relationships/hyperlink" Target="https://www.google.pl/search?q=B0CK15RRQT" TargetMode="External"/><Relationship Id="rId93" Type="http://schemas.openxmlformats.org/officeDocument/2006/relationships/hyperlink" Target="https://www.google.pl/search?q=Zilan%2C+czajnik+szklany+z+ekranem+cyfrowym+i+LED%2C+r&#243;&#380;ne+kolory%2C+1%2C7+litra%2C+5+r&#243;&#380;nych+ustawie&#324;+temperatury%2C+czajnik+bezprzewodowy+z+korpusem+szklanym+360&#176;%2C+2200W" TargetMode="External"/><Relationship Id="rId94" Type="http://schemas.openxmlformats.org/officeDocument/2006/relationships/hyperlink" Target="https://www.google.pl/search?q=B0B2S372GZ" TargetMode="External"/><Relationship Id="rId95" Type="http://schemas.openxmlformats.org/officeDocument/2006/relationships/hyperlink" Target="https://www.google.pl/search?q=LAVAZZA+Carmencita+Caffettiera+Alluminio%2C+Moka+per+Espresso%2C+1%2F2%2F3%2F6+Tazze+%281+Tazza%29" TargetMode="External"/><Relationship Id="rId96" Type="http://schemas.openxmlformats.org/officeDocument/2006/relationships/hyperlink" Target="https://www.google.pl/search?q=B083ZGQGH7" TargetMode="External"/><Relationship Id="rId97" Type="http://schemas.openxmlformats.org/officeDocument/2006/relationships/hyperlink" Target="https://www.google.pl/search?q=Black%2BDecker+Dustbuster+bezprzewodowy+odkurzacz+r&#281;czny+3%2C6+V" TargetMode="External"/><Relationship Id="rId98" Type="http://schemas.openxmlformats.org/officeDocument/2006/relationships/hyperlink" Target="https://www.google.pl/search?q=B07L6X4K3T" TargetMode="External"/><Relationship Id="rId99" Type="http://schemas.openxmlformats.org/officeDocument/2006/relationships/hyperlink" Target="https://www.google.pl/search?q=Philips+Czajnik+elektryczny+-+1%2C7+l%2C+Wska&#378;nik+&#347;wietlny%2C+Obrotowa+podstawa%2C+Wyjmowany+filtr+zatrzymuj&#261;cy+cz&#261;steczki+kamienia%2C+Bia&#322;y+%28HD9318%2F00%29" TargetMode="External"/><Relationship Id="rId100" Type="http://schemas.openxmlformats.org/officeDocument/2006/relationships/hyperlink" Target="https://www.google.pl/search?q=B08CZCYGLC" TargetMode="External"/><Relationship Id="rId101" Type="http://schemas.openxmlformats.org/officeDocument/2006/relationships/hyperlink" Target="https://www.google.pl/search?q=Emerio+St-109562.17+Opiekacz+do+Panini%2C+Czarny%2C+XXL" TargetMode="External"/><Relationship Id="rId102" Type="http://schemas.openxmlformats.org/officeDocument/2006/relationships/hyperlink" Target="https://www.google.pl/search?q=B098B5R28V" TargetMode="External"/><Relationship Id="rId103" Type="http://schemas.openxmlformats.org/officeDocument/2006/relationships/hyperlink" Target="https://www.google.pl/search?q=Wmf+0415220011+Jajowar%2C+56+W%2C+1+Jajko%2C+Cromargan+Matt" TargetMode="External"/><Relationship Id="rId104" Type="http://schemas.openxmlformats.org/officeDocument/2006/relationships/hyperlink" Target="https://www.google.pl/search?q=B075X6WRJV" TargetMode="External"/><Relationship Id="rId105" Type="http://schemas.openxmlformats.org/officeDocument/2006/relationships/hyperlink" Target="https://www.google.pl/search?q=Russell+Hobbs+szybkowar%2C+ry&#380;owar%2C+pojemno&#347;&#263;+0%2C4l%2C+wyjmowany+garnek%2C+funkcja+podtrzymywania+ciep&#322;a%2C+pokrywka+ze+szk&#322;a+hartowanego%2C+stal+nierdzewna%2C+moc+200W%2C+srebrny%2C+Szybkowar+Mini+27020-56" TargetMode="External"/><Relationship Id="rId106" Type="http://schemas.openxmlformats.org/officeDocument/2006/relationships/hyperlink" Target="https://www.google.pl/search?q=B084863LKW" TargetMode="External"/><Relationship Id="rId107" Type="http://schemas.openxmlformats.org/officeDocument/2006/relationships/hyperlink" Target="https://www.google.pl/search?q=SEVERIN+Toster+automatyczny%2C+toster+z+nasadk&#261;+rolkow&#261;%2C+wysokiej+jako&#347;ci+toster+z+szuflad&#261;+na+okruchy+i+mocy+700+W%2C+czarny%2C+AT+2287" TargetMode="External"/><Relationship Id="rId108" Type="http://schemas.openxmlformats.org/officeDocument/2006/relationships/hyperlink" Target="https://www.google.pl/search?q=B00EFEZ7D2" TargetMode="External"/><Relationship Id="rId109" Type="http://schemas.openxmlformats.org/officeDocument/2006/relationships/hyperlink" Target="https://www.google.pl/search?q=Bosch+Hausger&#228;te+Blender+r&#281;czny+CleverMixx+MSM14000%2C+wyjmowana+n&#243;&#380;ka+miksera%2C+ergonomiczny+uchwyt%2C+lekka+obudowa%2C+n&#243;&#380;+4-ostrzowy%2C+&#322;atwe+czyszczenie%2C+400+W%2C+bia&#322;y%2Fczerwony+Bia&#322;y%2FCzerwony+6+x+6+x+37.5+cm+Blen" TargetMode="External"/><Relationship Id="rId110" Type="http://schemas.openxmlformats.org/officeDocument/2006/relationships/hyperlink" Target="https://www.google.pl/search?q=B01B7HVW8S" TargetMode="External"/><Relationship Id="rId111" Type="http://schemas.openxmlformats.org/officeDocument/2006/relationships/hyperlink" Target="https://www.google.pl/search?q=Russell+Hobbs+rozdrabniacz+do+warzyw%2C+funkcja+rozdrabniania%2C+dwuskrzyd&#322;owe+ostrza%2C+ostrza+ze+stali+nierdzewnej%2C+szklany+pojemnik%2C+pojemno&#347;&#263;+0%2C5l%2C+moc+200W%2C+czerwony%2C+Desire+24660-56+Mini+Pojedynczy" TargetMode="External"/><Relationship Id="rId112" Type="http://schemas.openxmlformats.org/officeDocument/2006/relationships/hyperlink" Target="https://www.google.pl/search?q=B079TKTQQ1" TargetMode="External"/><Relationship Id="rId113" Type="http://schemas.openxmlformats.org/officeDocument/2006/relationships/hyperlink" Target="https://www.google.pl/search?q=Ariete+4167+Vertikalmangel%2C+1200+W%2C+Edelstahlplatte%2C+Dampf+20+g%2Fmin%2C+Fassungsverm&#246;gen+260+ml%2C+Wei&#223;" TargetMode="External"/><Relationship Id="rId114" Type="http://schemas.openxmlformats.org/officeDocument/2006/relationships/hyperlink" Target="https://www.google.pl/search?q=B01M9FWK3W" TargetMode="External"/><Relationship Id="rId115" Type="http://schemas.openxmlformats.org/officeDocument/2006/relationships/hyperlink" Target="https://www.google.pl/search?q=Aqvia+Pet+Butelka+do+Wody%2C+Srebrny%2FPrzezroczysty%2C+1+litr" TargetMode="External"/><Relationship Id="rId116" Type="http://schemas.openxmlformats.org/officeDocument/2006/relationships/hyperlink" Target="https://www.google.pl/search?q=B09J8B69BG" TargetMode="External"/><Relationship Id="rId117" Type="http://schemas.openxmlformats.org/officeDocument/2006/relationships/hyperlink" Target="https://www.google.pl/search?q=Aqvia+Pet+Butelka+do+Wody%2C+Srebrny%2FPrzezroczysty%2C+1+litr" TargetMode="External"/><Relationship Id="rId118" Type="http://schemas.openxmlformats.org/officeDocument/2006/relationships/hyperlink" Target="https://www.google.pl/search?q=B09J8B69BG" TargetMode="External"/><Relationship Id="rId119" Type="http://schemas.openxmlformats.org/officeDocument/2006/relationships/hyperlink" Target="https://www.google.pl/search?q=Bestron+Elektryczny+rozdrabniacz%2C+uniwersalny+rozdrabniacz+z+dwoma+no&#380;ami+tn&#261;cymi+i+pojemno&#347;ci&#261;+500+ml%2C+du&#380;y+przycisk+pulsu%2C+400+W%2C+AKC200%2C+kolor%3A+czarny%2Fsrebrny" TargetMode="External"/><Relationship Id="rId120" Type="http://schemas.openxmlformats.org/officeDocument/2006/relationships/hyperlink" Target="https://www.google.pl/search?q=B0851FKFXV" TargetMode="External"/><Relationship Id="rId121" Type="http://schemas.openxmlformats.org/officeDocument/2006/relationships/hyperlink" Target="https://www.google.pl/search?q=IZ300UKT+zestaw+filtr&#243;w+do+Shark+IZ300%2C+IZ300UK%2C+IZ300UKT%2C+IZ320+IZ320UK%2C+IZ320UKT+Bezprzewodowe+odkurzacze+przeciw+owijaniu+w&#322;os&#243;w%2C+2+filtry+HEPA+i+4+filtry+piankowe+i+filcowe+%28IZ300%282%2B4%29%29" TargetMode="External"/><Relationship Id="rId122" Type="http://schemas.openxmlformats.org/officeDocument/2006/relationships/hyperlink" Target="https://www.google.pl/search?q=B0BDX3QW18" TargetMode="External"/><Relationship Id="rId123" Type="http://schemas.openxmlformats.org/officeDocument/2006/relationships/hyperlink" Target="https://www.google.pl/search?q=Amazon+Basics+&#8211;+czajnik+elektryczny+szklany+1%2C7+l+2200+W%2C+czarny%2C+srebrny." TargetMode="External"/><Relationship Id="rId124" Type="http://schemas.openxmlformats.org/officeDocument/2006/relationships/hyperlink" Target="https://www.google.pl/search?q=B07KPTB56T" TargetMode="External"/><Relationship Id="rId125" Type="http://schemas.openxmlformats.org/officeDocument/2006/relationships/hyperlink" Target="https://www.google.pl/search?q=Amazon+Basics+&#8211;+czajnik+elektryczny+szklany+1%2C7+l+2200+W%2C+czarny%2C+srebrny." TargetMode="External"/><Relationship Id="rId126" Type="http://schemas.openxmlformats.org/officeDocument/2006/relationships/hyperlink" Target="https://www.google.pl/search?q=B07KPTB56T" TargetMode="External"/><Relationship Id="rId127" Type="http://schemas.openxmlformats.org/officeDocument/2006/relationships/hyperlink" Target="https://www.google.pl/search?q=Russell+Hobbs+Ruszt%2C+p&#322;yta+grillowa+%5Bpasuje+do+SatisFry+Airfryer+8L+XXL+27170-56%5D+zapewnia+chrupi&#261;ce+rezultaty%2C+mo&#380;na+my&#263;+w+zmywarce%2C+cz&#281;&#347;&#263;+zamienna%2C+akcesorium+700640+Ruszt%2FP&#322;yta+grillowa+8L" TargetMode="External"/><Relationship Id="rId128" Type="http://schemas.openxmlformats.org/officeDocument/2006/relationships/hyperlink" Target="https://www.google.pl/search?q=B0CRVNWLYM" TargetMode="External"/><Relationship Id="rId129" Type="http://schemas.openxmlformats.org/officeDocument/2006/relationships/hyperlink" Target="https://www.google.pl/search?q=12+sztuk+work&#243;w+do+odkurzacza+Miele+GN+3D+Classic+C1+Complete+C2+C3%2C+S2000%2C+S5000+i+S8000+Serie+worki+na+kurz%2C+wydajne+worki+z+3+filtrami+powietrza+wylotowego+i+3+filtrami+ochronnymi+silnika" TargetMode="External"/><Relationship Id="rId130" Type="http://schemas.openxmlformats.org/officeDocument/2006/relationships/hyperlink" Target="https://www.google.pl/search?q=B0D3QBQN7Q" TargetMode="External"/><Relationship Id="rId131" Type="http://schemas.openxmlformats.org/officeDocument/2006/relationships/hyperlink" Target="https://www.google.pl/search?q=K&#228;rcher+Wk&#322;ad+odkamieniaj&#261;cy+2.863-018.0+%28do+urz&#261;dze&#324;+SC+3%29" TargetMode="External"/><Relationship Id="rId132" Type="http://schemas.openxmlformats.org/officeDocument/2006/relationships/hyperlink" Target="https://www.google.pl/search?q=B00QM98Q1S" TargetMode="External"/><Relationship Id="rId133" Type="http://schemas.openxmlformats.org/officeDocument/2006/relationships/hyperlink" Target="https://www.google.pl/search?q=HwaGui+Dzbanek+termiczny%2C+2+l%2C+stal+nierdzewna%2C+z+zamkni&#281;ciem+Quick+Tip%2C+dzbanek+do+kawy%2C+z+podw&#243;jnymi+&#347;ciankami%2C+do+herbaty+i+kawy%2C+srebrny" TargetMode="External"/><Relationship Id="rId134" Type="http://schemas.openxmlformats.org/officeDocument/2006/relationships/hyperlink" Target="https://www.google.pl/search?q=B09Z6MYQPL" TargetMode="External"/><Relationship Id="rId135" Type="http://schemas.openxmlformats.org/officeDocument/2006/relationships/hyperlink" Target="https://www.google.pl/search?q=Stojak+do+frytkownicy+na+gor&#261;ce+powietrze+Ninja+MAX+AF160EU%2C+stal+nierdzewna+304%2C+3-warstwowy+ruszt+do+grilla%2C+akcesoria+do+frytkownicy+na+gor&#261;ce+powietrze+Ninja+MAX+%5BAF160EU%5D+%28zarejestrowany+patent%29" TargetMode="External"/><Relationship Id="rId136" Type="http://schemas.openxmlformats.org/officeDocument/2006/relationships/hyperlink" Target="https://www.google.pl/search?q=B0CTFL38FR" TargetMode="External"/><Relationship Id="rId137" Type="http://schemas.openxmlformats.org/officeDocument/2006/relationships/hyperlink" Target="https://www.google.pl/search?q=FLORINA+Aluminiowy+zaparzacz+do+espresso%2C+3+fili&#380;anki+%28135+ml%29+I+p&#322;yta+kuchenna%2C+ekspres+do+espresso+Grande%2C+dzbanek+do+kawy+do+przygotowywania+w&#322;oskiego+espresso%2C+nadaje+si&#281;+do+kuchenek+ceramicznych%2C+Grande+%2" TargetMode="External"/><Relationship Id="rId138" Type="http://schemas.openxmlformats.org/officeDocument/2006/relationships/hyperlink" Target="https://www.google.pl/search?q=B07B376KN6" TargetMode="External"/><Relationship Id="rId139" Type="http://schemas.openxmlformats.org/officeDocument/2006/relationships/hyperlink" Target="https://www.google.pl/search?q=Mikser+r&#281;czny%2C+elektryczny+mikser+r&#281;czny%2C+7-stopniowy+mikser+r&#281;czny%2C+zawiera+2+trzepaczki%2C+2+haki+do+zagniatania+ze+stali+nierdzewnej%2C+1+trzepaczka%2C+nadaje+si&#281;+do+mycia+w+zmywarce+%7C+kolor+bia&#322;y" TargetMode="External"/><Relationship Id="rId140" Type="http://schemas.openxmlformats.org/officeDocument/2006/relationships/hyperlink" Target="https://www.google.pl/search?q=B0CXP4KMMY" TargetMode="External"/><Relationship Id="rId141" Type="http://schemas.openxmlformats.org/officeDocument/2006/relationships/hyperlink" Target="https://www.google.pl/search?q=Bosch+Hausger&#228;te+Power+Protect+Worki%2C+Bia&#322;y%2C+&#8206;10+x+10+x+10+cm%3B+110+g" TargetMode="External"/><Relationship Id="rId142" Type="http://schemas.openxmlformats.org/officeDocument/2006/relationships/hyperlink" Target="https://www.google.pl/search?q=B00MN849PE" TargetMode="External"/><Relationship Id="rId143" Type="http://schemas.openxmlformats.org/officeDocument/2006/relationships/hyperlink" Target="https://www.google.pl/search?q=Electrolux+9029793479+w&#261;&#380;+dop&#322;ywowy+zimnej+wody+&#8211;+wysoka+jako&#347;&#263;%2F2%2C5+metra+2%2C5+m+W&#261;&#380;+dop&#322;ywowy+do+zimnej+wody" TargetMode="External"/><Relationship Id="rId144" Type="http://schemas.openxmlformats.org/officeDocument/2006/relationships/hyperlink" Target="https://www.google.pl/search?q=B00H7ZE5KW" TargetMode="External"/><Relationship Id="rId145" Type="http://schemas.openxmlformats.org/officeDocument/2006/relationships/hyperlink" Target="https://www.google.pl/search?q=Philips+Golarka+do+tkanin%2C+Usuwa+zmechacenia+i+meszek+z+tkanin%2C+Produkt+odpowiedni+do+wszystkich+ubra&#324;%2C+W+zestawie+2+baterie+AA+firmy+Philips%2C+kolor+bia&#322;o-niebieski%2C+GC026%2F00+Zasilanie+bateryjne+Niebiesko-bia&#322;y" TargetMode="External"/><Relationship Id="rId146" Type="http://schemas.openxmlformats.org/officeDocument/2006/relationships/hyperlink" Target="https://www.google.pl/search?q=B00E3862DE" TargetMode="External"/><Relationship Id="rId147" Type="http://schemas.openxmlformats.org/officeDocument/2006/relationships/hyperlink" Target="https://www.google.pl/search?q=WinGluge+Szklany+talerz+do+mikrofal&#243;wki+24%2C5+cm%2C+do+kuchenki+mikrofalowej%2C+talerz+obrotowy%2C+szklany+talerz+do+kuchenki+mikrofalowej%2C+akcesoria%2C+zamiennik+talerza+obrotowego+do+kuchenki+mikrofalowej%2C" TargetMode="External"/><Relationship Id="rId148" Type="http://schemas.openxmlformats.org/officeDocument/2006/relationships/hyperlink" Target="https://www.google.pl/search?q=B0CR3WX184" TargetMode="External"/><Relationship Id="rId149" Type="http://schemas.openxmlformats.org/officeDocument/2006/relationships/hyperlink" Target="https://www.google.pl/search?q=Philips+Golarka+do+tkanin+usuwaj&#261;ca+zmechacenia+z+tkanin+odpowiednia+do+wszystkich+ubra&#324;%2C+du&#380;a+powierzchnia+ostrzy%2C+w+zestawie+2+baterie+AA%2C+GC026%2F80" TargetMode="External"/><Relationship Id="rId150" Type="http://schemas.openxmlformats.org/officeDocument/2006/relationships/hyperlink" Target="https://www.google.pl/search?q=B07M8J529S" TargetMode="External"/><Relationship Id="rId151" Type="http://schemas.openxmlformats.org/officeDocument/2006/relationships/hyperlink" Target="https://www.google.pl/search?q=Philips+Golarka+do+tkanin+usuwaj&#261;ca+zmechacenia+z+tkanin+odpowiednia+do+wszystkich+ubra&#324;%2C+du&#380;a+powierzchnia+ostrzy%2C+w+zestawie+2+baterie+AA%2C+GC026%2F80" TargetMode="External"/><Relationship Id="rId152" Type="http://schemas.openxmlformats.org/officeDocument/2006/relationships/hyperlink" Target="https://www.google.pl/search?q=B07M8J529S" TargetMode="External"/><Relationship Id="rId153" Type="http://schemas.openxmlformats.org/officeDocument/2006/relationships/hyperlink" Target="https://www.google.pl/search?q=GRIFEMA+-+GA2002%2C+waga+kuchenna+z+wy&#347;wietlaczem+LCD%2C+stal+nierdzewna%2C+wielofunkcyjna+waga+spo&#380;ywcza+5+kg%2F11+funt&#243;w%2C+niebieska+%5BAmazon+Exclusive%5D" TargetMode="External"/><Relationship Id="rId154" Type="http://schemas.openxmlformats.org/officeDocument/2006/relationships/hyperlink" Target="https://www.google.pl/search?q=B08NDVTN5C" TargetMode="External"/><Relationship Id="rId155" Type="http://schemas.openxmlformats.org/officeDocument/2006/relationships/hyperlink" Target="https://www.google.pl/search?q=Ibili+Prosty+rondel+Wulkan%2C+14+cm%2C+stal+emaliowana%2C+odpowiedni+do+p&#322;yty+indukcyjnej" TargetMode="External"/><Relationship Id="rId156" Type="http://schemas.openxmlformats.org/officeDocument/2006/relationships/hyperlink" Target="https://www.google.pl/search?q=B002VWQYWS" TargetMode="External"/><Relationship Id="rId157" Type="http://schemas.openxmlformats.org/officeDocument/2006/relationships/hyperlink" Target="https://www.google.pl/search?q=Easyworkz+Eclipse+Ekspres+do+kawy+Francuska+prasa+o+pojemno&#347;ci+350+ml+ze+szk&#322;em+borokrzemianowym+350ml" TargetMode="External"/><Relationship Id="rId158" Type="http://schemas.openxmlformats.org/officeDocument/2006/relationships/hyperlink" Target="https://www.google.pl/search?q=B08H585PJ2" TargetMode="External"/><Relationship Id="rId159" Type="http://schemas.openxmlformats.org/officeDocument/2006/relationships/hyperlink" Target="https://www.google.pl/search?q=Bonlux+GU5.3+LED+12+V%2C+&#380;ar&#243;wka+LED+GU5.3+naturalna+biel+4000+K+MR16+LED+12+V+600+lm%2C+zamiennik+lampy+halogenowej+50+W%2C+60+W%2C+k&#261;t+abstrakcyjny+38&#176;%2C+reflektor+punktowy%2C+bez+mo&#380;liwo&#347;ci+&#347;ciemniania%2C+6" TargetMode="External"/><Relationship Id="rId160" Type="http://schemas.openxmlformats.org/officeDocument/2006/relationships/hyperlink" Target="https://www.google.pl/search?q=B0CHJTX4FC" TargetMode="External"/><Relationship Id="rId161" Type="http://schemas.openxmlformats.org/officeDocument/2006/relationships/hyperlink" Target="https://www.google.pl/search?q=CAREDGO+Wa&#322;ek+do+nale&#347;nik&#243;w" TargetMode="External"/><Relationship Id="rId162" Type="http://schemas.openxmlformats.org/officeDocument/2006/relationships/hyperlink" Target="https://www.google.pl/search?q=B0CNQW8BB6" TargetMode="External"/><Relationship Id="rId163" Type="http://schemas.openxmlformats.org/officeDocument/2006/relationships/hyperlink" Target="https://www.google.pl/search?q=Hunnycook+Zestaw+sztu&#263;c&#243;w%2C+30-cz&#281;&#347;ciowy+zestaw+dla+6+os&#243;b%2C+zestaw+sztu&#263;c&#243;w+ze+stali+nierdzewnej+z+&#322;y&#380;k&#261;+widelcem+no&#380;em%2C+mo&#380;na+my&#263;+w+zmywarce." TargetMode="External"/><Relationship Id="rId164" Type="http://schemas.openxmlformats.org/officeDocument/2006/relationships/hyperlink" Target="https://www.google.pl/search?q=B0BBZZJM4R" TargetMode="External"/><Relationship Id="rId165" Type="http://schemas.openxmlformats.org/officeDocument/2006/relationships/hyperlink" Target="https://www.google.pl/search?q=1+x+zapasowa+uszczelka+szybkowarowa+6L%2C+silikon" TargetMode="External"/><Relationship Id="rId166" Type="http://schemas.openxmlformats.org/officeDocument/2006/relationships/hyperlink" Target="https://www.google.pl/search?q=B0CWPH39BB" TargetMode="External"/><Relationship Id="rId167" Type="http://schemas.openxmlformats.org/officeDocument/2006/relationships/hyperlink" Target="https://www.google.pl/search?q=kwmobile+Pokrowiec+kompatybilny+z+Nespresso+Essenza+Mini+-+plastikowe+etui+na+ekspres+do+kawy+-+ciemnoszary" TargetMode="External"/><Relationship Id="rId168" Type="http://schemas.openxmlformats.org/officeDocument/2006/relationships/hyperlink" Target="https://www.google.pl/search?q=B08QZ4GCYM" TargetMode="External"/><Relationship Id="rId169" Type="http://schemas.openxmlformats.org/officeDocument/2006/relationships/hyperlink" Target="https://www.google.pl/search?q=LaundrySpecialist+Zdejmowany+pokrowiec+na+podeszw&#281;+do+prasowania+Pro+&#8211;+chroni+zar&#243;wno+&#380;elazko%2C+jak+i+pranie+&#8211;+nadaje+si&#281;+do+wszystkich+&#380;elazek" TargetMode="External"/><Relationship Id="rId170" Type="http://schemas.openxmlformats.org/officeDocument/2006/relationships/hyperlink" Target="https://www.google.pl/search?q=B0948VQH94" TargetMode="External"/><Relationship Id="rId171" Type="http://schemas.openxmlformats.org/officeDocument/2006/relationships/hyperlink" Target="https://www.google.pl/search?q=2+szt.+wycieraczka+Willkommen%2C+mata+zatrzymuj&#261;ca+brud%2C+wycieraczka+pod&#322;ogowa%2C+mata+do+drzwi+wej&#347;ciowych%2C+do+u&#380;ytku+wewn&#261;trz+i+na+zewn&#261;trz%2C+nadaje+si&#281;+do+prania+i+antypo&#347;lizgowa%2C+40+x+60+cm" TargetMode="External"/><Relationship Id="rId172" Type="http://schemas.openxmlformats.org/officeDocument/2006/relationships/hyperlink" Target="https://www.google.pl/search?q=B09V7ZL3S4" TargetMode="External"/><Relationship Id="rId173" Type="http://schemas.openxmlformats.org/officeDocument/2006/relationships/hyperlink" Target="https://www.google.pl/search?q=Nisbets+Essentials+Szczypce+gastronomiczne+245+mm" TargetMode="External"/><Relationship Id="rId174" Type="http://schemas.openxmlformats.org/officeDocument/2006/relationships/hyperlink" Target="https://www.google.pl/search?q=B0BZ49M1HZ" TargetMode="External"/><Relationship Id="rId17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25.96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89950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01.7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689950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101.79</v>
      </c>
      <c r="C4" s="1" t="n">
        <v>1</v>
      </c>
      <c r="D4" s="3" t="s">
        <v>16</v>
      </c>
      <c r="E4" s="1" t="s">
        <v>20</v>
      </c>
      <c r="F4" s="4" t="s">
        <v>18</v>
      </c>
      <c r="G4" s="5" t="s">
        <v>19</v>
      </c>
      <c r="H4" s="1" t="n">
        <v>16689950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83.22</v>
      </c>
      <c r="C5" s="1" t="n">
        <v>1</v>
      </c>
      <c r="D5" s="3" t="s">
        <v>21</v>
      </c>
      <c r="E5" s="1" t="s">
        <v>22</v>
      </c>
      <c r="F5" s="4" t="s">
        <v>23</v>
      </c>
      <c r="G5" s="5" t="s">
        <v>24</v>
      </c>
      <c r="H5" s="1" t="n">
        <v>16689950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69</v>
      </c>
      <c r="C6" s="1" t="n">
        <v>1</v>
      </c>
      <c r="D6" s="3" t="s">
        <v>25</v>
      </c>
      <c r="E6" s="1" t="s">
        <v>26</v>
      </c>
      <c r="F6" s="4" t="s">
        <v>27</v>
      </c>
      <c r="G6" s="5" t="s">
        <v>28</v>
      </c>
      <c r="H6" s="1" t="n">
        <v>16689950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65</v>
      </c>
      <c r="C7" s="1" t="n">
        <v>1</v>
      </c>
      <c r="D7" s="3" t="s">
        <v>29</v>
      </c>
      <c r="E7" s="1" t="s">
        <v>30</v>
      </c>
      <c r="F7" s="4" t="s">
        <v>31</v>
      </c>
      <c r="G7" s="5" t="s">
        <v>32</v>
      </c>
      <c r="H7" s="1" t="n">
        <v>16689950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62.02</v>
      </c>
      <c r="C8" s="1" t="n">
        <v>1</v>
      </c>
      <c r="D8" s="3" t="s">
        <v>33</v>
      </c>
      <c r="E8" s="1" t="s">
        <v>34</v>
      </c>
      <c r="F8" s="4" t="s">
        <v>35</v>
      </c>
      <c r="G8" s="5" t="s">
        <v>36</v>
      </c>
      <c r="H8" s="1" t="n">
        <v>16689950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58.94</v>
      </c>
      <c r="C9" s="1" t="n">
        <v>1</v>
      </c>
      <c r="D9" s="3" t="s">
        <v>37</v>
      </c>
      <c r="E9" s="1" t="s">
        <v>38</v>
      </c>
      <c r="F9" s="4" t="s">
        <v>39</v>
      </c>
      <c r="G9" s="5" t="s">
        <v>40</v>
      </c>
      <c r="H9" s="1" t="n">
        <v>16689950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52.99</v>
      </c>
      <c r="C10" s="1" t="n">
        <v>1</v>
      </c>
      <c r="D10" s="3" t="s">
        <v>41</v>
      </c>
      <c r="E10" s="1" t="s">
        <v>42</v>
      </c>
      <c r="F10" s="4" t="s">
        <v>43</v>
      </c>
      <c r="G10" s="5" t="s">
        <v>44</v>
      </c>
      <c r="H10" s="1" t="n">
        <v>16689950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51.99</v>
      </c>
      <c r="C11" s="1" t="n">
        <v>1</v>
      </c>
      <c r="D11" s="3" t="s">
        <v>45</v>
      </c>
      <c r="E11" s="1" t="s">
        <v>46</v>
      </c>
      <c r="F11" s="4" t="s">
        <v>47</v>
      </c>
      <c r="G11" s="5" t="s">
        <v>48</v>
      </c>
      <c r="H11" s="1" t="n">
        <v>16689950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51.69</v>
      </c>
      <c r="C12" s="1" t="n">
        <v>1</v>
      </c>
      <c r="D12" s="3" t="s">
        <v>49</v>
      </c>
      <c r="E12" s="1" t="s">
        <v>50</v>
      </c>
      <c r="F12" s="4" t="s">
        <v>51</v>
      </c>
      <c r="G12" s="5" t="s">
        <v>52</v>
      </c>
      <c r="H12" s="1" t="n">
        <v>16689950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50.35</v>
      </c>
      <c r="C13" s="1" t="n">
        <v>1</v>
      </c>
      <c r="D13" s="3" t="s">
        <v>53</v>
      </c>
      <c r="E13" s="1" t="s">
        <v>54</v>
      </c>
      <c r="F13" s="4" t="s">
        <v>55</v>
      </c>
      <c r="G13" s="5" t="s">
        <v>56</v>
      </c>
      <c r="H13" s="1" t="n">
        <v>16689950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49.99</v>
      </c>
      <c r="C14" s="1" t="n">
        <v>1</v>
      </c>
      <c r="D14" s="3" t="s">
        <v>57</v>
      </c>
      <c r="E14" s="1" t="s">
        <v>58</v>
      </c>
      <c r="F14" s="4" t="s">
        <v>59</v>
      </c>
      <c r="G14" s="5" t="s">
        <v>60</v>
      </c>
      <c r="H14" s="1" t="n">
        <v>16689950</v>
      </c>
      <c r="I14" s="1" t="s">
        <v>14</v>
      </c>
      <c r="J14" s="1" t="s">
        <v>61</v>
      </c>
    </row>
    <row r="15" customFormat="false" ht="49.5" hidden="false" customHeight="true" outlineLevel="0" collapsed="false">
      <c r="B15" s="1" t="n">
        <v>48.64</v>
      </c>
      <c r="C15" s="1" t="n">
        <v>1</v>
      </c>
      <c r="D15" s="3" t="s">
        <v>62</v>
      </c>
      <c r="E15" s="1" t="s">
        <v>63</v>
      </c>
      <c r="F15" s="4" t="s">
        <v>64</v>
      </c>
      <c r="G15" s="5" t="s">
        <v>65</v>
      </c>
      <c r="H15" s="1" t="n">
        <v>16689950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47.49</v>
      </c>
      <c r="C16" s="1" t="n">
        <v>1</v>
      </c>
      <c r="D16" s="3" t="s">
        <v>66</v>
      </c>
      <c r="E16" s="1" t="s">
        <v>67</v>
      </c>
      <c r="F16" s="4" t="s">
        <v>68</v>
      </c>
      <c r="G16" s="5" t="s">
        <v>69</v>
      </c>
      <c r="H16" s="1" t="n">
        <v>16689950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46.3</v>
      </c>
      <c r="C17" s="1" t="n">
        <v>1</v>
      </c>
      <c r="D17" s="3" t="s">
        <v>70</v>
      </c>
      <c r="E17" s="1" t="s">
        <v>71</v>
      </c>
      <c r="F17" s="4" t="s">
        <v>72</v>
      </c>
      <c r="G17" s="5" t="s">
        <v>73</v>
      </c>
      <c r="H17" s="1" t="n">
        <v>16689950</v>
      </c>
      <c r="I17" s="1" t="s">
        <v>14</v>
      </c>
      <c r="J17" s="1" t="s">
        <v>74</v>
      </c>
    </row>
    <row r="18" customFormat="false" ht="49.5" hidden="false" customHeight="true" outlineLevel="0" collapsed="false">
      <c r="B18" s="1" t="n">
        <v>45.99</v>
      </c>
      <c r="C18" s="1" t="n">
        <v>1</v>
      </c>
      <c r="D18" s="3" t="s">
        <v>75</v>
      </c>
      <c r="E18" s="1" t="s">
        <v>76</v>
      </c>
      <c r="F18" s="4" t="s">
        <v>77</v>
      </c>
      <c r="G18" s="5" t="s">
        <v>78</v>
      </c>
      <c r="H18" s="1" t="n">
        <v>16689950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42.45</v>
      </c>
      <c r="C19" s="1" t="n">
        <v>1</v>
      </c>
      <c r="D19" s="3" t="s">
        <v>79</v>
      </c>
      <c r="E19" s="1" t="s">
        <v>80</v>
      </c>
      <c r="F19" s="4" t="s">
        <v>81</v>
      </c>
      <c r="G19" s="5" t="s">
        <v>82</v>
      </c>
      <c r="H19" s="1" t="n">
        <v>16689950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42.45</v>
      </c>
      <c r="C20" s="1" t="n">
        <v>1</v>
      </c>
      <c r="D20" s="3" t="s">
        <v>79</v>
      </c>
      <c r="E20" s="1" t="s">
        <v>83</v>
      </c>
      <c r="F20" s="4" t="s">
        <v>81</v>
      </c>
      <c r="G20" s="5" t="s">
        <v>82</v>
      </c>
      <c r="H20" s="1" t="n">
        <v>16689950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42</v>
      </c>
      <c r="C21" s="1" t="n">
        <v>1</v>
      </c>
      <c r="D21" s="3" t="s">
        <v>84</v>
      </c>
      <c r="E21" s="1" t="s">
        <v>85</v>
      </c>
      <c r="F21" s="4" t="s">
        <v>86</v>
      </c>
      <c r="G21" s="5" t="s">
        <v>87</v>
      </c>
      <c r="H21" s="1" t="n">
        <v>16689950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39.99</v>
      </c>
      <c r="C22" s="1" t="n">
        <v>1</v>
      </c>
      <c r="D22" s="3" t="s">
        <v>88</v>
      </c>
      <c r="E22" s="1" t="s">
        <v>89</v>
      </c>
      <c r="F22" s="4" t="s">
        <v>90</v>
      </c>
      <c r="G22" s="5" t="s">
        <v>91</v>
      </c>
      <c r="H22" s="1" t="n">
        <v>16689950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39.99</v>
      </c>
      <c r="C23" s="1" t="n">
        <v>1</v>
      </c>
      <c r="D23" s="3" t="s">
        <v>92</v>
      </c>
      <c r="E23" s="1" t="s">
        <v>93</v>
      </c>
      <c r="F23" s="4" t="s">
        <v>94</v>
      </c>
      <c r="G23" s="5" t="s">
        <v>95</v>
      </c>
      <c r="H23" s="1" t="n">
        <v>16689950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39.99</v>
      </c>
      <c r="C24" s="1" t="n">
        <v>1</v>
      </c>
      <c r="D24" s="3" t="s">
        <v>96</v>
      </c>
      <c r="E24" s="1" t="s">
        <v>97</v>
      </c>
      <c r="F24" s="4" t="s">
        <v>98</v>
      </c>
      <c r="G24" s="5" t="s">
        <v>99</v>
      </c>
      <c r="H24" s="1" t="n">
        <v>16689950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39.76</v>
      </c>
      <c r="C25" s="1" t="n">
        <v>1</v>
      </c>
      <c r="D25" s="3" t="s">
        <v>100</v>
      </c>
      <c r="E25" s="1" t="s">
        <v>101</v>
      </c>
      <c r="F25" s="4" t="s">
        <v>102</v>
      </c>
      <c r="G25" s="5" t="s">
        <v>103</v>
      </c>
      <c r="H25" s="1" t="n">
        <v>16689950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39.23</v>
      </c>
      <c r="C26" s="1" t="n">
        <v>1</v>
      </c>
      <c r="D26" s="3" t="s">
        <v>104</v>
      </c>
      <c r="E26" s="1" t="s">
        <v>105</v>
      </c>
      <c r="F26" s="4" t="s">
        <v>106</v>
      </c>
      <c r="G26" s="5" t="s">
        <v>107</v>
      </c>
      <c r="H26" s="1" t="n">
        <v>16689950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38.99</v>
      </c>
      <c r="C27" s="1" t="n">
        <v>1</v>
      </c>
      <c r="D27" s="3" t="s">
        <v>108</v>
      </c>
      <c r="E27" s="1" t="s">
        <v>109</v>
      </c>
      <c r="F27" s="4" t="s">
        <v>110</v>
      </c>
      <c r="G27" s="5" t="s">
        <v>111</v>
      </c>
      <c r="H27" s="1" t="n">
        <v>16689950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37.87</v>
      </c>
      <c r="C28" s="1" t="n">
        <v>1</v>
      </c>
      <c r="D28" s="3" t="s">
        <v>112</v>
      </c>
      <c r="E28" s="1" t="s">
        <v>113</v>
      </c>
      <c r="F28" s="4" t="s">
        <v>114</v>
      </c>
      <c r="G28" s="5" t="s">
        <v>115</v>
      </c>
      <c r="H28" s="1" t="n">
        <v>16689950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6.99</v>
      </c>
      <c r="C29" s="1" t="n">
        <v>1</v>
      </c>
      <c r="D29" s="3" t="s">
        <v>116</v>
      </c>
      <c r="E29" s="1" t="s">
        <v>117</v>
      </c>
      <c r="F29" s="4" t="s">
        <v>118</v>
      </c>
      <c r="G29" s="5" t="s">
        <v>119</v>
      </c>
      <c r="H29" s="1" t="n">
        <v>16689950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6</v>
      </c>
      <c r="C30" s="1" t="n">
        <v>1</v>
      </c>
      <c r="D30" s="3" t="s">
        <v>120</v>
      </c>
      <c r="E30" s="1" t="s">
        <v>121</v>
      </c>
      <c r="F30" s="4" t="s">
        <v>122</v>
      </c>
      <c r="G30" s="5" t="s">
        <v>123</v>
      </c>
      <c r="H30" s="1" t="n">
        <v>16689950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5.77</v>
      </c>
      <c r="C31" s="1" t="n">
        <v>1</v>
      </c>
      <c r="D31" s="3" t="s">
        <v>124</v>
      </c>
      <c r="E31" s="1" t="s">
        <v>125</v>
      </c>
      <c r="F31" s="4" t="s">
        <v>126</v>
      </c>
      <c r="G31" s="5" t="s">
        <v>127</v>
      </c>
      <c r="H31" s="1" t="n">
        <v>16689950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34.9</v>
      </c>
      <c r="C32" s="1" t="n">
        <v>1</v>
      </c>
      <c r="D32" s="3" t="s">
        <v>128</v>
      </c>
      <c r="E32" s="1" t="s">
        <v>129</v>
      </c>
      <c r="F32" s="4" t="s">
        <v>130</v>
      </c>
      <c r="G32" s="5" t="s">
        <v>131</v>
      </c>
      <c r="H32" s="1" t="n">
        <v>16689950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34.9</v>
      </c>
      <c r="C33" s="1" t="n">
        <v>1</v>
      </c>
      <c r="D33" s="3" t="s">
        <v>132</v>
      </c>
      <c r="E33" s="1" t="s">
        <v>133</v>
      </c>
      <c r="F33" s="4" t="s">
        <v>134</v>
      </c>
      <c r="G33" s="5" t="s">
        <v>135</v>
      </c>
      <c r="H33" s="1" t="n">
        <v>16689950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34.71</v>
      </c>
      <c r="C34" s="1" t="n">
        <v>1</v>
      </c>
      <c r="D34" s="3" t="s">
        <v>136</v>
      </c>
      <c r="E34" s="1" t="s">
        <v>137</v>
      </c>
      <c r="F34" s="4" t="s">
        <v>138</v>
      </c>
      <c r="G34" s="5" t="s">
        <v>139</v>
      </c>
      <c r="H34" s="1" t="n">
        <v>16689950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33.93</v>
      </c>
      <c r="C35" s="1" t="n">
        <v>1</v>
      </c>
      <c r="D35" s="3" t="s">
        <v>140</v>
      </c>
      <c r="E35" s="1" t="s">
        <v>141</v>
      </c>
      <c r="F35" s="4" t="s">
        <v>142</v>
      </c>
      <c r="G35" s="5" t="s">
        <v>143</v>
      </c>
      <c r="H35" s="1" t="n">
        <v>16689950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32.99</v>
      </c>
      <c r="C36" s="1" t="n">
        <v>1</v>
      </c>
      <c r="D36" s="3" t="s">
        <v>144</v>
      </c>
      <c r="E36" s="1" t="s">
        <v>145</v>
      </c>
      <c r="F36" s="4" t="s">
        <v>146</v>
      </c>
      <c r="G36" s="5" t="s">
        <v>147</v>
      </c>
      <c r="H36" s="1" t="n">
        <v>16689950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32</v>
      </c>
      <c r="C37" s="1" t="n">
        <v>1</v>
      </c>
      <c r="D37" s="3" t="s">
        <v>148</v>
      </c>
      <c r="E37" s="1" t="s">
        <v>149</v>
      </c>
      <c r="F37" s="4" t="s">
        <v>150</v>
      </c>
      <c r="G37" s="5" t="s">
        <v>151</v>
      </c>
      <c r="H37" s="1" t="n">
        <v>16689950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31.99</v>
      </c>
      <c r="C38" s="1" t="n">
        <v>1</v>
      </c>
      <c r="D38" s="3" t="s">
        <v>152</v>
      </c>
      <c r="E38" s="1" t="s">
        <v>153</v>
      </c>
      <c r="F38" s="4" t="s">
        <v>154</v>
      </c>
      <c r="G38" s="5" t="s">
        <v>155</v>
      </c>
      <c r="H38" s="1" t="n">
        <v>16689950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31.25</v>
      </c>
      <c r="C39" s="1" t="n">
        <v>1</v>
      </c>
      <c r="D39" s="3" t="s">
        <v>156</v>
      </c>
      <c r="E39" s="1" t="s">
        <v>157</v>
      </c>
      <c r="F39" s="4" t="s">
        <v>158</v>
      </c>
      <c r="G39" s="5" t="s">
        <v>159</v>
      </c>
      <c r="H39" s="1" t="n">
        <v>16689950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30.87</v>
      </c>
      <c r="C40" s="1" t="n">
        <v>1</v>
      </c>
      <c r="D40" s="3" t="s">
        <v>160</v>
      </c>
      <c r="E40" s="1" t="s">
        <v>161</v>
      </c>
      <c r="F40" s="4" t="s">
        <v>162</v>
      </c>
      <c r="G40" s="5" t="s">
        <v>163</v>
      </c>
      <c r="H40" s="1" t="n">
        <v>16689950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9.99</v>
      </c>
      <c r="C41" s="1" t="n">
        <v>1</v>
      </c>
      <c r="D41" s="3" t="s">
        <v>164</v>
      </c>
      <c r="E41" s="1" t="s">
        <v>165</v>
      </c>
      <c r="F41" s="4" t="s">
        <v>166</v>
      </c>
      <c r="G41" s="5" t="s">
        <v>167</v>
      </c>
      <c r="H41" s="1" t="n">
        <v>16689950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9.99</v>
      </c>
      <c r="C42" s="1" t="n">
        <v>1</v>
      </c>
      <c r="D42" s="3" t="s">
        <v>79</v>
      </c>
      <c r="E42" s="1" t="s">
        <v>168</v>
      </c>
      <c r="F42" s="4" t="s">
        <v>81</v>
      </c>
      <c r="G42" s="5" t="s">
        <v>82</v>
      </c>
      <c r="H42" s="1" t="n">
        <v>16689950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29.99</v>
      </c>
      <c r="C43" s="1" t="n">
        <v>1</v>
      </c>
      <c r="D43" s="3" t="s">
        <v>169</v>
      </c>
      <c r="E43" s="1" t="s">
        <v>170</v>
      </c>
      <c r="F43" s="4" t="s">
        <v>171</v>
      </c>
      <c r="G43" s="5" t="s">
        <v>172</v>
      </c>
      <c r="H43" s="1" t="n">
        <v>16689950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29.99</v>
      </c>
      <c r="C44" s="1" t="n">
        <v>1</v>
      </c>
      <c r="D44" s="3" t="s">
        <v>160</v>
      </c>
      <c r="E44" s="1" t="s">
        <v>173</v>
      </c>
      <c r="F44" s="4" t="s">
        <v>162</v>
      </c>
      <c r="G44" s="5" t="s">
        <v>163</v>
      </c>
      <c r="H44" s="1" t="n">
        <v>16689950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29.99</v>
      </c>
      <c r="C45" s="1" t="n">
        <v>1</v>
      </c>
      <c r="D45" s="3" t="s">
        <v>174</v>
      </c>
      <c r="E45" s="1" t="s">
        <v>175</v>
      </c>
      <c r="F45" s="4" t="s">
        <v>176</v>
      </c>
      <c r="G45" s="5" t="s">
        <v>177</v>
      </c>
      <c r="H45" s="1" t="n">
        <v>16689950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29.96</v>
      </c>
      <c r="C46" s="1" t="n">
        <v>1</v>
      </c>
      <c r="D46" s="3" t="s">
        <v>178</v>
      </c>
      <c r="E46" s="1" t="s">
        <v>179</v>
      </c>
      <c r="F46" s="4" t="s">
        <v>180</v>
      </c>
      <c r="G46" s="5" t="s">
        <v>181</v>
      </c>
      <c r="H46" s="1" t="n">
        <v>16689950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7.99</v>
      </c>
      <c r="C47" s="1" t="n">
        <v>1</v>
      </c>
      <c r="D47" s="3" t="s">
        <v>182</v>
      </c>
      <c r="E47" s="1" t="s">
        <v>183</v>
      </c>
      <c r="F47" s="4" t="s">
        <v>184</v>
      </c>
      <c r="G47" s="5" t="s">
        <v>185</v>
      </c>
      <c r="H47" s="1" t="n">
        <v>16689950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7.2</v>
      </c>
      <c r="C48" s="1" t="n">
        <v>1</v>
      </c>
      <c r="D48" s="3" t="s">
        <v>186</v>
      </c>
      <c r="E48" s="1" t="s">
        <v>187</v>
      </c>
      <c r="F48" s="4" t="s">
        <v>188</v>
      </c>
      <c r="G48" s="5" t="s">
        <v>189</v>
      </c>
      <c r="H48" s="1" t="n">
        <v>16689950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6.31</v>
      </c>
      <c r="C49" s="1" t="n">
        <v>1</v>
      </c>
      <c r="D49" s="3" t="s">
        <v>190</v>
      </c>
      <c r="E49" s="1" t="s">
        <v>191</v>
      </c>
      <c r="F49" s="4" t="s">
        <v>192</v>
      </c>
      <c r="G49" s="5" t="s">
        <v>193</v>
      </c>
      <c r="H49" s="1" t="n">
        <v>16689950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25.21</v>
      </c>
      <c r="C50" s="1" t="n">
        <v>1</v>
      </c>
      <c r="D50" s="3" t="s">
        <v>194</v>
      </c>
      <c r="E50" s="1" t="s">
        <v>195</v>
      </c>
      <c r="F50" s="4" t="s">
        <v>196</v>
      </c>
      <c r="G50" s="5" t="s">
        <v>197</v>
      </c>
      <c r="H50" s="1" t="n">
        <v>16689950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4.99</v>
      </c>
      <c r="C51" s="1" t="n">
        <v>1</v>
      </c>
      <c r="D51" s="3" t="s">
        <v>198</v>
      </c>
      <c r="E51" s="1" t="s">
        <v>199</v>
      </c>
      <c r="F51" s="4" t="s">
        <v>200</v>
      </c>
      <c r="G51" s="5" t="s">
        <v>201</v>
      </c>
      <c r="H51" s="1" t="n">
        <v>16689950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3.99</v>
      </c>
      <c r="C52" s="1" t="n">
        <v>1</v>
      </c>
      <c r="D52" s="3" t="s">
        <v>202</v>
      </c>
      <c r="E52" s="1" t="s">
        <v>203</v>
      </c>
      <c r="F52" s="4" t="s">
        <v>204</v>
      </c>
      <c r="G52" s="5" t="s">
        <v>205</v>
      </c>
      <c r="H52" s="1" t="n">
        <v>16689950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3.89</v>
      </c>
      <c r="C53" s="1" t="n">
        <v>1</v>
      </c>
      <c r="D53" s="3" t="s">
        <v>206</v>
      </c>
      <c r="E53" s="1" t="s">
        <v>207</v>
      </c>
      <c r="F53" s="4" t="s">
        <v>208</v>
      </c>
      <c r="G53" s="5" t="s">
        <v>209</v>
      </c>
      <c r="H53" s="1" t="n">
        <v>16689950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3.69</v>
      </c>
      <c r="C54" s="1" t="n">
        <v>1</v>
      </c>
      <c r="D54" s="3" t="s">
        <v>210</v>
      </c>
      <c r="E54" s="1" t="s">
        <v>211</v>
      </c>
      <c r="F54" s="4" t="s">
        <v>212</v>
      </c>
      <c r="G54" s="5" t="s">
        <v>213</v>
      </c>
      <c r="H54" s="1" t="n">
        <v>16689950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1.99</v>
      </c>
      <c r="C55" s="1" t="n">
        <v>1</v>
      </c>
      <c r="D55" s="3" t="s">
        <v>214</v>
      </c>
      <c r="E55" s="1" t="s">
        <v>215</v>
      </c>
      <c r="F55" s="4" t="s">
        <v>216</v>
      </c>
      <c r="G55" s="5" t="s">
        <v>217</v>
      </c>
      <c r="H55" s="1" t="n">
        <v>16689950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21.35</v>
      </c>
      <c r="C56" s="1" t="n">
        <v>1</v>
      </c>
      <c r="D56" s="3" t="s">
        <v>218</v>
      </c>
      <c r="E56" s="1" t="s">
        <v>219</v>
      </c>
      <c r="F56" s="4" t="s">
        <v>220</v>
      </c>
      <c r="G56" s="5" t="s">
        <v>221</v>
      </c>
      <c r="H56" s="1" t="n">
        <v>16689950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0.9</v>
      </c>
      <c r="C57" s="1" t="n">
        <v>1</v>
      </c>
      <c r="D57" s="3" t="s">
        <v>222</v>
      </c>
      <c r="E57" s="1" t="s">
        <v>223</v>
      </c>
      <c r="F57" s="4" t="s">
        <v>224</v>
      </c>
      <c r="G57" s="5" t="s">
        <v>225</v>
      </c>
      <c r="H57" s="1" t="n">
        <v>16689950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19.41</v>
      </c>
      <c r="C58" s="1" t="n">
        <v>1</v>
      </c>
      <c r="D58" s="3" t="s">
        <v>226</v>
      </c>
      <c r="E58" s="1" t="s">
        <v>227</v>
      </c>
      <c r="F58" s="4" t="s">
        <v>228</v>
      </c>
      <c r="G58" s="5" t="s">
        <v>229</v>
      </c>
      <c r="H58" s="1" t="n">
        <v>16689950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17.99</v>
      </c>
      <c r="C59" s="1" t="n">
        <v>1</v>
      </c>
      <c r="D59" s="3" t="s">
        <v>230</v>
      </c>
      <c r="E59" s="1" t="s">
        <v>231</v>
      </c>
      <c r="F59" s="4" t="s">
        <v>232</v>
      </c>
      <c r="G59" s="5" t="s">
        <v>233</v>
      </c>
      <c r="H59" s="1" t="n">
        <v>16689950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17.99</v>
      </c>
      <c r="C60" s="1" t="n">
        <v>1</v>
      </c>
      <c r="D60" s="3" t="s">
        <v>230</v>
      </c>
      <c r="E60" s="1" t="s">
        <v>234</v>
      </c>
      <c r="F60" s="4" t="s">
        <v>232</v>
      </c>
      <c r="G60" s="5" t="s">
        <v>233</v>
      </c>
      <c r="H60" s="1" t="n">
        <v>16689950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16.19</v>
      </c>
      <c r="C61" s="1" t="n">
        <v>1</v>
      </c>
      <c r="D61" s="3" t="s">
        <v>235</v>
      </c>
      <c r="E61" s="1" t="s">
        <v>236</v>
      </c>
      <c r="F61" s="4" t="s">
        <v>237</v>
      </c>
      <c r="G61" s="5" t="s">
        <v>238</v>
      </c>
      <c r="H61" s="1" t="n">
        <v>16689950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16.15</v>
      </c>
      <c r="C62" s="1" t="n">
        <v>1</v>
      </c>
      <c r="D62" s="3" t="s">
        <v>239</v>
      </c>
      <c r="E62" s="1" t="s">
        <v>240</v>
      </c>
      <c r="F62" s="4" t="s">
        <v>241</v>
      </c>
      <c r="G62" s="5"/>
      <c r="H62" s="1" t="n">
        <v>16689950</v>
      </c>
      <c r="I62" s="1" t="s">
        <v>14</v>
      </c>
      <c r="J62" s="1" t="s">
        <v>74</v>
      </c>
    </row>
    <row r="63" customFormat="false" ht="49.5" hidden="false" customHeight="true" outlineLevel="0" collapsed="false">
      <c r="B63" s="1" t="n">
        <v>15.3</v>
      </c>
      <c r="C63" s="1" t="n">
        <v>1</v>
      </c>
      <c r="D63" s="3" t="s">
        <v>242</v>
      </c>
      <c r="E63" s="1" t="s">
        <v>243</v>
      </c>
      <c r="F63" s="4" t="s">
        <v>244</v>
      </c>
      <c r="G63" s="5" t="s">
        <v>245</v>
      </c>
      <c r="H63" s="1" t="n">
        <v>16689950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15.3</v>
      </c>
      <c r="C64" s="1" t="n">
        <v>1</v>
      </c>
      <c r="D64" s="3" t="s">
        <v>242</v>
      </c>
      <c r="E64" s="1" t="s">
        <v>246</v>
      </c>
      <c r="F64" s="4" t="s">
        <v>244</v>
      </c>
      <c r="G64" s="5" t="s">
        <v>245</v>
      </c>
      <c r="H64" s="1" t="n">
        <v>16689950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14.99</v>
      </c>
      <c r="C65" s="1" t="n">
        <v>1</v>
      </c>
      <c r="D65" s="3" t="s">
        <v>247</v>
      </c>
      <c r="E65" s="1" t="s">
        <v>248</v>
      </c>
      <c r="F65" s="4" t="s">
        <v>249</v>
      </c>
      <c r="G65" s="5" t="s">
        <v>250</v>
      </c>
      <c r="H65" s="1" t="n">
        <v>16689950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14.83</v>
      </c>
      <c r="C66" s="1" t="n">
        <v>1</v>
      </c>
      <c r="D66" s="3" t="s">
        <v>251</v>
      </c>
      <c r="E66" s="1" t="s">
        <v>252</v>
      </c>
      <c r="F66" s="4" t="s">
        <v>253</v>
      </c>
      <c r="G66" s="5"/>
      <c r="H66" s="1" t="n">
        <v>16689950</v>
      </c>
      <c r="I66" s="1" t="s">
        <v>14</v>
      </c>
      <c r="J66" s="1" t="s">
        <v>74</v>
      </c>
    </row>
    <row r="67" customFormat="false" ht="49.5" hidden="false" customHeight="true" outlineLevel="0" collapsed="false">
      <c r="B67" s="1" t="n">
        <v>13.9</v>
      </c>
      <c r="C67" s="1" t="n">
        <v>1</v>
      </c>
      <c r="D67" s="3" t="s">
        <v>254</v>
      </c>
      <c r="E67" s="1" t="s">
        <v>255</v>
      </c>
      <c r="F67" s="4" t="s">
        <v>256</v>
      </c>
      <c r="G67" s="5" t="s">
        <v>257</v>
      </c>
      <c r="H67" s="1" t="n">
        <v>16689950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13.21</v>
      </c>
      <c r="C68" s="1" t="n">
        <v>1</v>
      </c>
      <c r="D68" s="3" t="s">
        <v>258</v>
      </c>
      <c r="E68" s="1" t="s">
        <v>259</v>
      </c>
      <c r="F68" s="4" t="s">
        <v>260</v>
      </c>
      <c r="G68" s="5"/>
      <c r="H68" s="1" t="n">
        <v>16689950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13.13</v>
      </c>
      <c r="C69" s="1" t="n">
        <v>1</v>
      </c>
      <c r="D69" s="3" t="s">
        <v>261</v>
      </c>
      <c r="E69" s="1" t="s">
        <v>262</v>
      </c>
      <c r="F69" s="4" t="s">
        <v>263</v>
      </c>
      <c r="G69" s="5"/>
      <c r="H69" s="1" t="n">
        <v>16689950</v>
      </c>
      <c r="I69" s="1" t="s">
        <v>14</v>
      </c>
      <c r="J69" s="1" t="s">
        <v>15</v>
      </c>
    </row>
    <row r="70" customFormat="false" ht="49.5" hidden="false" customHeight="true" outlineLevel="0" collapsed="false">
      <c r="B70" s="1" t="n">
        <v>12.9</v>
      </c>
      <c r="C70" s="1" t="n">
        <v>1</v>
      </c>
      <c r="D70" s="3" t="s">
        <v>264</v>
      </c>
      <c r="E70" s="1" t="s">
        <v>265</v>
      </c>
      <c r="F70" s="4" t="s">
        <v>266</v>
      </c>
      <c r="G70" s="5" t="s">
        <v>267</v>
      </c>
      <c r="H70" s="1" t="n">
        <v>16689950</v>
      </c>
      <c r="I70" s="1" t="s">
        <v>14</v>
      </c>
      <c r="J70" s="1" t="s">
        <v>15</v>
      </c>
    </row>
    <row r="71" customFormat="false" ht="49.5" hidden="false" customHeight="true" outlineLevel="0" collapsed="false">
      <c r="B71" s="1" t="n">
        <v>12.7</v>
      </c>
      <c r="C71" s="1" t="n">
        <v>1</v>
      </c>
      <c r="D71" s="3" t="s">
        <v>268</v>
      </c>
      <c r="E71" s="1" t="s">
        <v>269</v>
      </c>
      <c r="F71" s="4" t="s">
        <v>270</v>
      </c>
      <c r="G71" s="5"/>
      <c r="H71" s="1" t="n">
        <v>16689950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11.99</v>
      </c>
      <c r="C72" s="1" t="n">
        <v>1</v>
      </c>
      <c r="D72" s="3" t="s">
        <v>271</v>
      </c>
      <c r="E72" s="1" t="s">
        <v>272</v>
      </c>
      <c r="F72" s="4" t="s">
        <v>273</v>
      </c>
      <c r="G72" s="5" t="s">
        <v>274</v>
      </c>
      <c r="H72" s="1" t="n">
        <v>16689950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11</v>
      </c>
      <c r="C73" s="1" t="n">
        <v>1</v>
      </c>
      <c r="D73" s="3" t="s">
        <v>275</v>
      </c>
      <c r="E73" s="1" t="s">
        <v>276</v>
      </c>
      <c r="F73" s="4" t="s">
        <v>277</v>
      </c>
      <c r="G73" s="5" t="s">
        <v>278</v>
      </c>
      <c r="H73" s="1" t="n">
        <v>16689950</v>
      </c>
      <c r="I73" s="1" t="s">
        <v>14</v>
      </c>
      <c r="J73" s="1" t="s">
        <v>74</v>
      </c>
    </row>
    <row r="74" customFormat="false" ht="49.5" hidden="false" customHeight="true" outlineLevel="0" collapsed="false">
      <c r="B74" s="1" t="n">
        <v>10.99</v>
      </c>
      <c r="C74" s="1" t="n">
        <v>1</v>
      </c>
      <c r="D74" s="3" t="s">
        <v>279</v>
      </c>
      <c r="E74" s="1" t="s">
        <v>280</v>
      </c>
      <c r="F74" s="4" t="s">
        <v>281</v>
      </c>
      <c r="G74" s="5" t="s">
        <v>282</v>
      </c>
      <c r="H74" s="1" t="n">
        <v>16689950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10.85</v>
      </c>
      <c r="C75" s="1" t="n">
        <v>1</v>
      </c>
      <c r="D75" s="3" t="s">
        <v>283</v>
      </c>
      <c r="E75" s="1" t="s">
        <v>284</v>
      </c>
      <c r="F75" s="4" t="s">
        <v>285</v>
      </c>
      <c r="G75" s="5" t="s">
        <v>286</v>
      </c>
      <c r="H75" s="1" t="n">
        <v>16689950</v>
      </c>
      <c r="I75" s="1" t="s">
        <v>14</v>
      </c>
      <c r="J75" s="1" t="s">
        <v>15</v>
      </c>
    </row>
    <row r="76" customFormat="false" ht="49.5" hidden="false" customHeight="true" outlineLevel="0" collapsed="false">
      <c r="B76" s="1" t="n">
        <v>9.99</v>
      </c>
      <c r="C76" s="1" t="n">
        <v>1</v>
      </c>
      <c r="D76" s="3" t="s">
        <v>287</v>
      </c>
      <c r="E76" s="1" t="s">
        <v>288</v>
      </c>
      <c r="F76" s="4" t="s">
        <v>289</v>
      </c>
      <c r="G76" s="5" t="s">
        <v>290</v>
      </c>
      <c r="H76" s="1" t="n">
        <v>16689950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9.99</v>
      </c>
      <c r="C77" s="1" t="n">
        <v>1</v>
      </c>
      <c r="D77" s="3" t="s">
        <v>287</v>
      </c>
      <c r="E77" s="1" t="s">
        <v>291</v>
      </c>
      <c r="F77" s="4" t="s">
        <v>289</v>
      </c>
      <c r="G77" s="5" t="s">
        <v>290</v>
      </c>
      <c r="H77" s="1" t="n">
        <v>16689950</v>
      </c>
      <c r="I77" s="1" t="s">
        <v>14</v>
      </c>
      <c r="J77" s="1" t="s">
        <v>15</v>
      </c>
    </row>
    <row r="78" customFormat="false" ht="49.5" hidden="false" customHeight="true" outlineLevel="0" collapsed="false">
      <c r="B78" s="1" t="n">
        <v>8.9</v>
      </c>
      <c r="C78" s="1" t="n">
        <v>1</v>
      </c>
      <c r="D78" s="3" t="s">
        <v>292</v>
      </c>
      <c r="E78" s="1" t="s">
        <v>293</v>
      </c>
      <c r="F78" s="4" t="s">
        <v>294</v>
      </c>
      <c r="G78" s="5" t="s">
        <v>295</v>
      </c>
      <c r="H78" s="1" t="n">
        <v>16689950</v>
      </c>
      <c r="I78" s="1" t="s">
        <v>14</v>
      </c>
      <c r="J78" s="1" t="s">
        <v>15</v>
      </c>
    </row>
    <row r="79" customFormat="false" ht="49.5" hidden="false" customHeight="true" outlineLevel="0" collapsed="false">
      <c r="B79" s="1" t="n">
        <v>7.95</v>
      </c>
      <c r="C79" s="1" t="n">
        <v>1</v>
      </c>
      <c r="D79" s="3" t="s">
        <v>296</v>
      </c>
      <c r="E79" s="1" t="s">
        <v>297</v>
      </c>
      <c r="F79" s="4" t="s">
        <v>298</v>
      </c>
      <c r="G79" s="5" t="s">
        <v>299</v>
      </c>
      <c r="H79" s="1" t="n">
        <v>16689950</v>
      </c>
      <c r="I79" s="1" t="s">
        <v>14</v>
      </c>
      <c r="J79" s="1" t="s">
        <v>61</v>
      </c>
    </row>
    <row r="80" customFormat="false" ht="49.5" hidden="false" customHeight="true" outlineLevel="0" collapsed="false">
      <c r="B80" s="1" t="n">
        <v>7.95</v>
      </c>
      <c r="C80" s="1" t="n">
        <v>1</v>
      </c>
      <c r="D80" s="3" t="s">
        <v>300</v>
      </c>
      <c r="E80" s="1" t="s">
        <v>301</v>
      </c>
      <c r="F80" s="4" t="s">
        <v>302</v>
      </c>
      <c r="G80" s="5" t="s">
        <v>303</v>
      </c>
      <c r="H80" s="1" t="n">
        <v>16689950</v>
      </c>
      <c r="I80" s="1" t="s">
        <v>14</v>
      </c>
      <c r="J80" s="1" t="s">
        <v>15</v>
      </c>
    </row>
    <row r="81" customFormat="false" ht="49.5" hidden="false" customHeight="true" outlineLevel="0" collapsed="false">
      <c r="B81" s="1" t="n">
        <v>7.61</v>
      </c>
      <c r="C81" s="1" t="n">
        <v>1</v>
      </c>
      <c r="D81" s="3" t="s">
        <v>304</v>
      </c>
      <c r="E81" s="1" t="s">
        <v>305</v>
      </c>
      <c r="F81" s="4" t="s">
        <v>306</v>
      </c>
      <c r="G81" s="5" t="s">
        <v>307</v>
      </c>
      <c r="H81" s="1" t="n">
        <v>16689950</v>
      </c>
      <c r="I81" s="1" t="s">
        <v>14</v>
      </c>
      <c r="J81" s="1" t="s">
        <v>15</v>
      </c>
    </row>
    <row r="82" customFormat="false" ht="49.5" hidden="false" customHeight="true" outlineLevel="0" collapsed="false">
      <c r="B82" s="1" t="n">
        <v>6.53</v>
      </c>
      <c r="C82" s="1" t="n">
        <v>1</v>
      </c>
      <c r="D82" s="3" t="s">
        <v>308</v>
      </c>
      <c r="E82" s="1" t="s">
        <v>309</v>
      </c>
      <c r="F82" s="4" t="s">
        <v>310</v>
      </c>
      <c r="G82" s="5" t="s">
        <v>311</v>
      </c>
      <c r="H82" s="1" t="n">
        <v>16689950</v>
      </c>
      <c r="I82" s="1" t="s">
        <v>14</v>
      </c>
      <c r="J82" s="1" t="s">
        <v>15</v>
      </c>
    </row>
    <row r="83" customFormat="false" ht="49.5" hidden="false" customHeight="true" outlineLevel="0" collapsed="false">
      <c r="B83" s="1" t="n">
        <v>6.11</v>
      </c>
      <c r="C83" s="1" t="n">
        <v>1</v>
      </c>
      <c r="D83" s="3" t="s">
        <v>312</v>
      </c>
      <c r="E83" s="1" t="s">
        <v>313</v>
      </c>
      <c r="F83" s="4" t="s">
        <v>314</v>
      </c>
      <c r="G83" s="5"/>
      <c r="H83" s="1" t="n">
        <v>16689950</v>
      </c>
      <c r="I83" s="1" t="s">
        <v>14</v>
      </c>
      <c r="J83" s="1" t="s">
        <v>61</v>
      </c>
    </row>
    <row r="84" customFormat="false" ht="49.5" hidden="false" customHeight="true" outlineLevel="0" collapsed="false">
      <c r="B84" s="1" t="n">
        <v>6.04</v>
      </c>
      <c r="C84" s="1" t="n">
        <v>1</v>
      </c>
      <c r="D84" s="3" t="s">
        <v>315</v>
      </c>
      <c r="E84" s="1" t="s">
        <v>316</v>
      </c>
      <c r="F84" s="4" t="s">
        <v>317</v>
      </c>
      <c r="G84" s="5"/>
      <c r="H84" s="1" t="n">
        <v>16689950</v>
      </c>
      <c r="I84" s="1" t="s">
        <v>14</v>
      </c>
      <c r="J84" s="1" t="s">
        <v>15</v>
      </c>
    </row>
    <row r="85" customFormat="false" ht="49.5" hidden="false" customHeight="true" outlineLevel="0" collapsed="false">
      <c r="B85" s="1" t="n">
        <v>5.99</v>
      </c>
      <c r="C85" s="1" t="n">
        <v>1</v>
      </c>
      <c r="D85" s="3" t="s">
        <v>318</v>
      </c>
      <c r="E85" s="1" t="s">
        <v>319</v>
      </c>
      <c r="F85" s="4" t="s">
        <v>320</v>
      </c>
      <c r="G85" s="5" t="s">
        <v>321</v>
      </c>
      <c r="H85" s="1" t="n">
        <v>16689950</v>
      </c>
      <c r="I85" s="1" t="s">
        <v>14</v>
      </c>
      <c r="J85" s="1" t="s">
        <v>15</v>
      </c>
    </row>
    <row r="86" customFormat="false" ht="49.5" hidden="false" customHeight="true" outlineLevel="0" collapsed="false">
      <c r="B86" s="1" t="n">
        <v>5.24</v>
      </c>
      <c r="C86" s="1" t="n">
        <v>1</v>
      </c>
      <c r="D86" s="3" t="s">
        <v>322</v>
      </c>
      <c r="E86" s="1" t="s">
        <v>323</v>
      </c>
      <c r="F86" s="4" t="s">
        <v>324</v>
      </c>
      <c r="G86" s="5" t="s">
        <v>325</v>
      </c>
      <c r="H86" s="1" t="n">
        <v>16689950</v>
      </c>
      <c r="I86" s="1" t="s">
        <v>14</v>
      </c>
      <c r="J86" s="1" t="s">
        <v>15</v>
      </c>
    </row>
    <row r="87" customFormat="false" ht="49.5" hidden="false" customHeight="true" outlineLevel="0" collapsed="false">
      <c r="B87" s="1" t="n">
        <v>4.83</v>
      </c>
      <c r="C87" s="1" t="n">
        <v>1</v>
      </c>
      <c r="D87" s="3" t="s">
        <v>326</v>
      </c>
      <c r="E87" s="1" t="s">
        <v>327</v>
      </c>
      <c r="F87" s="4" t="s">
        <v>328</v>
      </c>
      <c r="G87" s="5" t="s">
        <v>329</v>
      </c>
      <c r="H87" s="1" t="n">
        <v>16689950</v>
      </c>
      <c r="I87" s="1" t="s">
        <v>14</v>
      </c>
      <c r="J87" s="1" t="s">
        <v>15</v>
      </c>
    </row>
    <row r="88" customFormat="false" ht="49.5" hidden="false" customHeight="true" outlineLevel="0" collapsed="false">
      <c r="B88" s="1" t="n">
        <v>2.14</v>
      </c>
      <c r="C88" s="1" t="n">
        <v>1</v>
      </c>
      <c r="D88" s="3" t="s">
        <v>330</v>
      </c>
      <c r="E88" s="1" t="s">
        <v>331</v>
      </c>
      <c r="F88" s="4" t="s">
        <v>332</v>
      </c>
      <c r="G88" s="5" t="s">
        <v>333</v>
      </c>
      <c r="H88" s="1" t="n">
        <v>16689950</v>
      </c>
      <c r="I88" s="1" t="s">
        <v>14</v>
      </c>
      <c r="J88" s="1" t="s">
        <v>15</v>
      </c>
    </row>
    <row r="89" customFormat="false" ht="15" hidden="false" customHeight="false" outlineLevel="0" collapsed="false">
      <c r="A89" s="6"/>
      <c r="B89" s="7" t="s">
        <v>334</v>
      </c>
    </row>
    <row r="90" customFormat="false" ht="15" hidden="false" customHeight="false" outlineLevel="0" collapsed="false">
      <c r="A90" s="6" t="s">
        <v>335</v>
      </c>
      <c r="B90" s="8" t="n">
        <f aca="false">SUM(B2:B88)*4.77</f>
        <v>12963.3336</v>
      </c>
    </row>
    <row r="91" customFormat="false" ht="15" hidden="false" customHeight="false" outlineLevel="0" collapsed="false">
      <c r="A91" s="6" t="s">
        <v>336</v>
      </c>
      <c r="B91" s="9" t="n">
        <f aca="false">B90*0.25</f>
        <v>3240.8334</v>
      </c>
    </row>
  </sheetData>
  <hyperlinks>
    <hyperlink ref="D2" r:id="rId1" display="AMZCHEF Cold Press Sokowirówka do Owoców/Warzyw z 2 Prędkościami - Wyciskarka do Soków z Ultra Gęstym Filtrem - Wolnoobrotowa Sokowirówka do Całych Owoców i Warzyw - 1 Butelka i 2 Kubki - Czarny"/>
    <hyperlink ref="F2" r:id="rId2" display="B0B3JDGNBL"/>
    <hyperlink ref="D3" r:id="rId3" display="Bialetti 6093 Kawiarka Elektryczna, Aluminium, 365 W, 270 L, Srebrny"/>
    <hyperlink ref="F3" r:id="rId4" display="B016TLZ0LC"/>
    <hyperlink ref="D4" r:id="rId5" display="Bialetti 6093 Kawiarka Elektryczna, Aluminium, 365 W, 270 L, Srebrny"/>
    <hyperlink ref="F4" r:id="rId6" display="B016TLZ0LC"/>
    <hyperlink ref="D5" r:id="rId7" display="Mikser stojący ze stali szlachetnej Senya mikser do zupy Cook &amp; Heat pojemność 1,6 l 1150 W"/>
    <hyperlink ref="F5" r:id="rId8" display="B07WL5KR37"/>
    <hyperlink ref="D6" r:id="rId9" display="Profi Cook PC-MS 1032 - Spieniacz do mleka - 3 włączniki światła - 6 funkcji - Pojemność 500 ml - 600 W - Kolor srebrny"/>
    <hyperlink ref="F6" r:id="rId10" display="B00AZZHBRK"/>
    <hyperlink ref="D7" r:id="rId11" display="Original 600 Blender Kielichowy, Szary, 700 ml"/>
    <hyperlink ref="F7" r:id="rId12" display="B09MJ69SG3"/>
    <hyperlink ref="D8" r:id="rId13" display="Philips Azur z Serii 7000 Żelazko Parowe - 2800W, 50/min Wyrzutu Pary, Silne Uderzenie Pary Do 250g, Pionowy Wyrzut Pary, Stopa SteamGlide Plus, Lazurowy/Błękitny (DST7020/20) 2800 W SteamGlide Elite Niebieski/Biały"/>
    <hyperlink ref="F8" r:id="rId14" display="B0BS41731X"/>
    <hyperlink ref="D9" r:id="rId15" display="Domo DO498BL garnek do gotowania zupy, nierdzewny metal, 1,6 l, czarny"/>
    <hyperlink ref="F9" r:id="rId16" display="B01N8TOE18"/>
    <hyperlink ref="D10" r:id="rId17" display="Black &amp; Decker, Odkurzacz samochodowy 12V Flexi + akcesoria i torba, PD1200AV-XJ unikatowy"/>
    <hyperlink ref="F10" r:id="rId18" display="B015FO9XF8"/>
    <hyperlink ref="D11" r:id="rId19" display="Imetec GranToast, toster do opiekania wyjątkowo grubych tostów, szczeliny XL, zamknięty spód z uchwytami o kącie otwierania 360° z regulacją szerokości, 600 W, 10 poziomów przyrumienienia, timer"/>
    <hyperlink ref="F11" r:id="rId20" display="B08R7NSVL5"/>
    <hyperlink ref="D12" r:id="rId21" display="PHILIPS Serii 3000 Parownica Ręczna - 1000 W, 20 g/min Pary, Odłączany Zbiornik na Wodę o pojemności 120 ml, Płytka Podgrzewana, Kolor Biały (STH3020/10) Biały 1000 W Metalowa"/>
    <hyperlink ref="F12" r:id="rId22" display="B08TSF3MRG"/>
    <hyperlink ref="D13" r:id="rId23" display="Russell Hobbs parownica do ubrań, zabija do 99,9% bakterii w 60 sekund, dla alergików, ceramiczna stopa, moc 1700W, niebieska, Steam Genie 2in1 28370-56"/>
    <hyperlink ref="F13" r:id="rId24" display="B098FHMMMY"/>
    <hyperlink ref="D14" r:id="rId25" display="Morpilot Elektryczny spieniacz do mleka, 4 w 1, spieniacz do mleka na ciepło i zimno, 600 W, 500 ml, zdejmowana nasadka szklana, wzór latte, szkło wizualne, nadaje się do mycia w zmywarce, stal biały"/>
    <hyperlink ref="F14" r:id="rId26" display="B0CFTQZGFJ"/>
    <hyperlink ref="D15" r:id="rId27" display="Brogues Classic CL15 1.5-liter New Improved aluminum szybkowar, mały, srebrny 4-Liter Silver"/>
    <hyperlink ref="F15" r:id="rId28" display="B00SX2YS28"/>
    <hyperlink ref="D16" r:id="rId29" display="YASHE Prostownica parowa do ubrań, poręczna przenośna parownica, duża pojemność 250 ml, 1600 W, szybkie nagrzewanie w 25 s, automatyczne wyłączanie, funkcja samoczyszczenia, rozmiar mini"/>
    <hyperlink ref="F16" r:id="rId30" display="B0D53881DB"/>
    <hyperlink ref="D17" r:id="rId31" display="YASHE Mini lodówka do sypialni, 4 litry/6 puszek, mała lodówka, 220V AC / 12V DC, termoelektryczna chłodziarka i podgrzewacz, mini lodówka do napojów, biura, akademika, samochodu, różowa Różowy"/>
    <hyperlink ref="F17" r:id="rId32" display="B0CPP8517F"/>
    <hyperlink ref="D18" r:id="rId33" display="VEGREM 2-w-1 Elektryczny Dmuchawa do Kurzu z 3 Trybami, 110 000 obr./min, 4000 mAh, z Dyszami, Zestaw do Czyszczenia Klawiatury i Kabel USB do ładowania, Odkurzacz Ręczny, Odpowiedni do PC, Laptopa"/>
    <hyperlink ref="F18" r:id="rId34" display="B0D2RD8ZND"/>
    <hyperlink ref="D19" r:id="rId35" display="Philips Parownica Ręczna Serii 3000 - Moc 1000 W, 20 g/min Ciągłej Pary, Odłączany Zbiornik na Wodę o pojemności 100 ml, Plastikowa Płytka, Niebieski (STH3000/20) Niebieski aż do 20g/min Plastikowa"/>
    <hyperlink ref="F19" r:id="rId36" display="B0BLM4S8SZ"/>
    <hyperlink ref="D20" r:id="rId37" display="Philips Parownica Ręczna Serii 3000 - Moc 1000 W, 20 g/min Ciągłej Pary, Odłączany Zbiornik na Wodę o pojemności 100 ml, Plastikowa Płytka, Niebieski (STH3000/20) Niebieski aż do 20g/min Plastikowa"/>
    <hyperlink ref="F20" r:id="rId38" display="B0BLM4S8SZ"/>
    <hyperlink ref="D21" r:id="rId39" display="Gadgy Zuckerwattemaschine - Retro Cotton Candy Machine - Zuckerwatte Maschine mit Stäbchen und Messlöffel - Höhe 22 cm Rot Weiß - 500 Watt Zuckerwattenmaschiene für zuhause czerwony"/>
    <hyperlink ref="F21" r:id="rId40" display="B071VD7Q4M"/>
    <hyperlink ref="D22" r:id="rId41" display="Caso 1656 Fomini Crema Spieniacz do Mleka, Stal Nierdzewna, Tworzywo Sztuczne, 435 W, 0.1 L, Czarny standardowe"/>
    <hyperlink ref="F22" r:id="rId42" display="B00J0EC6WW"/>
    <hyperlink ref="D23" r:id="rId43" display="Russell Hobbs Czajnik elektryczny z regulacją temperatury [25°-100°C], wyświetlacz LCD - aktualna i ustawiona temp., Precision Control (1,7L, 2200W, utrzymywanie ciepła, filtr antywapienny) 21150-70"/>
    <hyperlink ref="F23" r:id="rId44" display="B00IOKXHQC"/>
    <hyperlink ref="D24" r:id="rId45" display="Russell Hobbs toster, regulacja opiekania, szybkie opiekanie, funkcja rozmrażania, szerokie otwory, funkcja podnoszenia tostów, tacka na okruchy, ruszt na bułki, moc 1050W, biały, Inspire 24370-56 Biały Toster"/>
    <hyperlink ref="F24" r:id="rId46" display="B07G8JX84W"/>
    <hyperlink ref="D25" r:id="rId47" display="Tefal 8523.31 nóż elektryczny, 100 W, ostrze ze stali nierdzewnej, nadaje się do mrożonek, biały/szary A 1 opakowanie"/>
    <hyperlink ref="F25" r:id="rId48" display="B0002KPXOQ"/>
    <hyperlink ref="D26" r:id="rId49" display="Aquafloow wkłady filtrujące do wody kompatybilne z BRITA Maxtra+, Style, Marella, Elemaris, XL, Fun (zestaw 12 szt)"/>
    <hyperlink ref="F26" r:id="rId50" display="B0CB495KDP"/>
    <hyperlink ref="D27" r:id="rId51" display="Easy Chop Rozdrabniacz, Biały, 0.5 l"/>
    <hyperlink ref="F27" r:id="rId52" display="B098TJ8YCW"/>
    <hyperlink ref="D28" r:id="rId53" display="Ariete 78 Sweet Granita, maszyna do samodzielnego wykonania granitu, 30 W, kosz do rozdrabniania lodu, ostrze ze stali nierdzewnej, kolor czerwony"/>
    <hyperlink ref="F28" r:id="rId54" display="B00JDJPQ6C"/>
    <hyperlink ref="D29" r:id="rId55" display="Russell Hobbs ryżowar, pojemność 1,8l, funkcja utrzymania ciepła, do ryb, warzyw i ryżu, gotowanie na parze, łyżka i miarka w zestawie, stal nierdzewna, moc 700W, srebrny, Cook&amp;Home 19750-56"/>
    <hyperlink ref="F29" r:id="rId56" display="B00BEJ77WK"/>
    <hyperlink ref="D30" r:id="rId57" display="Vk 135/136 oryginalny zestaw motylkowy Vorwerk"/>
    <hyperlink ref="F30" r:id="rId58" display="B00CWBID6I"/>
    <hyperlink ref="D31" r:id="rId59" display="Krups Ovomat Trio jajowar, na maks. 3 jajka, w zestawie kubek z miarką wody z wykrawarką do jajek, uchwytem na jajko, sygnał dźwiękowy, nie zawiera BPA, EG234115, biały/czarny"/>
    <hyperlink ref="F31" r:id="rId60" display="B0CGZRGDCN"/>
    <hyperlink ref="D32" r:id="rId61" display="Cecotec elektrische Kaffeemühle SteelMill 2000 Adjust. Rostfreier Stahl, flache Mahlzähne, 17 Stufen, 250 gr Kapazität, 2-12 Tassen"/>
    <hyperlink ref="F32" r:id="rId62" display="B08BLG8C6F"/>
    <hyperlink ref="D33" r:id="rId63" display="Cecotec Sokowirówka elektryczna EssentialVita Hyden 600. 600 W, Filtr ze stali nierdzewnej, 2 zdejmowane stożki, dźwignia dociskowa, System zapobiegający kapaniu, Nadaje się do zmywarki Czarny - EssentialVita Hyden"/>
    <hyperlink ref="F33" r:id="rId64" display="B0BPYZX2CD"/>
    <hyperlink ref="D34" r:id="rId65" display="Severin Wa 2106 Gofrownica, Czarny, ‎35,1 x 24,2 x 9,8 cm; 2,31 kg"/>
    <hyperlink ref="F34" r:id="rId66" display="B00F5VF98M"/>
    <hyperlink ref="D35" r:id="rId67" display="Nawilżacz powietrza, 450 ml, nawilżacz powietrza do pokoju dziecięcego, do sypialni, nie zawiera BPA, automatyczne wyłączanie, łatwy do czyszczenia, do biura, roślin (biały)"/>
    <hyperlink ref="F35" r:id="rId68" display="B0D83YB2PV"/>
    <hyperlink ref="D36" r:id="rId69" display="Bestron AF370CO frytkownica olejowa z technologią zimnej strefy, 3,5 l, z okienkiem i bezstopniowym regulatorem temperatury, nadaje się do mycia w zmywarce, 2000 W, kolor: miedziany"/>
    <hyperlink ref="F36" r:id="rId70" display="B07WFSM446"/>
    <hyperlink ref="D37" r:id="rId71" display="Gadgy Maszyna do Popcornu | Słodki i Słony Popcorn | Maszyna do Popcornu na Gorące Powietrze | Gotowy w 3 minuty | 60 Gramów Popcornu | Łyżeczka do odmierzania w zestawie Compact"/>
    <hyperlink ref="F37" r:id="rId72" display="B08QZTYKJP"/>
    <hyperlink ref="D38" r:id="rId73" display="Toster z długim otworem | 4 kromki | toster XXL | 1400 W | 5-stopniowy regulator opiekania | nasadka do bułek | funkcja rozmrażania | szuflada na okruchy | czarny |"/>
    <hyperlink ref="F38" r:id="rId74" display="B07G7CZ3BY"/>
    <hyperlink ref="D39" r:id="rId75" display="OSTBA grill kontaktowy, toster do kanapek i grill Panini, 1500 W, płyty nieprzywierające XXL, lampki kontrolne, uchwyt Cool-Touch, łatwy do czyszczenia, 2 tarcze lampki kontrolne prasa panini"/>
    <hyperlink ref="F39" r:id="rId76" display="B0CD3LBPSF"/>
    <hyperlink ref="D40" r:id="rId77" display="Russell Hobbs Żelazko Parowe, 2600W, Strumień pary 70g/min, Silne uderzenie pary 210g, Pionowy wyrzut pary, Zbiornik 0,3L, Ceramiczna stopa, Funkcja samoczyszczenia, Strażak Supreme Steam Pro 20562-56 Nowoczesny"/>
    <hyperlink ref="F40" r:id="rId78" display="B00F9SUKE4"/>
    <hyperlink ref="D41" r:id="rId79" display="Domo DO2309I maszyna do lodów"/>
    <hyperlink ref="F41" r:id="rId80" display="B00DHEU4FC"/>
    <hyperlink ref="D42" r:id="rId81" display="Philips Parownica Ręczna Serii 3000 - Moc 1000 W, 20 g/min Ciągłej Pary, Odłączany Zbiornik na Wodę o pojemności 100 ml, Plastikowa Płytka, Niebieski (STH3000/20) Niebieski aż do 20g/min Plastikowa"/>
    <hyperlink ref="F42" r:id="rId82" display="B0BLM4S8SZ"/>
    <hyperlink ref="D43" r:id="rId83" display="Imetec Żelazko parowe Perfect Comfort - lekkie, poręczne żelazko parowe z ochroną przed kamieniem, ciśnienie pary 140 g, płyta ze stali nierdzewnej, 2200 W i ergonomiczny uchwyt"/>
    <hyperlink ref="F43" r:id="rId84" display="B0C7QV6S33"/>
    <hyperlink ref="D44" r:id="rId85" display="Russell Hobbs Żelazko Parowe, 2600W, Strumień pary 70g/min, Silne uderzenie pary 210g, Pionowy wyrzut pary, Zbiornik 0,3L, Ceramiczna stopa, Funkcja samoczyszczenia, Strażak Supreme Steam Pro 20562-56 Nowoczesny"/>
    <hyperlink ref="F44" r:id="rId86" display="B00F9SUKE4"/>
    <hyperlink ref="D45" r:id="rId87" display="Bosch Muz4Mx2 Kielich do Miksera, Biały/Przezroczysty, 1 litr"/>
    <hyperlink ref="F45" r:id="rId88" display="B00009LH8K"/>
    <hyperlink ref="D46" r:id="rId89" display="LEBENLANG Parownica do ubrań i koszul do prasowania – 1500 W, 300 ml) Pionowa parownica do ubrań i koszul do prasowania - Podróżna parownica - Bezprzewodowa parownica do ubrań i koszul biały"/>
    <hyperlink ref="F46" r:id="rId90" display="B0953JY8BS"/>
    <hyperlink ref="D47" r:id="rId91" display="CONOPU Nawilżacz powietrza, 4 l, nawilżacz powietrza do sypialni, do dużych pomieszczeń, 30 h, dyfuzor zapachów do sypialni, pokoju dziecięcego, roślin, 300 ml/h, biały"/>
    <hyperlink ref="F47" r:id="rId92" display="B0CK15RRQT"/>
    <hyperlink ref="D48" r:id="rId93" display="Zilan, czajnik szklany z ekranem cyfrowym i LED, różne kolory, 1,7 litra, 5 różnych ustawień temperatury, czajnik bezprzewodowy z korpusem szklanym 360°, 2200W"/>
    <hyperlink ref="F48" r:id="rId94" display="B0B2S372GZ"/>
    <hyperlink ref="D49" r:id="rId95" display="LAVAZZA Carmencita Caffettiera Alluminio, Moka per Espresso, 1/2/3/6 Tazze (1 Tazza)"/>
    <hyperlink ref="F49" r:id="rId96" display="B083ZGQGH7"/>
    <hyperlink ref="D50" r:id="rId97" display="Black+Decker Dustbuster bezprzewodowy odkurzacz ręczny 3,6 V"/>
    <hyperlink ref="F50" r:id="rId98" display="B07L6X4K3T"/>
    <hyperlink ref="D51" r:id="rId99" display="Philips Czajnik elektryczny - 1,7 l, Wskaźnik świetlny, Obrotowa podstawa, Wyjmowany filtr zatrzymujący cząsteczki kamienia, Biały (HD9318/00)"/>
    <hyperlink ref="F51" r:id="rId100" display="B08CZCYGLC"/>
    <hyperlink ref="D52" r:id="rId101" display="Emerio St-109562.17 Opiekacz do Panini, Czarny, XXL"/>
    <hyperlink ref="F52" r:id="rId102" display="B098B5R28V"/>
    <hyperlink ref="D53" r:id="rId103" display="Wmf 0415220011 Jajowar, 56 W, 1 Jajko, Cromargan Matt"/>
    <hyperlink ref="F53" r:id="rId104" display="B075X6WRJV"/>
    <hyperlink ref="D54" r:id="rId105" display="Russell Hobbs szybkowar, ryżowar, pojemność 0,4l, wyjmowany garnek, funkcja podtrzymywania ciepła, pokrywka ze szkła hartowanego, stal nierdzewna, moc 200W, srebrny, Szybkowar Mini 27020-56"/>
    <hyperlink ref="F54" r:id="rId106" display="B084863LKW"/>
    <hyperlink ref="D55" r:id="rId107" display="SEVERIN Toster automatyczny, toster z nasadką rolkową, wysokiej jakości toster z szufladą na okruchy i mocy 700 W, czarny, AT 2287"/>
    <hyperlink ref="F55" r:id="rId108" display="B00EFEZ7D2"/>
    <hyperlink ref="D56" r:id="rId109" display="Bosch Hausgeräte Blender ręczny CleverMixx MSM14000, wyjmowana nóżka miksera, ergonomiczny uchwyt, lekka obudowa, nóż 4-ostrzowy, łatwe czyszczenie, 400 W, biały/czerwony Biały/Czerwony 6 x 6 x 37.5 cm Blender z tworzywa sztucznego"/>
    <hyperlink ref="F56" r:id="rId110" display="B01B7HVW8S"/>
    <hyperlink ref="D57" r:id="rId111" display="Russell Hobbs rozdrabniacz do warzyw, funkcja rozdrabniania, dwuskrzydłowe ostrza, ostrza ze stali nierdzewnej, szklany pojemnik, pojemność 0,5l, moc 200W, czerwony, Desire 24660-56 Mini Pojedynczy"/>
    <hyperlink ref="F57" r:id="rId112" display="B079TKTQQ1"/>
    <hyperlink ref="D58" r:id="rId113" display="Ariete 4167 Vertikalmangel, 1200 W, Edelstahlplatte, Dampf 20 g/min, Fassungsvermögen 260 ml, Weiß"/>
    <hyperlink ref="F58" r:id="rId114" display="B01M9FWK3W"/>
    <hyperlink ref="D59" r:id="rId115" display="Aqvia Pet Butelka do Wody, Srebrny/Przezroczysty, 1 litr"/>
    <hyperlink ref="F59" r:id="rId116" display="B09J8B69BG"/>
    <hyperlink ref="D60" r:id="rId117" display="Aqvia Pet Butelka do Wody, Srebrny/Przezroczysty, 1 litr"/>
    <hyperlink ref="F60" r:id="rId118" display="B09J8B69BG"/>
    <hyperlink ref="D61" r:id="rId119" display="Bestron Elektryczny rozdrabniacz, uniwersalny rozdrabniacz z dwoma nożami tnącymi i pojemnością 500 ml, duży przycisk pulsu, 400 W, AKC200, kolor: czarny/srebrny"/>
    <hyperlink ref="F61" r:id="rId120" display="B0851FKFXV"/>
    <hyperlink ref="D62" r:id="rId121" display="IZ300UKT zestaw filtrów do Shark IZ300, IZ300UK, IZ300UKT, IZ320 IZ320UK, IZ320UKT Bezprzewodowe odkurzacze przeciw owijaniu włosów, 2 filtry HEPA i 4 filtry piankowe i filcowe (IZ300(2+4))"/>
    <hyperlink ref="F62" r:id="rId122" display="B0BDX3QW18"/>
    <hyperlink ref="D63" r:id="rId123" display="Amazon Basics – czajnik elektryczny szklany 1,7 l 2200 W, czarny, srebrny."/>
    <hyperlink ref="F63" r:id="rId124" display="B07KPTB56T"/>
    <hyperlink ref="D64" r:id="rId125" display="Amazon Basics – czajnik elektryczny szklany 1,7 l 2200 W, czarny, srebrny."/>
    <hyperlink ref="F64" r:id="rId126" display="B07KPTB56T"/>
    <hyperlink ref="D65" r:id="rId127" display="Russell Hobbs Ruszt, płyta grillowa [pasuje do SatisFry Airfryer 8L XXL 27170-56] zapewnia chrupiące rezultaty, można myć w zmywarce, część zamienna, akcesorium 700640 Ruszt/Płyta grillowa 8L"/>
    <hyperlink ref="F65" r:id="rId128" display="B0CRVNWLYM"/>
    <hyperlink ref="D66" r:id="rId129" display="12 sztuk worków do odkurzacza Miele GN 3D Classic C1 Complete C2 C3, S2000, S5000 i S8000 Serie worki na kurz, wydajne worki z 3 filtrami powietrza wylotowego i 3 filtrami ochronnymi silnika"/>
    <hyperlink ref="F66" r:id="rId130" display="B0D3QBQN7Q"/>
    <hyperlink ref="D67" r:id="rId131" display="Kärcher Wkład odkamieniający 2.863-018.0 (do urządzeń SC 3)"/>
    <hyperlink ref="F67" r:id="rId132" display="B00QM98Q1S"/>
    <hyperlink ref="D68" r:id="rId133" display="HwaGui Dzbanek termiczny, 2 l, stal nierdzewna, z zamknięciem Quick Tip, dzbanek do kawy, z podwójnymi ściankami, do herbaty i kawy, srebrny"/>
    <hyperlink ref="F68" r:id="rId134" display="B09Z6MYQPL"/>
    <hyperlink ref="D69" r:id="rId135" display="Stojak do frytkownicy na gorące powietrze Ninja MAX AF160EU, stal nierdzewna 304, 3-warstwowy ruszt do grilla, akcesoria do frytkownicy na gorące powietrze Ninja MAX [AF160EU] (zarejestrowany patent)"/>
    <hyperlink ref="F69" r:id="rId136" display="B0CTFL38FR"/>
    <hyperlink ref="D70" r:id="rId137" display="FLORINA Aluminiowy zaparzacz do espresso, 3 filiżanki (135 ml) I płyta kuchenna, ekspres do espresso Grande, dzbanek do kawy do przygotowywania włoskiego espresso, nadaje się do kuchenek ceramicznych, Grande (3 filiżanki)"/>
    <hyperlink ref="F70" r:id="rId138" display="B07B376KN6"/>
    <hyperlink ref="D71" r:id="rId139" display="Mikser ręczny, elektryczny mikser ręczny, 7-stopniowy mikser ręczny, zawiera 2 trzepaczki, 2 haki do zagniatania ze stali nierdzewnej, 1 trzepaczka, nadaje się do mycia w zmywarce | kolor biały"/>
    <hyperlink ref="F71" r:id="rId140" display="B0CXP4KMMY"/>
    <hyperlink ref="D72" r:id="rId141" display="Bosch Hausgeräte Power Protect Worki, Biały, ‎10 x 10 x 10 cm; 110 g"/>
    <hyperlink ref="F72" r:id="rId142" display="B00MN849PE"/>
    <hyperlink ref="D73" r:id="rId143" display="Electrolux 9029793479 wąż dopływowy zimnej wody – wysoka jakość/2,5 metra 2,5 m Wąż dopływowy do zimnej wody"/>
    <hyperlink ref="F73" r:id="rId144" display="B00H7ZE5KW"/>
    <hyperlink ref="D74" r:id="rId145" display="Philips Golarka do tkanin, Usuwa zmechacenia i meszek z tkanin, Produkt odpowiedni do wszystkich ubrań, W zestawie 2 baterie AA firmy Philips, kolor biało-niebieski, GC026/00 Zasilanie bateryjne Niebiesko-biały"/>
    <hyperlink ref="F74" r:id="rId146" display="B00E3862DE"/>
    <hyperlink ref="D75" r:id="rId147" display="WinGluge Szklany talerz do mikrofalówki 24,5 cm, do kuchenki mikrofalowej, talerz obrotowy, szklany talerz do kuchenki mikrofalowej, akcesoria, zamiennik talerza obrotowego do kuchenki mikrofalowej,"/>
    <hyperlink ref="F75" r:id="rId148" display="B0CR3WX184"/>
    <hyperlink ref="D76" r:id="rId149" display="Philips Golarka do tkanin usuwająca zmechacenia z tkanin odpowiednia do wszystkich ubrań, duża powierzchnia ostrzy, w zestawie 2 baterie AA, GC026/80"/>
    <hyperlink ref="F76" r:id="rId150" display="B07M8J529S"/>
    <hyperlink ref="D77" r:id="rId151" display="Philips Golarka do tkanin usuwająca zmechacenia z tkanin odpowiednia do wszystkich ubrań, duża powierzchnia ostrzy, w zestawie 2 baterie AA, GC026/80"/>
    <hyperlink ref="F77" r:id="rId152" display="B07M8J529S"/>
    <hyperlink ref="D78" r:id="rId153" display="GRIFEMA - GA2002, waga kuchenna z wyświetlaczem LCD, stal nierdzewna, wielofunkcyjna waga spożywcza 5 kg/11 funtów, niebieska [Amazon Exclusive]"/>
    <hyperlink ref="F78" r:id="rId154" display="B08NDVTN5C"/>
    <hyperlink ref="D79" r:id="rId155" display="Ibili Prosty rondel Wulkan, 14 cm, stal emaliowana, odpowiedni do płyty indukcyjnej"/>
    <hyperlink ref="F79" r:id="rId156" display="B002VWQYWS"/>
    <hyperlink ref="D80" r:id="rId157" display="Easyworkz Eclipse Ekspres do kawy Francuska prasa o pojemności 350 ml ze szkłem borokrzemianowym 350ml"/>
    <hyperlink ref="F80" r:id="rId158" display="B08H585PJ2"/>
    <hyperlink ref="D81" r:id="rId159" display="Bonlux GU5.3 LED 12 V, żarówka LED GU5.3 naturalna biel 4000 K MR16 LED 12 V 600 lm, zamiennik lampy halogenowej 50 W, 60 W, kąt abstrakcyjny 38°, reflektor punktowy, bez możliwości ściemniania, 6"/>
    <hyperlink ref="F81" r:id="rId160" display="B0CHJTX4FC"/>
    <hyperlink ref="D82" r:id="rId161" display="CAREDGO Wałek do naleśników"/>
    <hyperlink ref="F82" r:id="rId162" display="B0CNQW8BB6"/>
    <hyperlink ref="D83" r:id="rId163" display="Hunnycook Zestaw sztućców, 30-częściowy zestaw dla 6 osób, zestaw sztućców ze stali nierdzewnej z łyżką widelcem nożem, można myć w zmywarce."/>
    <hyperlink ref="F83" r:id="rId164" display="B0BBZZJM4R"/>
    <hyperlink ref="D84" r:id="rId165" display="1 x zapasowa uszczelka szybkowarowa 6L, silikon"/>
    <hyperlink ref="F84" r:id="rId166" display="B0CWPH39BB"/>
    <hyperlink ref="D85" r:id="rId167" display="kwmobile Pokrowiec kompatybilny z Nespresso Essenza Mini - plastikowe etui na ekspres do kawy - ciemnoszary"/>
    <hyperlink ref="F85" r:id="rId168" display="B08QZ4GCYM"/>
    <hyperlink ref="D86" r:id="rId169" display="LaundrySpecialist Zdejmowany pokrowiec na podeszwę do prasowania Pro – chroni zarówno żelazko, jak i pranie – nadaje się do wszystkich żelazek"/>
    <hyperlink ref="F86" r:id="rId170" display="B0948VQH94"/>
    <hyperlink ref="D87" r:id="rId171" display="2 szt. wycieraczka Willkommen, mata zatrzymująca brud, wycieraczka podłogowa, mata do drzwi wejściowych, do użytku wewnątrz i na zewnątrz, nadaje się do prania i antypoślizgowa, 40 x 60 cm"/>
    <hyperlink ref="F87" r:id="rId172" display="B09V7ZL3S4"/>
    <hyperlink ref="D88" r:id="rId173" display="Nisbets Essentials Szczypce gastronomiczne 245 mm"/>
    <hyperlink ref="F88" r:id="rId174" display="B0BZ49M1H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2:55:54Z</dcterms:created>
  <dc:creator>Unknown Creator</dc:creator>
  <dc:description/>
  <dc:language>en-US</dc:language>
  <cp:lastModifiedBy>User</cp:lastModifiedBy>
  <dcterms:modified xsi:type="dcterms:W3CDTF">2024-11-06T13:11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