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6.jpeg" ContentType="image/jpeg"/>
  <Override PartName="/xl/media/image63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5.jpeg" ContentType="image/jpeg"/>
  <Override PartName="/xl/media/image21.jpeg" ContentType="image/jpeg"/>
  <Override PartName="/xl/media/image16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279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TEFAL Express Essential SV6115 Generator Pary, Stacja parowa, Ciśnienie 5,2 bara, Wyrzut pary: 280 g/min, Stały wyrzut pary: 120 g/min, Technologia Calc Clear, prasowanie w pionie, Niebieski/biały 1.4 L</t>
  </si>
  <si>
    <t xml:space="preserve">LPNHK326859036</t>
  </si>
  <si>
    <t xml:space="preserve">B08H1MQXKH</t>
  </si>
  <si>
    <t xml:space="preserve">3121040079034</t>
  </si>
  <si>
    <t xml:space="preserve">spL01o2IIJj</t>
  </si>
  <si>
    <t xml:space="preserve">Kitchen</t>
  </si>
  <si>
    <t xml:space="preserve">Moulinex DJ8115 elektryczny rozdrabniacz Fresh Express Max | 5 wkładów bębnowych, funkcja kostki, 260 W, rubinowe wykończenie, biały/metaliczny czerwony, 14 cm dł. x 27 cm szer. x 19 cm wys</t>
  </si>
  <si>
    <t xml:space="preserve">LPNHK326323569</t>
  </si>
  <si>
    <t xml:space="preserve">B00EB1S5BU</t>
  </si>
  <si>
    <t xml:space="preserve">0013591018958</t>
  </si>
  <si>
    <t xml:space="preserve">Steba Uniwersalna krajalnica AS100, zajmuje mało miejsca, składana, wyprodukowano w UE, nóż ze stali nierdzewnej ze szlifem falistym, grubość cięcia regulowana do 17 mm, podwójny wyłącznik</t>
  </si>
  <si>
    <t xml:space="preserve">LPNHE870537591</t>
  </si>
  <si>
    <t xml:space="preserve">B09HZNT68H</t>
  </si>
  <si>
    <t xml:space="preserve">4011833303950</t>
  </si>
  <si>
    <t xml:space="preserve">Tristar Maszyna do szycia - maszyna wolnoramienna z 10 wstępnie ustawionymi programami, regulacją prędkości, funkcją szycia do przodu i do tyłu, SM-6000, plastik, biały</t>
  </si>
  <si>
    <t xml:space="preserve">LPNHE871586769</t>
  </si>
  <si>
    <t xml:space="preserve">B004F6461O</t>
  </si>
  <si>
    <t xml:space="preserve">8713016060006</t>
  </si>
  <si>
    <t xml:space="preserve">Philips Serii 5000 Blender, Silnik ProBlend Plus o Mocy 1000 W, 3 Prędkości, Pojemność 2 Litry, Odłączane Ostrza, Łatwe Czyszczenie, Aplikacja HomeID, Cashmere Grey (HR3020/20)</t>
  </si>
  <si>
    <t xml:space="preserve">LPNHK326899071</t>
  </si>
  <si>
    <t xml:space="preserve">B0CX24SVFY</t>
  </si>
  <si>
    <t xml:space="preserve">8720389032615</t>
  </si>
  <si>
    <t xml:space="preserve">Rowenta Freemove Żelazko Parowe, Wielokolorowy, 2400W</t>
  </si>
  <si>
    <t xml:space="preserve">LPNHE869305572</t>
  </si>
  <si>
    <t xml:space="preserve">B075FV7YW3</t>
  </si>
  <si>
    <t xml:space="preserve">3121040067413</t>
  </si>
  <si>
    <t xml:space="preserve">Zeegma Grand Vitamine Blender Kielichowy, Silnik 1600W, 3 Automatyczne Tryby Pracy, Duży Kielich 1,75L, 6 Noży, Regulacja Prędkości, Funkcja Thermofuse, Metalowa Obudowa, Podświetlenie Led, Czarny, Szary, Ze-Grand Vitamine</t>
  </si>
  <si>
    <t xml:space="preserve">LPNHE869358727</t>
  </si>
  <si>
    <t xml:space="preserve">B09CV7P1XH</t>
  </si>
  <si>
    <t xml:space="preserve">5903771701341</t>
  </si>
  <si>
    <t xml:space="preserve">BEPER BP.400 elektryczna krajalnica do warzyw i tarka do sera ze stali – tarka do sera, krojenia lub krojenia warzyw w Julienne</t>
  </si>
  <si>
    <t xml:space="preserve">LPNHE869083654</t>
  </si>
  <si>
    <t xml:space="preserve">B0823CVGHX</t>
  </si>
  <si>
    <t xml:space="preserve">8056420221008</t>
  </si>
  <si>
    <t xml:space="preserve">YASHE Mini-Kühlschrank für Schlafzimmer, Skincare mit LED-Spiegel, kleiner Kühlschrank, 4 l, tragbar, thermoelektrisch, Heizung &amp; Kühler, 220 V AC/12 V DC, für Auto, Büro, Schlafsaal (weiß)</t>
  </si>
  <si>
    <t xml:space="preserve">LPNHE880066981</t>
  </si>
  <si>
    <t xml:space="preserve">B0CW38STDF</t>
  </si>
  <si>
    <t xml:space="preserve">6975939132006</t>
  </si>
  <si>
    <t xml:space="preserve">Major Appliances</t>
  </si>
  <si>
    <t xml:space="preserve">Russell Hobbs blender, blender kielichowy, skokowa regulacja obrotów, ostrza ze stali nierdzewnej, szklany kielich, 22 tyś. obrotów/min., pojemność 1,5l, moc 650W, czerwony, Desire 24720-56</t>
  </si>
  <si>
    <t xml:space="preserve">LPNHE866125776</t>
  </si>
  <si>
    <t xml:space="preserve">B079TPVB5Y</t>
  </si>
  <si>
    <t xml:space="preserve">4008496942299</t>
  </si>
  <si>
    <t xml:space="preserve">Braun Multi-Mix 3 Ręczny Mikser, 500 W, Biały biały mikser</t>
  </si>
  <si>
    <t xml:space="preserve">LPNHK269629354</t>
  </si>
  <si>
    <t xml:space="preserve">B00U91FNWU</t>
  </si>
  <si>
    <t xml:space="preserve">8021098773241</t>
  </si>
  <si>
    <t xml:space="preserve">Braun MultiQuick 5 WK 500 WH czajnik elektryczny, 3000 W, z systemem szybkiego gotowania, zagotuje wodę w ciągu 35 sekund, filtr antywapienny, automatyczne wyłączanie, 1,7 litra, biały biały 3000 W Pojedynczy</t>
  </si>
  <si>
    <t xml:space="preserve">LPNHK323389522</t>
  </si>
  <si>
    <t xml:space="preserve">B005013GUK</t>
  </si>
  <si>
    <t xml:space="preserve">4210201657774</t>
  </si>
  <si>
    <t xml:space="preserve">Braun Dom Mikser ręczny, 21 prędkości, funkcja Turbo, ochrona przed rozpryskiwaniem, Powerbell Plus, 3 nasadki (pręty, paszpuree, kubek z miarką 600 ml), biały, 1000 W</t>
  </si>
  <si>
    <t xml:space="preserve">LPNHK326527983</t>
  </si>
  <si>
    <t xml:space="preserve">B086HXW4GV</t>
  </si>
  <si>
    <t xml:space="preserve">8021098774880</t>
  </si>
  <si>
    <t xml:space="preserve">Mikser stojący do puree firmy Senya ze stali nierdzewnej Mix &amp; Mash</t>
  </si>
  <si>
    <t xml:space="preserve">LPNHE888184952</t>
  </si>
  <si>
    <t xml:space="preserve">B07GVZKDFL</t>
  </si>
  <si>
    <t xml:space="preserve">3760256510568</t>
  </si>
  <si>
    <t xml:space="preserve">Tefal Element TL4308 toster z długim gniazdem | 7 poziomów brązowienia | 1000 watów | Zintegrowane mocowanie rolkowe | Elegancki design | Czarny/Stal nierdzewna Pojedynczy</t>
  </si>
  <si>
    <t xml:space="preserve">LPNHE879389097</t>
  </si>
  <si>
    <t xml:space="preserve">B07BFD2P3F</t>
  </si>
  <si>
    <t xml:space="preserve">3045386377558</t>
  </si>
  <si>
    <t xml:space="preserve">Russell Hobbs toster, szerokie otwory, regulacja stopnia pieczenia, funkcja rozmrażania, funkcja podnoszenia tostów, ruszt na bułki, tacka na okruchy, moc 1600W, srebrny, Adventure 23610-56 Klasyczny</t>
  </si>
  <si>
    <t xml:space="preserve">LPNHE873268234</t>
  </si>
  <si>
    <t xml:space="preserve">B01MUDLL3G</t>
  </si>
  <si>
    <t xml:space="preserve">4008496872251</t>
  </si>
  <si>
    <t xml:space="preserve">TEFAL DT2024 Pure Pop, parownica do ubrań, odświeżanie, stylowy design, nagrzewanie 15 sekund, usuwanie kłaczków i włosów, strumień pary na poziomie do 20 g/min, zielony/czarny, 70 ml</t>
  </si>
  <si>
    <t xml:space="preserve">LPNHE868622086</t>
  </si>
  <si>
    <t xml:space="preserve">B0BWNFZ56K</t>
  </si>
  <si>
    <t xml:space="preserve">3121040088500</t>
  </si>
  <si>
    <t xml:space="preserve">Alessi A di Moka AAM33 / 3 Design ekspres do kawy espresso z odlewu aluminiowego, 3 filiżanki 3 Cups</t>
  </si>
  <si>
    <t xml:space="preserve">LPNHE885336295</t>
  </si>
  <si>
    <t xml:space="preserve">B004VWX5P0</t>
  </si>
  <si>
    <t xml:space="preserve">8003299966745</t>
  </si>
  <si>
    <t xml:space="preserve">Philips Parownica Ręczna Serii 3000 - Moc 1000 W, 20 g/min Ciągłej Pary, Odłączany Zbiornik na Wodę o pojemności 100 ml, Plastikowa Płytka, Niebieski (STH3000/20) Niebieski aż do 20g/min Plastikowa</t>
  </si>
  <si>
    <t xml:space="preserve">LPNHE868863825</t>
  </si>
  <si>
    <t xml:space="preserve">B0BLM4S8SZ</t>
  </si>
  <si>
    <t xml:space="preserve">8720389013720</t>
  </si>
  <si>
    <t xml:space="preserve">NIUXX Uniwersalny zestaw nakładek, akcesoria do pralki/suszarki, uniwersalna rama pośrednia do pralki i suszarki z linką z grzechotką, regulowany rozmiar (46-66 cm)</t>
  </si>
  <si>
    <t xml:space="preserve">LPNRP032207893</t>
  </si>
  <si>
    <t xml:space="preserve">B0BKRPG3DQ</t>
  </si>
  <si>
    <t xml:space="preserve">0794775032860</t>
  </si>
  <si>
    <t xml:space="preserve">Wessper Filtr do wody, dzbanek szklany, 2,5 l, zestaw dzbanków na wodę i 2 wkłady filtrujące, kompatybilny z Brita Maxtra, karafka do wody pitnej z zapasowym filtrem, czarny</t>
  </si>
  <si>
    <t xml:space="preserve">LPNHK302570478</t>
  </si>
  <si>
    <t xml:space="preserve">B0B31KX4R7</t>
  </si>
  <si>
    <t xml:space="preserve">5902668841320</t>
  </si>
  <si>
    <t xml:space="preserve">Moulinex Nóż Secanto D JAC 41, DJAC41, biały</t>
  </si>
  <si>
    <t xml:space="preserve">LPNHE887962060</t>
  </si>
  <si>
    <t xml:space="preserve">B000VYZVIG</t>
  </si>
  <si>
    <t xml:space="preserve">3045388172113</t>
  </si>
  <si>
    <t xml:space="preserve">Russell Hobbs opiekacz do kanapek 3w1 (opiekacz, gofrownica, grill), moc 760W, możliwość mycia płyt w zmywarce (możliwość rozbudowy: Cake Pop, Mini Donut, Churros) Fiesta 24540-56 urządzenie wielofunkcyjne 3w1</t>
  </si>
  <si>
    <t xml:space="preserve">LPNHE872868849</t>
  </si>
  <si>
    <t xml:space="preserve">B078XY9BB4</t>
  </si>
  <si>
    <t xml:space="preserve">4008496937684</t>
  </si>
  <si>
    <t xml:space="preserve">Morphy Richards 403010 Standmixer mit Eiszerkleinerungsklingen Inspire Kitchen Confidence, Glas, 600 W, 1,5 Liter, Grau</t>
  </si>
  <si>
    <t xml:space="preserve">LPNHE885428857</t>
  </si>
  <si>
    <t xml:space="preserve">B07GDP89FY</t>
  </si>
  <si>
    <t xml:space="preserve">5011832066039</t>
  </si>
  <si>
    <t xml:space="preserve">Philips Czajnik Daily Collection, 1,7 l, Wykonany ze szczotkowanej stali nierdzewnej, wskaźnik poziomu wody, Filtr z mikrosiateczką wyłapujący drobne cząsteczki kamienia, stal nierdzewna, HD9350/90</t>
  </si>
  <si>
    <t xml:space="preserve">LPNRP016729768</t>
  </si>
  <si>
    <t xml:space="preserve">B075FC8ZJ3</t>
  </si>
  <si>
    <t xml:space="preserve">8710103817253</t>
  </si>
  <si>
    <t xml:space="preserve">Taurus CA - 2002 grzejnik termiczny wentylator obrotowy 2000 W, czarny/niebieski</t>
  </si>
  <si>
    <t xml:space="preserve">LPNHE871153186</t>
  </si>
  <si>
    <t xml:space="preserve">B0056A7L1K</t>
  </si>
  <si>
    <t xml:space="preserve">8414234472038</t>
  </si>
  <si>
    <t xml:space="preserve">Home Improvement</t>
  </si>
  <si>
    <t xml:space="preserve">Crock-Pot Wolnowar, Czerwony, 3,5 L czerwony 3.5 Litry</t>
  </si>
  <si>
    <t xml:space="preserve">LPNHE842457595</t>
  </si>
  <si>
    <t xml:space="preserve">B00MVWZL6I</t>
  </si>
  <si>
    <t xml:space="preserve">5060134337798</t>
  </si>
  <si>
    <t xml:space="preserve">Cecotec Elektryczny czajnik elektryczny ThermoSense – 1,7 litra, szkło borokrzemowe, nie zawiera BPA, podstawa 360 ª, filtr antywapienny, podwójny system bezpieczeństwa, moc 2200 W.</t>
  </si>
  <si>
    <t xml:space="preserve">LPNHE872415208</t>
  </si>
  <si>
    <t xml:space="preserve">B07DLBVT2L</t>
  </si>
  <si>
    <t xml:space="preserve">8435484015127</t>
  </si>
  <si>
    <t xml:space="preserve">Multi-Blender Entsafter mit Glasgefäß und Mühle, robustes Gehäuse</t>
  </si>
  <si>
    <t xml:space="preserve">LPNHE888131841</t>
  </si>
  <si>
    <t xml:space="preserve">B07MB2X46B</t>
  </si>
  <si>
    <t xml:space="preserve">5060598910032</t>
  </si>
  <si>
    <t xml:space="preserve">Ariete 439 Gratì Turbo – elektryczna tarka, która zamienia się w miskę do sera z dozownikiem stołowym – pokrywka – ostrze ze stali nierdzewnej</t>
  </si>
  <si>
    <t xml:space="preserve">LPNHE879821269</t>
  </si>
  <si>
    <t xml:space="preserve">B004JLN29M</t>
  </si>
  <si>
    <t xml:space="preserve">8003705004399</t>
  </si>
  <si>
    <t xml:space="preserve">Zilan, czajnik szklany LED, różne kolory, ekran cyfrowy, 1,7 lt, 5 różnych ustawień, czajnik bezprzewodowy z korpusem ze szkła borokrzemianowego 360°, 2200W</t>
  </si>
  <si>
    <t xml:space="preserve">LPNHE874374821</t>
  </si>
  <si>
    <t xml:space="preserve">B0B2S8QT2H</t>
  </si>
  <si>
    <t xml:space="preserve">8682744805909</t>
  </si>
  <si>
    <t xml:space="preserve">VIER Ci30 garnek Ø 30 cm, stal nierdzewna 18/10, indukcja</t>
  </si>
  <si>
    <t xml:space="preserve">LPNHE869689987</t>
  </si>
  <si>
    <t xml:space="preserve">B08LXHKZVT</t>
  </si>
  <si>
    <t xml:space="preserve">8422309142502</t>
  </si>
  <si>
    <t xml:space="preserve">Ariete 6246 Duetto Garment, Bügeleisen Vertikales Dampfbügeleisen und Bügeleisen mit Antihaft-Keramikplatte, 1000 W, Leistungsstarker und kontinuierlicher Dampf, Weiß / Blau</t>
  </si>
  <si>
    <t xml:space="preserve">LPNHE858747825</t>
  </si>
  <si>
    <t xml:space="preserve">B07PBX8J2J</t>
  </si>
  <si>
    <t xml:space="preserve">8003705117259</t>
  </si>
  <si>
    <t xml:space="preserve">EMERIO EB-123177.1 mówiący jajowar zwycięzca cena/wydajność gotuje wszystkie trzy stopnie gotowania [miękki|średnio|twardy] w jednym procesie gotowania z doskonałym rezultatem, wyjście głosowe w DE czarno, srebrny Wydanie głosowe: niemieckie</t>
  </si>
  <si>
    <t xml:space="preserve">LPNHK308951461</t>
  </si>
  <si>
    <t xml:space="preserve">B087KF1VMN</t>
  </si>
  <si>
    <t xml:space="preserve">7333282000035</t>
  </si>
  <si>
    <t xml:space="preserve">Russell Hobbs czajnik elektryczny, strefy szybkiego gotowania, filtr antywapienny, kontroler strix, niebieskie podświetlenie, moc 2400W, czarny mat, Textures Plus 22591-70 [Klasa energetyczna A+++]</t>
  </si>
  <si>
    <t xml:space="preserve">LPNHK325900351</t>
  </si>
  <si>
    <t xml:space="preserve">B01B0YT0E6</t>
  </si>
  <si>
    <t xml:space="preserve">4008496855681</t>
  </si>
  <si>
    <t xml:space="preserve">Przenośna myjka parowa dezynfekująca, sterylizuje czyści i odtłuszcza, 9 akcesoriów w zestawie do części i tkanin, pojemność 350 ml, moc 1000 W</t>
  </si>
  <si>
    <t xml:space="preserve">LPNHE863935818</t>
  </si>
  <si>
    <t xml:space="preserve">B09ZLL1T3L</t>
  </si>
  <si>
    <t xml:space="preserve">8059173882021</t>
  </si>
  <si>
    <t xml:space="preserve">Imetec Crea&amp;Crema elektryczna trzepaczka do ubijania, ekstra długa, do ubijania do ciast i bitej śmietany, haki ze stali nierdzewnej do wyrabiania ciasta, 5 prędkości, funkcja turbo</t>
  </si>
  <si>
    <t xml:space="preserve">LPNHE859950785</t>
  </si>
  <si>
    <t xml:space="preserve">B08JVC7VB4</t>
  </si>
  <si>
    <t xml:space="preserve">8007403074852</t>
  </si>
  <si>
    <t xml:space="preserve">Russell Hobbs rozdrabniacz do warzyw, funkcja rozdrabniania, dwuskrzydłowe ostrza, ostrza ze stali nierdzewnej, szklany pojemnik, pojemność 0,5l, moc 200W, czerwony, Desire 24660-56 Mini Pojedynczy</t>
  </si>
  <si>
    <t xml:space="preserve">LPNHE891401997</t>
  </si>
  <si>
    <t xml:space="preserve">B079TKTQQ1</t>
  </si>
  <si>
    <t xml:space="preserve">4008496940776</t>
  </si>
  <si>
    <t xml:space="preserve">SEVERIN Mini szklany czajnik, pojemność 0,5 litra, mocny i kompaktowy czajnik o solidnej jakości konstrukcji, z filtrem przeciwkamiennym, stal nierdzewna/szkło hartowane/ czarny, WK 3472</t>
  </si>
  <si>
    <t xml:space="preserve">LPNHE888132626</t>
  </si>
  <si>
    <t xml:space="preserve">B08CHFWHYV</t>
  </si>
  <si>
    <t xml:space="preserve">4008146035678</t>
  </si>
  <si>
    <t xml:space="preserve">SEVERIN Płyta kuchenna do kuchni, biura lub na kemping, mała płyta kuchenna z bezstopniową regulacją temperatury, kuchenka kempingowa do garnka, biała, 1500 W, KP 1091</t>
  </si>
  <si>
    <t xml:space="preserve">LPNHE870630541</t>
  </si>
  <si>
    <t xml:space="preserve">B007HMQO18</t>
  </si>
  <si>
    <t xml:space="preserve">4008146005336</t>
  </si>
  <si>
    <t xml:space="preserve">TEFAL FV2838 EXPRESS STEAM żelazko parowe, regulacja ilości pary 40 g/min, uderzenie pary 180 g/min, funkcja Anti-Drip, zbiornik na wodę 270 ml, 2400 W, niebiesko/białe</t>
  </si>
  <si>
    <t xml:space="preserve">LPNHE874012567</t>
  </si>
  <si>
    <t xml:space="preserve">B09293YDGX</t>
  </si>
  <si>
    <t xml:space="preserve">3121040081914</t>
  </si>
  <si>
    <t xml:space="preserve">Tristar RK-6117 urządzenie do gotowania ryżu - 0,6 litra - funkcja utrzymywania ciepła, 300w, 0,6l,18 x 18 x 18cm, czarny, biały</t>
  </si>
  <si>
    <t xml:space="preserve">LPNHE820103004</t>
  </si>
  <si>
    <t xml:space="preserve">B00RXQJDXY</t>
  </si>
  <si>
    <t xml:space="preserve">8713016009968</t>
  </si>
  <si>
    <t xml:space="preserve">Aigostar Cris - Borokrzemowy szkło elektryczne, 2200 W, 1,7 litrów. Zmienna kontrola temperatury, funkcja utrzymania gorącej. W tym filtr odłączany, oświetlenie LED. 1.7 L</t>
  </si>
  <si>
    <t xml:space="preserve">LPNHE819802064</t>
  </si>
  <si>
    <t xml:space="preserve">B07VTMZBVL</t>
  </si>
  <si>
    <t xml:space="preserve">8433325196516</t>
  </si>
  <si>
    <t xml:space="preserve">Tefal Express Mikser do Naleśników, Biały, 900 ml</t>
  </si>
  <si>
    <t xml:space="preserve">LPNHE873428280</t>
  </si>
  <si>
    <t xml:space="preserve">B0CP64GN1G</t>
  </si>
  <si>
    <t xml:space="preserve">3168430353893</t>
  </si>
  <si>
    <t xml:space="preserve">Sensio Home Popcorn Maker 1200W | Gourmet Popcorn Machine | Best Air Popcorn Popper - Fat Free and Healthy</t>
  </si>
  <si>
    <t xml:space="preserve">LPNHE875606127</t>
  </si>
  <si>
    <t xml:space="preserve">B07B8Q68PN</t>
  </si>
  <si>
    <t xml:space="preserve">5020260111938</t>
  </si>
  <si>
    <t xml:space="preserve">Cecotec 3022 Kontaktgrill 700W Inox 700 W</t>
  </si>
  <si>
    <t xml:space="preserve">LPNHE885281660</t>
  </si>
  <si>
    <t xml:space="preserve">B073Q27L9D</t>
  </si>
  <si>
    <t xml:space="preserve">8435484030229</t>
  </si>
  <si>
    <t xml:space="preserve">Philips Domestic Appliances HD9945/01 Formy do Pieczenia, Silikonowy, Czarny/Czerwony</t>
  </si>
  <si>
    <t xml:space="preserve">LPNHE887454281</t>
  </si>
  <si>
    <t xml:space="preserve">B07Y238TDN</t>
  </si>
  <si>
    <t xml:space="preserve">8710103922889</t>
  </si>
  <si>
    <t xml:space="preserve">AllSpares Filtr z węglem aktywnym (4 szt.) do okapów kuchennych odpowiedni do Bomann KF561, PKM CF110 i Respekta MIZ0023 (Ø 175 mm)</t>
  </si>
  <si>
    <t xml:space="preserve">LPNHE888238733</t>
  </si>
  <si>
    <t xml:space="preserve">B07T9MKC8Y</t>
  </si>
  <si>
    <t xml:space="preserve">8720094259383</t>
  </si>
  <si>
    <t xml:space="preserve">Cecotec Elektryczny czajnik elektryczny ThermoSense. 1,7 litra, szkło borokrzemowe, nie zawiera BPA, podstawa 360 ª, filtr antywapienny, podwójny system bezpieczeństwa, moc 2200 W. 1.7 L 2 w 1</t>
  </si>
  <si>
    <t xml:space="preserve">LPNHE873260567</t>
  </si>
  <si>
    <t xml:space="preserve">B07DLHY5F7</t>
  </si>
  <si>
    <t xml:space="preserve">8435484015110</t>
  </si>
  <si>
    <t xml:space="preserve">Gofrownica Princess 132465 Bubble - trend z Azji - sześciokątne bąbelkowe gofry - powłoka zapobiegająca przywieraniu - łatwe czyszczenie - 700 W Kształt bubble</t>
  </si>
  <si>
    <t xml:space="preserve">LPNHE874295874</t>
  </si>
  <si>
    <t xml:space="preserve">B07VFW976K</t>
  </si>
  <si>
    <t xml:space="preserve">8713016085931</t>
  </si>
  <si>
    <t xml:space="preserve">Zastawa stołowa ceramiczna miska do ramenu - japoński makaron miski kolacja do zupy makaronowej pho mieszanie dań sałatkowych przekąska zbożowe jedzenie do nowego domu prezent na parapetówkę (rozmiar: L)</t>
  </si>
  <si>
    <t xml:space="preserve">LPNHE887704427</t>
  </si>
  <si>
    <t xml:space="preserve">B0BMFZLGJ1</t>
  </si>
  <si>
    <t xml:space="preserve">1379999838642</t>
  </si>
  <si>
    <t xml:space="preserve">endusor Patelnia do smażonych ciastek – Ø 26 cm z powłoką [PowerShield] | indukcja gazu ceramicznego | 4 x patelnia do jajek do jajek sadzonych, jajko sadzone Livzen Poffertjes Blinis</t>
  </si>
  <si>
    <t xml:space="preserve">LPNHE885181372</t>
  </si>
  <si>
    <t xml:space="preserve">B08CVVC4RR</t>
  </si>
  <si>
    <t xml:space="preserve">4270001474704</t>
  </si>
  <si>
    <t xml:space="preserve">Cecotec Turbo Easy Toast Inox płaski toster. 3 grzejniki kwarcowe, 6 poziomów mocy, szuflada na okruchy, zwijacz kabla, wykończenie ze stali nierdzewnej, 900 W. inox 3 Widerstände</t>
  </si>
  <si>
    <t xml:space="preserve">LPNHE868767224</t>
  </si>
  <si>
    <t xml:space="preserve">B07CM7JYH2</t>
  </si>
  <si>
    <t xml:space="preserve">8435484080040</t>
  </si>
  <si>
    <t xml:space="preserve">Chef's Path Hermetyczne pudełka do przechowywania żywności z etykietami - przechowywanie kuchni - Mąka, zboża, makaron - plastikowe pudełka do przechowywania z pokrywkami (4 szt. - 3,2L) Zestaw 4 - 3,2 l</t>
  </si>
  <si>
    <t xml:space="preserve">LPNHE806372163</t>
  </si>
  <si>
    <t xml:space="preserve">B07VGT5MS4</t>
  </si>
  <si>
    <t xml:space="preserve">5060696620048</t>
  </si>
  <si>
    <t xml:space="preserve">Ariete 4167 Vertikalmangel, 1200 W, Edelstahlplatte, Dampf 20 g/min, Fassungsvermögen 260 ml, Weiß</t>
  </si>
  <si>
    <t xml:space="preserve">LPNHE858419911</t>
  </si>
  <si>
    <t xml:space="preserve">B01M9FWK3W</t>
  </si>
  <si>
    <t xml:space="preserve">8003705114784</t>
  </si>
  <si>
    <t xml:space="preserve">LPNHE860119444</t>
  </si>
  <si>
    <t xml:space="preserve">LPNHE858659266</t>
  </si>
  <si>
    <t xml:space="preserve">LPNHE862446368</t>
  </si>
  <si>
    <t xml:space="preserve">Beper P102FRU003 blender ręczny, ABS, 400 W, ostrza ze stali nierdzewnej, funkcja turbo, smoothie, zupy, jogurt, sosy, jedzenie dla niemowląt, biały</t>
  </si>
  <si>
    <t xml:space="preserve">LPNHE883623271</t>
  </si>
  <si>
    <t xml:space="preserve">B09968BKDS</t>
  </si>
  <si>
    <t xml:space="preserve">8056420222722</t>
  </si>
  <si>
    <t xml:space="preserve">Beper Lunch &amp; Go – ogrzewające pudełko na lunch, przenośne, elektryczne podgrzewanie potraw, 2 wyjmowane pojemniki, stalowa płyta grzewcza, dołączone plastikowe sztućce, 220 V, kolor żółty</t>
  </si>
  <si>
    <t xml:space="preserve">LPNHE863346940</t>
  </si>
  <si>
    <t xml:space="preserve">B017IUJA50</t>
  </si>
  <si>
    <t xml:space="preserve">8051772714536</t>
  </si>
  <si>
    <t xml:space="preserve">2 x wymienny filtr z węglem aktywnym do różnych okapów AEG 4055171138 405517113-8 4055217501 Elica CFC0038668 Bauknecht firmy GOLDEN ICEPURE (faktura dostępna) 2 Unité (Lot de 1)</t>
  </si>
  <si>
    <t xml:space="preserve">LPNHK323304969</t>
  </si>
  <si>
    <t xml:space="preserve">B07N7FTCJD</t>
  </si>
  <si>
    <t xml:space="preserve">7906267888678</t>
  </si>
  <si>
    <t xml:space="preserve">Quest 35149 opiekacz do kanapek/czerwony/nieprzywierający, łatwy do czyszczenia, niezbędne akcesoria dla studentów na uniwersytet</t>
  </si>
  <si>
    <t xml:space="preserve">LPNHK309261566</t>
  </si>
  <si>
    <t xml:space="preserve">B07RYXBKGK</t>
  </si>
  <si>
    <t xml:space="preserve">5025301351496</t>
  </si>
  <si>
    <t xml:space="preserve">VIOKS Pompa espresso Ulka EP5 48 W, 230 V, zamiennik do DeLonghi 5113211281 5132106900 Bauknecht Whirlpool 481236018581 – pompa do kawy i części zamienne do ekspresu Delonghi</t>
  </si>
  <si>
    <t xml:space="preserve">LPNHE885090439</t>
  </si>
  <si>
    <t xml:space="preserve">B08YP8HD8X</t>
  </si>
  <si>
    <t xml:space="preserve">4251548905173</t>
  </si>
  <si>
    <t xml:space="preserve">Philips AquaClean Antywapienny Filtr Wody do Ekspresów do Kawy – Doskonała Kawa i intensywny Aromat (CA6903/10)</t>
  </si>
  <si>
    <t xml:space="preserve">LPNRP028707676</t>
  </si>
  <si>
    <t xml:space="preserve">B074M9DZ4N</t>
  </si>
  <si>
    <t xml:space="preserve">0763649173671</t>
  </si>
  <si>
    <t xml:space="preserve">Lawei 4-pak stal nierdzewna czarna piersiówka zestaw szczelna piersiówka z 4 darmowymi lejkami bonusowymi - 240 ml/ 220 ml</t>
  </si>
  <si>
    <t xml:space="preserve">LPNHE888498326</t>
  </si>
  <si>
    <t xml:space="preserve">B07PGLWQFG</t>
  </si>
  <si>
    <t xml:space="preserve">Betz 2 sztuki dywaników łazienkowych, dywanik prysznicowy, frotte, rozmiar premium, 50 x 70 cm, 100% bawełna, jakość 650 g/m², kolor biały 2x Badvorleger biały</t>
  </si>
  <si>
    <t xml:space="preserve">LPNHE885146428</t>
  </si>
  <si>
    <t xml:space="preserve">B01N6XF5EP</t>
  </si>
  <si>
    <t xml:space="preserve">4250850682338</t>
  </si>
  <si>
    <t xml:space="preserve">WinGlugeDysza do Odkurzacza, Ssawka Podłogowa, Nadaje się do Twardych Podłóg i Dywanów</t>
  </si>
  <si>
    <t xml:space="preserve">LPNHE887495200</t>
  </si>
  <si>
    <t xml:space="preserve">B0CWNWB7DJ</t>
  </si>
  <si>
    <t xml:space="preserve">0727636427291</t>
  </si>
  <si>
    <t xml:space="preserve">Pudełko śniadaniowe dla dzieci / pudełko na kanapki dla dzieci (Pokémon)</t>
  </si>
  <si>
    <t xml:space="preserve">LPNHE869227531</t>
  </si>
  <si>
    <t xml:space="preserve">B09HXCLS4X</t>
  </si>
  <si>
    <t xml:space="preserve">4251933302273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4.jpeg"/><Relationship Id="rId56" Type="http://schemas.openxmlformats.org/officeDocument/2006/relationships/image" Target="../media/image54.jpeg"/><Relationship Id="rId57" Type="http://schemas.openxmlformats.org/officeDocument/2006/relationships/image" Target="../media/image54.jpeg"/><Relationship Id="rId58" Type="http://schemas.openxmlformats.org/officeDocument/2006/relationships/image" Target="../media/image55.jpeg"/><Relationship Id="rId59" Type="http://schemas.openxmlformats.org/officeDocument/2006/relationships/image" Target="../media/image56.jpeg"/><Relationship Id="rId60" Type="http://schemas.openxmlformats.org/officeDocument/2006/relationships/image" Target="../media/image57.jpeg"/><Relationship Id="rId61" Type="http://schemas.openxmlformats.org/officeDocument/2006/relationships/image" Target="../media/image58.jpeg"/><Relationship Id="rId62" Type="http://schemas.openxmlformats.org/officeDocument/2006/relationships/image" Target="../media/image59.jpeg"/><Relationship Id="rId63" Type="http://schemas.openxmlformats.org/officeDocument/2006/relationships/image" Target="../media/image60.jpeg"/><Relationship Id="rId64" Type="http://schemas.openxmlformats.org/officeDocument/2006/relationships/image" Target="../media/image61.jpeg"/><Relationship Id="rId65" Type="http://schemas.openxmlformats.org/officeDocument/2006/relationships/image" Target="../media/image62.jpeg"/><Relationship Id="rId66" Type="http://schemas.openxmlformats.org/officeDocument/2006/relationships/image" Target="../media/image63.jpeg"/><Relationship Id="rId67" Type="http://schemas.openxmlformats.org/officeDocument/2006/relationships/image" Target="../media/image6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665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8665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838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23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04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9428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1807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85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330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524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856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11808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6667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74268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60948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2380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44748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42840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45684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69516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723600</xdr:colOff>
      <xdr:row>47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9203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409320</xdr:colOff>
      <xdr:row>55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42331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409320</xdr:colOff>
      <xdr:row>56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8616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409320</xdr:colOff>
      <xdr:row>57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54902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409320</xdr:colOff>
      <xdr:row>58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61188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723600</xdr:colOff>
      <xdr:row>59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7477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723600</xdr:colOff>
      <xdr:row>60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73762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942840</xdr:colOff>
      <xdr:row>66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114800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742680</xdr:colOff>
      <xdr:row>68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24054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TEFAL+Express+Essential+SV6115+Generator+Pary%2C+Stacja+parowa%2C+Ci&#347;nienie+5%2C2+bara%2C+Wyrzut+pary%3A+280+g%2Fmin%2C+Sta&#322;y+wyrzut+pary%3A+120+g%2Fmin%2C+Technologia+Calc+Clear%2C+prasowanie+w+pionie%2C+Niebieski%2Fbia&#322;y+1" TargetMode="External"/><Relationship Id="rId2" Type="http://schemas.openxmlformats.org/officeDocument/2006/relationships/hyperlink" Target="https://www.google.pl/search?q=B08H1MQXKH" TargetMode="External"/><Relationship Id="rId3" Type="http://schemas.openxmlformats.org/officeDocument/2006/relationships/hyperlink" Target="https://www.google.pl/search?q=Moulinex+DJ8115+elektryczny+rozdrabniacz+Fresh+Express+Max+%7C+5+wk&#322;ad&#243;w+b&#281;bnowych%2C+funkcja+kostki%2C+260+W%2C+rubinowe+wyko&#324;czenie%2C+bia&#322;y%2Fmetaliczny+czerwony%2C+14+cm+d&#322;.+x+27+cm+szer.+x+19+cm+wys" TargetMode="External"/><Relationship Id="rId4" Type="http://schemas.openxmlformats.org/officeDocument/2006/relationships/hyperlink" Target="https://www.google.pl/search?q=B00EB1S5BU" TargetMode="External"/><Relationship Id="rId5" Type="http://schemas.openxmlformats.org/officeDocument/2006/relationships/hyperlink" Target="https://www.google.pl/search?q=Steba+Uniwersalna+krajalnica+AS100%2C+zajmuje+ma&#322;o+miejsca%2C+sk&#322;adana%2C+wyprodukowano+w+UE%2C+n&#243;&#380;+ze+stali+nierdzewnej+ze+szlifem+falistym%2C+grubo&#347;&#263;+ci&#281;cia+regulowana+do+17+mm%2C+podw&#243;jny+wy&#322;&#261;cznik" TargetMode="External"/><Relationship Id="rId6" Type="http://schemas.openxmlformats.org/officeDocument/2006/relationships/hyperlink" Target="https://www.google.pl/search?q=B09HZNT68H" TargetMode="External"/><Relationship Id="rId7" Type="http://schemas.openxmlformats.org/officeDocument/2006/relationships/hyperlink" Target="https://www.google.pl/search?q=Tristar+Maszyna+do+szycia+-+maszyna+wolnoramienna+z+10+wst&#281;pnie+ustawionymi+programami%2C+regulacj&#261;+pr&#281;dko&#347;ci%2C+funkcj&#261;+szycia+do+przodu+i+do+ty&#322;u%2C+SM-6000%2C+plastik%2C+bia&#322;y" TargetMode="External"/><Relationship Id="rId8" Type="http://schemas.openxmlformats.org/officeDocument/2006/relationships/hyperlink" Target="https://www.google.pl/search?q=B004F6461O" TargetMode="External"/><Relationship Id="rId9" Type="http://schemas.openxmlformats.org/officeDocument/2006/relationships/hyperlink" Target="https://www.google.pl/search?q=Philips+Serii+5000+Blender%2C+Silnik+ProBlend+Plus+o+Mocy+1000+W%2C+3+Pr&#281;dko&#347;ci%2C+Pojemno&#347;&#263;+2+Litry%2C+Od&#322;&#261;czane+Ostrza%2C+&#321;atwe+Czyszczenie%2C+Aplikacja+HomeID%2C+Cashmere+Grey+%28HR3020%2F20%29" TargetMode="External"/><Relationship Id="rId10" Type="http://schemas.openxmlformats.org/officeDocument/2006/relationships/hyperlink" Target="https://www.google.pl/search?q=B0CX24SVFY" TargetMode="External"/><Relationship Id="rId11" Type="http://schemas.openxmlformats.org/officeDocument/2006/relationships/hyperlink" Target="https://www.google.pl/search?q=Rowenta+Freemove+&#379;elazko+Parowe%2C+Wielokolorowy%2C+2400W" TargetMode="External"/><Relationship Id="rId12" Type="http://schemas.openxmlformats.org/officeDocument/2006/relationships/hyperlink" Target="https://www.google.pl/search?q=B075FV7YW3" TargetMode="External"/><Relationship Id="rId13" Type="http://schemas.openxmlformats.org/officeDocument/2006/relationships/hyperlink" Target="https://www.google.pl/search?q=Zeegma+Grand+Vitamine+Blender+Kielichowy%2C+Silnik+1600W%2C+3+Automatyczne+Tryby+Pracy%2C+Du&#380;y+Kielich+1%2C75L%2C+6+No&#380;y%2C+Regulacja+Pr&#281;dko&#347;ci%2C+Funkcja+Thermofuse%2C+Metalowa+Obudowa%2C+Pod&#347;wietlenie+Led%2C+Czarny%2C+Szar" TargetMode="External"/><Relationship Id="rId14" Type="http://schemas.openxmlformats.org/officeDocument/2006/relationships/hyperlink" Target="https://www.google.pl/search?q=B09CV7P1XH" TargetMode="External"/><Relationship Id="rId15" Type="http://schemas.openxmlformats.org/officeDocument/2006/relationships/hyperlink" Target="https://www.google.pl/search?q=BEPER+BP.400+elektryczna+krajalnica+do+warzyw+i+tarka+do+sera+ze+stali+&#8211;+tarka+do+sera%2C+krojenia+lub+krojenia+warzyw+w+Julienne" TargetMode="External"/><Relationship Id="rId16" Type="http://schemas.openxmlformats.org/officeDocument/2006/relationships/hyperlink" Target="https://www.google.pl/search?q=B0823CVGHX" TargetMode="External"/><Relationship Id="rId17" Type="http://schemas.openxmlformats.org/officeDocument/2006/relationships/hyperlink" Target="https://www.google.pl/search?q=YASHE+Mini-K&#252;hlschrank+f&#252;r+Schlafzimmer%2C+Skincare+mit+LED-Spiegel%2C+kleiner+K&#252;hlschrank%2C+4+l%2C+tragbar%2C+thermoelektrisch%2C+Heizung+%26+K&#252;hler%2C+220+V+AC%2F12+V+DC%2C+f&#252;r+Auto%2C+B&#252;ro%2C+Schlafsaal+%28wei&#223;%29" TargetMode="External"/><Relationship Id="rId18" Type="http://schemas.openxmlformats.org/officeDocument/2006/relationships/hyperlink" Target="https://www.google.pl/search?q=B0CW38STDF" TargetMode="External"/><Relationship Id="rId19" Type="http://schemas.openxmlformats.org/officeDocument/2006/relationships/hyperlink" Target="https://www.google.pl/search?q=Russell+Hobbs+blender%2C+blender+kielichowy%2C+skokowa+regulacja+obrot&#243;w%2C+ostrza+ze+stali+nierdzewnej%2C+szklany+kielich%2C+22+ty&#347;.+obrot&#243;w%2Fmin.%2C+pojemno&#347;&#263;+1%2C5l%2C+moc+650W%2C+czerwony%2C+Desire+24720-56" TargetMode="External"/><Relationship Id="rId20" Type="http://schemas.openxmlformats.org/officeDocument/2006/relationships/hyperlink" Target="https://www.google.pl/search?q=B079TPVB5Y" TargetMode="External"/><Relationship Id="rId21" Type="http://schemas.openxmlformats.org/officeDocument/2006/relationships/hyperlink" Target="https://www.google.pl/search?q=Braun+Multi-Mix+3+R&#281;czny+Mikser%2C+500+W%2C+Bia&#322;y+bia&#322;y+mikser" TargetMode="External"/><Relationship Id="rId22" Type="http://schemas.openxmlformats.org/officeDocument/2006/relationships/hyperlink" Target="https://www.google.pl/search?q=B00U91FNWU" TargetMode="External"/><Relationship Id="rId23" Type="http://schemas.openxmlformats.org/officeDocument/2006/relationships/hyperlink" Target="https://www.google.pl/search?q=Braun+MultiQuick+5+WK+500+WH+czajnik+elektryczny%2C+3000+W%2C+z+systemem+szybkiego+gotowania%2C+zagotuje+wod&#281;+w+ci&#261;gu+35+sekund%2C+filtr+antywapienny%2C+automatyczne+wy&#322;&#261;czanie%2C+1%2C7+litra%2C+bia&#322;y+bia&#322;y+3000+W+Pojedynczy" TargetMode="External"/><Relationship Id="rId24" Type="http://schemas.openxmlformats.org/officeDocument/2006/relationships/hyperlink" Target="https://www.google.pl/search?q=B005013GUK" TargetMode="External"/><Relationship Id="rId25" Type="http://schemas.openxmlformats.org/officeDocument/2006/relationships/hyperlink" Target="https://www.google.pl/search?q=Braun+Dom+Mikser+r&#281;czny%2C+21+pr&#281;dko&#347;ci%2C+funkcja+Turbo%2C+ochrona+przed+rozpryskiwaniem%2C+Powerbell+Plus%2C+3+nasadki+%28pr&#281;ty%2C+paszpuree%2C+kubek+z+miark&#261;+600+ml%29%2C+bia&#322;y%2C+1000+W" TargetMode="External"/><Relationship Id="rId26" Type="http://schemas.openxmlformats.org/officeDocument/2006/relationships/hyperlink" Target="https://www.google.pl/search?q=B086HXW4GV" TargetMode="External"/><Relationship Id="rId27" Type="http://schemas.openxmlformats.org/officeDocument/2006/relationships/hyperlink" Target="https://www.google.pl/search?q=Mikser+stoj&#261;cy+do+puree+firmy+Senya+ze+stali+nierdzewnej+Mix+%26+Mash" TargetMode="External"/><Relationship Id="rId28" Type="http://schemas.openxmlformats.org/officeDocument/2006/relationships/hyperlink" Target="https://www.google.pl/search?q=B07GVZKDFL" TargetMode="External"/><Relationship Id="rId29" Type="http://schemas.openxmlformats.org/officeDocument/2006/relationships/hyperlink" Target="https://www.google.pl/search?q=Tefal+Element+TL4308+toster+z+d&#322;ugim+gniazdem+%7C+7+poziom&#243;w+br&#261;zowienia+%7C+1000+wat&#243;w+%7C+Zintegrowane+mocowanie+rolkowe+%7C+Elegancki+design+%7C+Czarny%2FStal+nierdzewna+Pojedynczy" TargetMode="External"/><Relationship Id="rId30" Type="http://schemas.openxmlformats.org/officeDocument/2006/relationships/hyperlink" Target="https://www.google.pl/search?q=B07BFD2P3F" TargetMode="External"/><Relationship Id="rId31" Type="http://schemas.openxmlformats.org/officeDocument/2006/relationships/hyperlink" Target="https://www.google.pl/search?q=Russell+Hobbs+toster%2C+szerokie+otwory%2C+regulacja+stopnia+pieczenia%2C+funkcja+rozmra&#380;ania%2C+funkcja+podnoszenia+tost&#243;w%2C+ruszt+na+bu&#322;ki%2C+tacka+na+okruchy%2C+moc+1600W%2C+srebrny%2C+Adventure+23610-56+Klasyczny" TargetMode="External"/><Relationship Id="rId32" Type="http://schemas.openxmlformats.org/officeDocument/2006/relationships/hyperlink" Target="https://www.google.pl/search?q=B01MUDLL3G" TargetMode="External"/><Relationship Id="rId33" Type="http://schemas.openxmlformats.org/officeDocument/2006/relationships/hyperlink" Target="https://www.google.pl/search?q=TEFAL+DT2024+Pure+Pop%2C+parownica+do+ubra&#324;%2C+od&#347;wie&#380;anie%2C+stylowy+design%2C+nagrzewanie+15+sekund%2C+usuwanie+k&#322;aczk&#243;w+i+w&#322;os&#243;w%2C+strumie&#324;+pary+na+poziomie+do+20+g%2Fmin%2C+zielony%2Fczarny%2C+70+ml" TargetMode="External"/><Relationship Id="rId34" Type="http://schemas.openxmlformats.org/officeDocument/2006/relationships/hyperlink" Target="https://www.google.pl/search?q=B0BWNFZ56K" TargetMode="External"/><Relationship Id="rId35" Type="http://schemas.openxmlformats.org/officeDocument/2006/relationships/hyperlink" Target="https://www.google.pl/search?q=Alessi+A+di+Moka+AAM33+%2F+3+Design+ekspres+do+kawy+espresso+z+odlewu+aluminiowego%2C+3+fili&#380;anki+3+Cups" TargetMode="External"/><Relationship Id="rId36" Type="http://schemas.openxmlformats.org/officeDocument/2006/relationships/hyperlink" Target="https://www.google.pl/search?q=B004VWX5P0" TargetMode="External"/><Relationship Id="rId37" Type="http://schemas.openxmlformats.org/officeDocument/2006/relationships/hyperlink" Target="https://www.google.pl/search?q=Philips+Parownica+R&#281;czna+Serii+3000+-+Moc+1000+W%2C+20+g%2Fmin+Ci&#261;g&#322;ej+Pary%2C+Od&#322;&#261;czany+Zbiornik+na+Wod&#281;+o+pojemno&#347;ci+100+ml%2C+Plastikowa+P&#322;ytka%2C+Niebieski+%28STH3000%2F20%29+Niebieski+a&#380;+do+20g%2Fmin+Plastikowa" TargetMode="External"/><Relationship Id="rId38" Type="http://schemas.openxmlformats.org/officeDocument/2006/relationships/hyperlink" Target="https://www.google.pl/search?q=B0BLM4S8SZ" TargetMode="External"/><Relationship Id="rId39" Type="http://schemas.openxmlformats.org/officeDocument/2006/relationships/hyperlink" Target="https://www.google.pl/search?q=NIUXX+Uniwersalny+zestaw+nak&#322;adek%2C+akcesoria+do+pralki%2Fsuszarki%2C+uniwersalna+rama+po&#347;rednia+do+pralki+i+suszarki+z+link&#261;+z+grzechotk&#261;%2C+regulowany+rozmiar+%2846-66+cm%29" TargetMode="External"/><Relationship Id="rId40" Type="http://schemas.openxmlformats.org/officeDocument/2006/relationships/hyperlink" Target="https://www.google.pl/search?q=B0BKRPG3DQ" TargetMode="External"/><Relationship Id="rId41" Type="http://schemas.openxmlformats.org/officeDocument/2006/relationships/hyperlink" Target="https://www.google.pl/search?q=Wessper+Filtr+do+wody%2C+dzbanek+szklany%2C+2%2C5+l%2C+zestaw+dzbank&#243;w+na+wod&#281;+i+2+wk&#322;ady+filtruj&#261;ce%2C+kompatybilny+z+Brita+Maxtra%2C+karafka+do+wody+pitnej+z+zapasowym+filtrem%2C+czarny" TargetMode="External"/><Relationship Id="rId42" Type="http://schemas.openxmlformats.org/officeDocument/2006/relationships/hyperlink" Target="https://www.google.pl/search?q=B0B31KX4R7" TargetMode="External"/><Relationship Id="rId43" Type="http://schemas.openxmlformats.org/officeDocument/2006/relationships/hyperlink" Target="https://www.google.pl/search?q=Moulinex+N&#243;&#380;+Secanto+D+JAC+41%2C+DJAC41%2C+bia&#322;y" TargetMode="External"/><Relationship Id="rId44" Type="http://schemas.openxmlformats.org/officeDocument/2006/relationships/hyperlink" Target="https://www.google.pl/search?q=B000VYZVIG" TargetMode="External"/><Relationship Id="rId45" Type="http://schemas.openxmlformats.org/officeDocument/2006/relationships/hyperlink" Target="https://www.google.pl/search?q=Russell+Hobbs+opiekacz+do+kanapek+3w1+%28opiekacz%2C+gofrownica%2C+grill%29%2C+moc+760W%2C+mo&#380;liwo&#347;&#263;+mycia+p&#322;yt+w+zmywarce+%28mo&#380;liwo&#347;&#263;+rozbudowy%3A+Cake+Pop%2C+Mini+Donut%2C+Churros%29+Fiesta+24540-56+urz&#261;dzenie+wielofunkcy" TargetMode="External"/><Relationship Id="rId46" Type="http://schemas.openxmlformats.org/officeDocument/2006/relationships/hyperlink" Target="https://www.google.pl/search?q=B078XY9BB4" TargetMode="External"/><Relationship Id="rId47" Type="http://schemas.openxmlformats.org/officeDocument/2006/relationships/hyperlink" Target="https://www.google.pl/search?q=Morphy+Richards+403010+Standmixer+mit+Eiszerkleinerungsklingen+Inspire+Kitchen+Confidence%2C+Glas%2C+600+W%2C+1%2C5+Liter%2C+Grau" TargetMode="External"/><Relationship Id="rId48" Type="http://schemas.openxmlformats.org/officeDocument/2006/relationships/hyperlink" Target="https://www.google.pl/search?q=B07GDP89FY" TargetMode="External"/><Relationship Id="rId49" Type="http://schemas.openxmlformats.org/officeDocument/2006/relationships/hyperlink" Target="https://www.google.pl/search?q=Philips+Czajnik+Daily+Collection%2C+1%2C7+l%2C+Wykonany+ze+szczotkowanej+stali+nierdzewnej%2C+wska&#378;nik+poziomu+wody%2C+Filtr+z+mikrosiateczk&#261;+wy&#322;apuj&#261;cy+drobne+cz&#261;steczki+kamienia%2C+stal+nierdzewna%2C+HD9350%2F90" TargetMode="External"/><Relationship Id="rId50" Type="http://schemas.openxmlformats.org/officeDocument/2006/relationships/hyperlink" Target="https://www.google.pl/search?q=B075FC8ZJ3" TargetMode="External"/><Relationship Id="rId51" Type="http://schemas.openxmlformats.org/officeDocument/2006/relationships/hyperlink" Target="https://www.google.pl/search?q=Taurus+CA+-+2002+grzejnik+termiczny+wentylator+obrotowy+2000+W%2C+czarny%2Fniebieski" TargetMode="External"/><Relationship Id="rId52" Type="http://schemas.openxmlformats.org/officeDocument/2006/relationships/hyperlink" Target="https://www.google.pl/search?q=B0056A7L1K" TargetMode="External"/><Relationship Id="rId53" Type="http://schemas.openxmlformats.org/officeDocument/2006/relationships/hyperlink" Target="https://www.google.pl/search?q=Crock-Pot+Wolnowar%2C+Czerwony%2C+3%2C5+L+czerwony+3.5+Litry" TargetMode="External"/><Relationship Id="rId54" Type="http://schemas.openxmlformats.org/officeDocument/2006/relationships/hyperlink" Target="https://www.google.pl/search?q=B00MVWZL6I" TargetMode="External"/><Relationship Id="rId55" Type="http://schemas.openxmlformats.org/officeDocument/2006/relationships/hyperlink" Target="https://www.google.pl/search?q=Cecotec+Elektryczny+czajnik+elektryczny+ThermoSense+&#8211;+1%2C7+litra%2C+szk&#322;o+borokrzemowe%2C+nie+zawiera+BPA%2C+podstawa+360+&#170;%2C+filtr+antywapienny%2C+podw&#243;jny+system+bezpiecze&#324;stwa%2C+moc+2200+W." TargetMode="External"/><Relationship Id="rId56" Type="http://schemas.openxmlformats.org/officeDocument/2006/relationships/hyperlink" Target="https://www.google.pl/search?q=B07DLBVT2L" TargetMode="External"/><Relationship Id="rId57" Type="http://schemas.openxmlformats.org/officeDocument/2006/relationships/hyperlink" Target="https://www.google.pl/search?q=Multi-Blender+Entsafter+mit+Glasgef&#228;&#223;+und+M&#252;hle%2C+robustes+Geh&#228;use" TargetMode="External"/><Relationship Id="rId58" Type="http://schemas.openxmlformats.org/officeDocument/2006/relationships/hyperlink" Target="https://www.google.pl/search?q=B07MB2X46B" TargetMode="External"/><Relationship Id="rId59" Type="http://schemas.openxmlformats.org/officeDocument/2006/relationships/hyperlink" Target="https://www.google.pl/search?q=Ariete+439+Grat&#236;+Turbo+&#8211;+elektryczna+tarka%2C+kt&#243;ra+zamienia+si&#281;+w+misk&#281;+do+sera+z+dozownikiem+sto&#322;owym+&#8211;+pokrywka+&#8211;+ostrze+ze+stali+nierdzewnej" TargetMode="External"/><Relationship Id="rId60" Type="http://schemas.openxmlformats.org/officeDocument/2006/relationships/hyperlink" Target="https://www.google.pl/search?q=B004JLN29M" TargetMode="External"/><Relationship Id="rId61" Type="http://schemas.openxmlformats.org/officeDocument/2006/relationships/hyperlink" Target="https://www.google.pl/search?q=Zilan%2C+czajnik+szklany+LED%2C+r&#243;&#380;ne+kolory%2C+ekran+cyfrowy%2C+1%2C7+lt%2C+5+r&#243;&#380;nych+ustawie&#324;%2C+czajnik+bezprzewodowy+z+korpusem+ze+szk&#322;a+borokrzemianowego+360&#176;%2C+2200W" TargetMode="External"/><Relationship Id="rId62" Type="http://schemas.openxmlformats.org/officeDocument/2006/relationships/hyperlink" Target="https://www.google.pl/search?q=B0B2S8QT2H" TargetMode="External"/><Relationship Id="rId63" Type="http://schemas.openxmlformats.org/officeDocument/2006/relationships/hyperlink" Target="https://www.google.pl/search?q=VIER+Ci30+garnek+&#216;+30+cm%2C+stal+nierdzewna+18%2F10%2C+indukcja" TargetMode="External"/><Relationship Id="rId64" Type="http://schemas.openxmlformats.org/officeDocument/2006/relationships/hyperlink" Target="https://www.google.pl/search?q=B08LXHKZVT" TargetMode="External"/><Relationship Id="rId65" Type="http://schemas.openxmlformats.org/officeDocument/2006/relationships/hyperlink" Target="https://www.google.pl/search?q=Ariete+6246+Duetto+Garment%2C+B&#252;geleisen+Vertikales+Dampfb&#252;geleisen+und+B&#252;geleisen+mit+Antihaft-Keramikplatte%2C+1000+W%2C+Leistungsstarker+und+kontinuierlicher+Dampf%2C+Wei&#223;+%2F+Blau" TargetMode="External"/><Relationship Id="rId66" Type="http://schemas.openxmlformats.org/officeDocument/2006/relationships/hyperlink" Target="https://www.google.pl/search?q=B07PBX8J2J" TargetMode="External"/><Relationship Id="rId67" Type="http://schemas.openxmlformats.org/officeDocument/2006/relationships/hyperlink" Target="https://www.google.pl/search?q=EMERIO+EB-123177.1+m&#243;wi&#261;cy+jajowar+zwyci&#281;zca+cena%2Fwydajno&#347;&#263;+gotuje+wszystkie+trzy+stopnie+gotowania+%5Bmi&#281;kki%7C&#347;rednio%7Ctwardy%5D+w+jednym+procesie+gotowania+z+doskona&#322;ym+rezultatem%2C+wyj&#347;cie+g&#322;osowe+w+DE+czarno%2C+sreb" TargetMode="External"/><Relationship Id="rId68" Type="http://schemas.openxmlformats.org/officeDocument/2006/relationships/hyperlink" Target="https://www.google.pl/search?q=B087KF1VMN" TargetMode="External"/><Relationship Id="rId69" Type="http://schemas.openxmlformats.org/officeDocument/2006/relationships/hyperlink" Target="https://www.google.pl/search?q=Russell+Hobbs+czajnik+elektryczny%2C+strefy+szybkiego+gotowania%2C+filtr+antywapienny%2C+kontroler+strix%2C+niebieskie+pod&#347;wietlenie%2C+moc+2400W%2C+czarny+mat%2C+Textures+Plus+22591-70+%5BKlasa+energetyczna+A%2B%2B%2B%5D" TargetMode="External"/><Relationship Id="rId70" Type="http://schemas.openxmlformats.org/officeDocument/2006/relationships/hyperlink" Target="https://www.google.pl/search?q=B01B0YT0E6" TargetMode="External"/><Relationship Id="rId71" Type="http://schemas.openxmlformats.org/officeDocument/2006/relationships/hyperlink" Target="https://www.google.pl/search?q=Przeno&#347;na+myjka+parowa+dezynfekuj&#261;ca%2C+sterylizuje+czy&#347;ci+i+odt&#322;uszcza%2C+9+akcesori&#243;w+w+zestawie+do+cz&#281;&#347;ci+i+tkanin%2C+pojemno&#347;&#263;+350+ml%2C+moc+1000+W" TargetMode="External"/><Relationship Id="rId72" Type="http://schemas.openxmlformats.org/officeDocument/2006/relationships/hyperlink" Target="https://www.google.pl/search?q=B09ZLL1T3L" TargetMode="External"/><Relationship Id="rId73" Type="http://schemas.openxmlformats.org/officeDocument/2006/relationships/hyperlink" Target="https://www.google.pl/search?q=Imetec+Crea%26Crema+elektryczna+trzepaczka+do+ubijania%2C+ekstra+d&#322;uga%2C+do+ubijania+do+ciast+i+bitej+&#347;mietany%2C+haki+ze+stali+nierdzewnej+do+wyrabiania+ciasta%2C+5+pr&#281;dko&#347;ci%2C+funkcja+turbo" TargetMode="External"/><Relationship Id="rId74" Type="http://schemas.openxmlformats.org/officeDocument/2006/relationships/hyperlink" Target="https://www.google.pl/search?q=B08JVC7VB4" TargetMode="External"/><Relationship Id="rId75" Type="http://schemas.openxmlformats.org/officeDocument/2006/relationships/hyperlink" Target="https://www.google.pl/search?q=Russell+Hobbs+rozdrabniacz+do+warzyw%2C+funkcja+rozdrabniania%2C+dwuskrzyd&#322;owe+ostrza%2C+ostrza+ze+stali+nierdzewnej%2C+szklany+pojemnik%2C+pojemno&#347;&#263;+0%2C5l%2C+moc+200W%2C+czerwony%2C+Desire+24660-56+Mini+Pojedynczy" TargetMode="External"/><Relationship Id="rId76" Type="http://schemas.openxmlformats.org/officeDocument/2006/relationships/hyperlink" Target="https://www.google.pl/search?q=B079TKTQQ1" TargetMode="External"/><Relationship Id="rId77" Type="http://schemas.openxmlformats.org/officeDocument/2006/relationships/hyperlink" Target="https://www.google.pl/search?q=SEVERIN+Mini+szklany+czajnik%2C+pojemno&#347;&#263;+0%2C5+litra%2C+mocny+i+kompaktowy+czajnik+o+solidnej+jako&#347;ci+konstrukcji%2C+z+filtrem+przeciwkamiennym%2C+stal+nierdzewna%2Fszk&#322;o+hartowane%2F+czarny%2C+WK+3472" TargetMode="External"/><Relationship Id="rId78" Type="http://schemas.openxmlformats.org/officeDocument/2006/relationships/hyperlink" Target="https://www.google.pl/search?q=B08CHFWHYV" TargetMode="External"/><Relationship Id="rId79" Type="http://schemas.openxmlformats.org/officeDocument/2006/relationships/hyperlink" Target="https://www.google.pl/search?q=SEVERIN+P&#322;yta+kuchenna+do+kuchni%2C+biura+lub+na+kemping%2C+ma&#322;a+p&#322;yta+kuchenna+z+bezstopniow&#261;+regulacj&#261;+temperatury%2C+kuchenka+kempingowa+do+garnka%2C+bia&#322;a%2C+1500+W%2C+KP+1091" TargetMode="External"/><Relationship Id="rId80" Type="http://schemas.openxmlformats.org/officeDocument/2006/relationships/hyperlink" Target="https://www.google.pl/search?q=B007HMQO18" TargetMode="External"/><Relationship Id="rId81" Type="http://schemas.openxmlformats.org/officeDocument/2006/relationships/hyperlink" Target="https://www.google.pl/search?q=TEFAL+FV2838+EXPRESS+STEAM+&#380;elazko+parowe%2C+regulacja+ilo&#347;ci+pary+40+g%2Fmin%2C+uderzenie+pary+180+g%2Fmin%2C+funkcja+Anti-Drip%2C+zbiornik+na+wod&#281;+270+ml%2C+2400+W%2C+niebiesko%2Fbia&#322;e" TargetMode="External"/><Relationship Id="rId82" Type="http://schemas.openxmlformats.org/officeDocument/2006/relationships/hyperlink" Target="https://www.google.pl/search?q=B09293YDGX" TargetMode="External"/><Relationship Id="rId83" Type="http://schemas.openxmlformats.org/officeDocument/2006/relationships/hyperlink" Target="https://www.google.pl/search?q=Tristar+RK-6117+urz&#261;dzenie+do+gotowania+ry&#380;u+-+0%2C6+litra+-+funkcja+utrzymywania+ciep&#322;a%2C+300w%2C+0%2C6l%2C18+x+18+x+18cm%2C+czarny%2C+bia&#322;y" TargetMode="External"/><Relationship Id="rId84" Type="http://schemas.openxmlformats.org/officeDocument/2006/relationships/hyperlink" Target="https://www.google.pl/search?q=B00RXQJDXY" TargetMode="External"/><Relationship Id="rId85" Type="http://schemas.openxmlformats.org/officeDocument/2006/relationships/hyperlink" Target="https://www.google.pl/search?q=Aigostar+Cris+-+Borokrzemowy+szk&#322;o+elektryczne%2C+2200+W%2C+1%2C7+litr&#243;w.+Zmienna+kontrola+temperatury%2C+funkcja+utrzymania+gor&#261;cej.+W+tym+filtr+od&#322;&#261;czany%2C+o&#347;wietlenie+LED.+1.7+L" TargetMode="External"/><Relationship Id="rId86" Type="http://schemas.openxmlformats.org/officeDocument/2006/relationships/hyperlink" Target="https://www.google.pl/search?q=B07VTMZBVL" TargetMode="External"/><Relationship Id="rId87" Type="http://schemas.openxmlformats.org/officeDocument/2006/relationships/hyperlink" Target="https://www.google.pl/search?q=Tefal+Express+Mikser+do+Nale&#347;nik&#243;w%2C+Bia&#322;y%2C+900+ml" TargetMode="External"/><Relationship Id="rId88" Type="http://schemas.openxmlformats.org/officeDocument/2006/relationships/hyperlink" Target="https://www.google.pl/search?q=B0CP64GN1G" TargetMode="External"/><Relationship Id="rId89" Type="http://schemas.openxmlformats.org/officeDocument/2006/relationships/hyperlink" Target="https://www.google.pl/search?q=Sensio+Home+Popcorn+Maker+1200W+%7C+Gourmet+Popcorn+Machine+%7C+Best+Air+Popcorn+Popper+-+Fat+Free+and+Healthy" TargetMode="External"/><Relationship Id="rId90" Type="http://schemas.openxmlformats.org/officeDocument/2006/relationships/hyperlink" Target="https://www.google.pl/search?q=B07B8Q68PN" TargetMode="External"/><Relationship Id="rId91" Type="http://schemas.openxmlformats.org/officeDocument/2006/relationships/hyperlink" Target="https://www.google.pl/search?q=Cecotec+3022+Kontaktgrill+700W+Inox+700+W" TargetMode="External"/><Relationship Id="rId92" Type="http://schemas.openxmlformats.org/officeDocument/2006/relationships/hyperlink" Target="https://www.google.pl/search?q=B073Q27L9D" TargetMode="External"/><Relationship Id="rId93" Type="http://schemas.openxmlformats.org/officeDocument/2006/relationships/hyperlink" Target="https://www.google.pl/search?q=Philips+Domestic+Appliances+HD9945%2F01+Formy+do+Pieczenia%2C+Silikonowy%2C+Czarny%2FCzerwony" TargetMode="External"/><Relationship Id="rId94" Type="http://schemas.openxmlformats.org/officeDocument/2006/relationships/hyperlink" Target="https://www.google.pl/search?q=B07Y238TDN" TargetMode="External"/><Relationship Id="rId95" Type="http://schemas.openxmlformats.org/officeDocument/2006/relationships/hyperlink" Target="https://www.google.pl/search?q=AllSpares+Filtr+z+w&#281;glem+aktywnym+%284+szt.%29+do+okap&#243;w+kuchennych+odpowiedni+do+Bomann+KF561%2C+PKM+CF110+i+Respekta+MIZ0023+%28&#216;+175+mm%29" TargetMode="External"/><Relationship Id="rId96" Type="http://schemas.openxmlformats.org/officeDocument/2006/relationships/hyperlink" Target="https://www.google.pl/search?q=B07T9MKC8Y" TargetMode="External"/><Relationship Id="rId97" Type="http://schemas.openxmlformats.org/officeDocument/2006/relationships/hyperlink" Target="https://www.google.pl/search?q=Cecotec+Elektryczny+czajnik+elektryczny+ThermoSense.+1%2C7+litra%2C+szk&#322;o+borokrzemowe%2C+nie+zawiera+BPA%2C+podstawa+360+&#170;%2C+filtr+antywapienny%2C+podw&#243;jny+system+bezpiecze&#324;stwa%2C+moc+2200+W.+1.7+L+2+w+1" TargetMode="External"/><Relationship Id="rId98" Type="http://schemas.openxmlformats.org/officeDocument/2006/relationships/hyperlink" Target="https://www.google.pl/search?q=B07DLHY5F7" TargetMode="External"/><Relationship Id="rId99" Type="http://schemas.openxmlformats.org/officeDocument/2006/relationships/hyperlink" Target="https://www.google.pl/search?q=Gofrownica+Princess+132465+Bubble+-+trend+z+Azji+-+sze&#347;ciok&#261;tne+b&#261;belkowe+gofry+-+pow&#322;oka+zapobiegaj&#261;ca+przywieraniu+-+&#322;atwe+czyszczenie+-+700+W+Kszta&#322;t+bubble" TargetMode="External"/><Relationship Id="rId100" Type="http://schemas.openxmlformats.org/officeDocument/2006/relationships/hyperlink" Target="https://www.google.pl/search?q=B07VFW976K" TargetMode="External"/><Relationship Id="rId101" Type="http://schemas.openxmlformats.org/officeDocument/2006/relationships/hyperlink" Target="https://www.google.pl/search?q=Zastawa+sto&#322;owa+ceramiczna+miska+do+ramenu+-+japo&#324;ski+makaron+miski+kolacja+do+zupy+makaronowej+pho+mieszanie+da&#324;+sa&#322;atkowych+przek&#261;ska+zbo&#380;owe+jedzenie+do+nowego+domu+prezent+na+parapet&#243;wk&#281;+%28rozmiar%3A+L%29" TargetMode="External"/><Relationship Id="rId102" Type="http://schemas.openxmlformats.org/officeDocument/2006/relationships/hyperlink" Target="https://www.google.pl/search?q=B0BMFZLGJ1" TargetMode="External"/><Relationship Id="rId103" Type="http://schemas.openxmlformats.org/officeDocument/2006/relationships/hyperlink" Target="https://www.google.pl/search?q=endusor+Patelnia+do+sma&#380;onych+ciastek+&#8211;+&#216;+26+cm+z+pow&#322;ok&#261;+%5BPowerShield%5D+%7C+indukcja+gazu+ceramicznego+%7C+4+x+patelnia+do+jajek+do+jajek+sadzonych%2C+jajko+sadzone+Livzen+Poffertjes+Blinis" TargetMode="External"/><Relationship Id="rId104" Type="http://schemas.openxmlformats.org/officeDocument/2006/relationships/hyperlink" Target="https://www.google.pl/search?q=B08CVVC4RR" TargetMode="External"/><Relationship Id="rId105" Type="http://schemas.openxmlformats.org/officeDocument/2006/relationships/hyperlink" Target="https://www.google.pl/search?q=Cecotec+Turbo+Easy+Toast+Inox+p&#322;aski+toster.+3+grzejniki+kwarcowe%2C+6+poziom&#243;w+mocy%2C+szuflada+na+okruchy%2C+zwijacz+kabla%2C+wyko&#324;czenie+ze+stali+nierdzewnej%2C+900+W.+inox+3+Widerst&#228;nde" TargetMode="External"/><Relationship Id="rId106" Type="http://schemas.openxmlformats.org/officeDocument/2006/relationships/hyperlink" Target="https://www.google.pl/search?q=B07CM7JYH2" TargetMode="External"/><Relationship Id="rId107" Type="http://schemas.openxmlformats.org/officeDocument/2006/relationships/hyperlink" Target="https://www.google.pl/search?q=Chef%27s+Path+Hermetyczne+pude&#322;ka+do+przechowywania+&#380;ywno&#347;ci+z+etykietami+-+przechowywanie+kuchni+-+M&#261;ka%2C+zbo&#380;a%2C+makaron+-+plastikowe+pude&#322;ka+do+przechowywania+z+pokrywkami+%284+szt.+-+3%2C2L%29+Zestaw+4+-+3%2C2+l" TargetMode="External"/><Relationship Id="rId108" Type="http://schemas.openxmlformats.org/officeDocument/2006/relationships/hyperlink" Target="https://www.google.pl/search?q=B07VGT5MS4" TargetMode="External"/><Relationship Id="rId109" Type="http://schemas.openxmlformats.org/officeDocument/2006/relationships/hyperlink" Target="https://www.google.pl/search?q=Ariete+4167+Vertikalmangel%2C+1200+W%2C+Edelstahlplatte%2C+Dampf+20+g%2Fmin%2C+Fassungsverm&#246;gen+260+ml%2C+Wei&#223;" TargetMode="External"/><Relationship Id="rId110" Type="http://schemas.openxmlformats.org/officeDocument/2006/relationships/hyperlink" Target="https://www.google.pl/search?q=B01M9FWK3W" TargetMode="External"/><Relationship Id="rId111" Type="http://schemas.openxmlformats.org/officeDocument/2006/relationships/hyperlink" Target="https://www.google.pl/search?q=Ariete+4167+Vertikalmangel%2C+1200+W%2C+Edelstahlplatte%2C+Dampf+20+g%2Fmin%2C+Fassungsverm&#246;gen+260+ml%2C+Wei&#223;" TargetMode="External"/><Relationship Id="rId112" Type="http://schemas.openxmlformats.org/officeDocument/2006/relationships/hyperlink" Target="https://www.google.pl/search?q=B01M9FWK3W" TargetMode="External"/><Relationship Id="rId113" Type="http://schemas.openxmlformats.org/officeDocument/2006/relationships/hyperlink" Target="https://www.google.pl/search?q=Ariete+4167+Vertikalmangel%2C+1200+W%2C+Edelstahlplatte%2C+Dampf+20+g%2Fmin%2C+Fassungsverm&#246;gen+260+ml%2C+Wei&#223;" TargetMode="External"/><Relationship Id="rId114" Type="http://schemas.openxmlformats.org/officeDocument/2006/relationships/hyperlink" Target="https://www.google.pl/search?q=B01M9FWK3W" TargetMode="External"/><Relationship Id="rId115" Type="http://schemas.openxmlformats.org/officeDocument/2006/relationships/hyperlink" Target="https://www.google.pl/search?q=Ariete+4167+Vertikalmangel%2C+1200+W%2C+Edelstahlplatte%2C+Dampf+20+g%2Fmin%2C+Fassungsverm&#246;gen+260+ml%2C+Wei&#223;" TargetMode="External"/><Relationship Id="rId116" Type="http://schemas.openxmlformats.org/officeDocument/2006/relationships/hyperlink" Target="https://www.google.pl/search?q=B01M9FWK3W" TargetMode="External"/><Relationship Id="rId117" Type="http://schemas.openxmlformats.org/officeDocument/2006/relationships/hyperlink" Target="https://www.google.pl/search?q=Beper+P102FRU003+blender+r&#281;czny%2C+ABS%2C+400+W%2C+ostrza+ze+stali+nierdzewnej%2C+funkcja+turbo%2C+smoothie%2C+zupy%2C+jogurt%2C+sosy%2C+jedzenie+dla+niemowl&#261;t%2C+bia&#322;y" TargetMode="External"/><Relationship Id="rId118" Type="http://schemas.openxmlformats.org/officeDocument/2006/relationships/hyperlink" Target="https://www.google.pl/search?q=B09968BKDS" TargetMode="External"/><Relationship Id="rId119" Type="http://schemas.openxmlformats.org/officeDocument/2006/relationships/hyperlink" Target="https://www.google.pl/search?q=Beper+Lunch+%26+Go+&#8211;+ogrzewaj&#261;ce+pude&#322;ko+na+lunch%2C+przeno&#347;ne%2C+elektryczne+podgrzewanie+potraw%2C+2+wyjmowane+pojemniki%2C+stalowa+p&#322;yta+grzewcza%2C+do&#322;&#261;czone+plastikowe+sztu&#263;ce%2C+220+V%2C+kolor+&#380;&#243;&#322;ty" TargetMode="External"/><Relationship Id="rId120" Type="http://schemas.openxmlformats.org/officeDocument/2006/relationships/hyperlink" Target="https://www.google.pl/search?q=B017IUJA50" TargetMode="External"/><Relationship Id="rId121" Type="http://schemas.openxmlformats.org/officeDocument/2006/relationships/hyperlink" Target="https://www.google.pl/search?q=2+x+wymienny+filtr+z+w&#281;glem+aktywnym+do+r&#243;&#380;nych+okap&#243;w+AEG+4055171138+405517113-8+4055217501+Elica+CFC0038668+Bauknecht+firmy+GOLDEN+ICEPURE+%28faktura+dost&#281;pna%29+2+Unit&#233;+%28Lot+de+1%29" TargetMode="External"/><Relationship Id="rId122" Type="http://schemas.openxmlformats.org/officeDocument/2006/relationships/hyperlink" Target="https://www.google.pl/search?q=B07N7FTCJD" TargetMode="External"/><Relationship Id="rId123" Type="http://schemas.openxmlformats.org/officeDocument/2006/relationships/hyperlink" Target="https://www.google.pl/search?q=Quest+35149+opiekacz+do+kanapek%2Fczerwony%2Fnieprzywieraj&#261;cy%2C+&#322;atwy+do+czyszczenia%2C+niezb&#281;dne+akcesoria+dla+student&#243;w+na+uniwersytet" TargetMode="External"/><Relationship Id="rId124" Type="http://schemas.openxmlformats.org/officeDocument/2006/relationships/hyperlink" Target="https://www.google.pl/search?q=B07RYXBKGK" TargetMode="External"/><Relationship Id="rId125" Type="http://schemas.openxmlformats.org/officeDocument/2006/relationships/hyperlink" Target="https://www.google.pl/search?q=VIOKS+Pompa+espresso+Ulka+EP5+48+W%2C+230+V%2C+zamiennik+do+DeLonghi+5113211281+5132106900+Bauknecht+Whirlpool+481236018581+&#8211;+pompa+do+kawy+i+cz&#281;&#347;ci+zamienne+do+ekspresu+Delonghi" TargetMode="External"/><Relationship Id="rId126" Type="http://schemas.openxmlformats.org/officeDocument/2006/relationships/hyperlink" Target="https://www.google.pl/search?q=B08YP8HD8X" TargetMode="External"/><Relationship Id="rId127" Type="http://schemas.openxmlformats.org/officeDocument/2006/relationships/hyperlink" Target="https://www.google.pl/search?q=Philips+AquaClean+Antywapienny+Filtr+Wody+do+Ekspres&#243;w+do+Kawy+&#8211;+Doskona&#322;a+Kawa+i+intensywny+Aromat+%28CA6903%2F10%29" TargetMode="External"/><Relationship Id="rId128" Type="http://schemas.openxmlformats.org/officeDocument/2006/relationships/hyperlink" Target="https://www.google.pl/search?q=B074M9DZ4N" TargetMode="External"/><Relationship Id="rId129" Type="http://schemas.openxmlformats.org/officeDocument/2006/relationships/hyperlink" Target="https://www.google.pl/search?q=Lawei+4-pak+stal+nierdzewna+czarna+piersi&#243;wka+zestaw+szczelna+piersi&#243;wka+z+4+darmowymi+lejkami+bonusowymi+-+240+ml%2F+220+ml" TargetMode="External"/><Relationship Id="rId130" Type="http://schemas.openxmlformats.org/officeDocument/2006/relationships/hyperlink" Target="https://www.google.pl/search?q=B07PGLWQFG" TargetMode="External"/><Relationship Id="rId131" Type="http://schemas.openxmlformats.org/officeDocument/2006/relationships/hyperlink" Target="https://www.google.pl/search?q=Betz+2+sztuki+dywanik&#243;w+&#322;azienkowych%2C+dywanik+prysznicowy%2C+frotte%2C+rozmiar+premium%2C+50+x+70+cm%2C+100%25+bawe&#322;na%2C+jako&#347;&#263;+650+g%2Fm&#178;%2C+kolor+bia&#322;y+2x+Badvorleger+bia&#322;y" TargetMode="External"/><Relationship Id="rId132" Type="http://schemas.openxmlformats.org/officeDocument/2006/relationships/hyperlink" Target="https://www.google.pl/search?q=B01N6XF5EP" TargetMode="External"/><Relationship Id="rId133" Type="http://schemas.openxmlformats.org/officeDocument/2006/relationships/hyperlink" Target="https://www.google.pl/search?q=WinGlugeDysza+do+Odkurzacza%2C+Ssawka+Pod&#322;ogowa%2C+Nadaje+si&#281;+do+Twardych+Pod&#322;&#243;g+i+Dywan&#243;w" TargetMode="External"/><Relationship Id="rId134" Type="http://schemas.openxmlformats.org/officeDocument/2006/relationships/hyperlink" Target="https://www.google.pl/search?q=B0CWNWB7DJ" TargetMode="External"/><Relationship Id="rId135" Type="http://schemas.openxmlformats.org/officeDocument/2006/relationships/hyperlink" Target="https://www.google.pl/search?q=Pude&#322;ko+&#347;niadaniowe+dla+dzieci+%2F+pude&#322;ko+na+kanapki+dla+dzieci+%28Pok&#233;mon%29" TargetMode="External"/><Relationship Id="rId136" Type="http://schemas.openxmlformats.org/officeDocument/2006/relationships/hyperlink" Target="https://www.google.pl/search?q=B09HXCLS4X" TargetMode="External"/><Relationship Id="rId1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15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89956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9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89956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73.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689956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72.67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689956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69.9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689956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68.4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689956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64.99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689956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64.99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689956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9.99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689956</v>
      </c>
      <c r="I10" s="1" t="s">
        <v>14</v>
      </c>
      <c r="J10" s="1" t="s">
        <v>48</v>
      </c>
    </row>
    <row r="11" customFormat="false" ht="49.5" hidden="false" customHeight="true" outlineLevel="0" collapsed="false">
      <c r="B11" s="1" t="n">
        <v>49.99</v>
      </c>
      <c r="C11" s="1" t="n">
        <v>1</v>
      </c>
      <c r="D11" s="3" t="s">
        <v>49</v>
      </c>
      <c r="E11" s="1" t="s">
        <v>50</v>
      </c>
      <c r="F11" s="4" t="s">
        <v>51</v>
      </c>
      <c r="G11" s="5" t="s">
        <v>52</v>
      </c>
      <c r="H11" s="1" t="n">
        <v>16689956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49.2</v>
      </c>
      <c r="C12" s="1" t="n">
        <v>1</v>
      </c>
      <c r="D12" s="3" t="s">
        <v>53</v>
      </c>
      <c r="E12" s="1" t="s">
        <v>54</v>
      </c>
      <c r="F12" s="4" t="s">
        <v>55</v>
      </c>
      <c r="G12" s="5" t="s">
        <v>56</v>
      </c>
      <c r="H12" s="1" t="n">
        <v>16689956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47.37</v>
      </c>
      <c r="C13" s="1" t="n">
        <v>1</v>
      </c>
      <c r="D13" s="3" t="s">
        <v>57</v>
      </c>
      <c r="E13" s="1" t="s">
        <v>58</v>
      </c>
      <c r="F13" s="4" t="s">
        <v>59</v>
      </c>
      <c r="G13" s="5" t="s">
        <v>60</v>
      </c>
      <c r="H13" s="1" t="n">
        <v>16689956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46.82</v>
      </c>
      <c r="C14" s="1" t="n">
        <v>1</v>
      </c>
      <c r="D14" s="3" t="s">
        <v>61</v>
      </c>
      <c r="E14" s="1" t="s">
        <v>62</v>
      </c>
      <c r="F14" s="4" t="s">
        <v>63</v>
      </c>
      <c r="G14" s="5" t="s">
        <v>64</v>
      </c>
      <c r="H14" s="1" t="n">
        <v>16689956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6.24</v>
      </c>
      <c r="C15" s="1" t="n">
        <v>1</v>
      </c>
      <c r="D15" s="3" t="s">
        <v>65</v>
      </c>
      <c r="E15" s="1" t="s">
        <v>66</v>
      </c>
      <c r="F15" s="4" t="s">
        <v>67</v>
      </c>
      <c r="G15" s="5" t="s">
        <v>68</v>
      </c>
      <c r="H15" s="1" t="n">
        <v>16689956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5.9</v>
      </c>
      <c r="C16" s="1" t="n">
        <v>1</v>
      </c>
      <c r="D16" s="3" t="s">
        <v>69</v>
      </c>
      <c r="E16" s="1" t="s">
        <v>70</v>
      </c>
      <c r="F16" s="4" t="s">
        <v>71</v>
      </c>
      <c r="G16" s="5" t="s">
        <v>72</v>
      </c>
      <c r="H16" s="1" t="n">
        <v>16689956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4.99</v>
      </c>
      <c r="C17" s="1" t="n">
        <v>1</v>
      </c>
      <c r="D17" s="3" t="s">
        <v>73</v>
      </c>
      <c r="E17" s="1" t="s">
        <v>74</v>
      </c>
      <c r="F17" s="4" t="s">
        <v>75</v>
      </c>
      <c r="G17" s="5" t="s">
        <v>76</v>
      </c>
      <c r="H17" s="1" t="n">
        <v>16689956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44.9</v>
      </c>
      <c r="C18" s="1" t="n">
        <v>1</v>
      </c>
      <c r="D18" s="3" t="s">
        <v>77</v>
      </c>
      <c r="E18" s="1" t="s">
        <v>78</v>
      </c>
      <c r="F18" s="4" t="s">
        <v>79</v>
      </c>
      <c r="G18" s="5" t="s">
        <v>80</v>
      </c>
      <c r="H18" s="1" t="n">
        <v>16689956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2.51</v>
      </c>
      <c r="C19" s="1" t="n">
        <v>1</v>
      </c>
      <c r="D19" s="3" t="s">
        <v>81</v>
      </c>
      <c r="E19" s="1" t="s">
        <v>82</v>
      </c>
      <c r="F19" s="4" t="s">
        <v>83</v>
      </c>
      <c r="G19" s="5" t="s">
        <v>84</v>
      </c>
      <c r="H19" s="1" t="n">
        <v>16689956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2.45</v>
      </c>
      <c r="C20" s="1" t="n">
        <v>1</v>
      </c>
      <c r="D20" s="3" t="s">
        <v>85</v>
      </c>
      <c r="E20" s="1" t="s">
        <v>86</v>
      </c>
      <c r="F20" s="4" t="s">
        <v>87</v>
      </c>
      <c r="G20" s="5" t="s">
        <v>88</v>
      </c>
      <c r="H20" s="1" t="n">
        <v>16689956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40.01</v>
      </c>
      <c r="C21" s="1" t="n">
        <v>1</v>
      </c>
      <c r="D21" s="3" t="s">
        <v>89</v>
      </c>
      <c r="E21" s="1" t="s">
        <v>90</v>
      </c>
      <c r="F21" s="4" t="s">
        <v>91</v>
      </c>
      <c r="G21" s="5" t="s">
        <v>92</v>
      </c>
      <c r="H21" s="1" t="n">
        <v>16689956</v>
      </c>
      <c r="I21" s="1" t="s">
        <v>14</v>
      </c>
      <c r="J21" s="1" t="s">
        <v>48</v>
      </c>
    </row>
    <row r="22" customFormat="false" ht="49.5" hidden="false" customHeight="true" outlineLevel="0" collapsed="false">
      <c r="B22" s="1" t="n">
        <v>39.99</v>
      </c>
      <c r="C22" s="1" t="n">
        <v>1</v>
      </c>
      <c r="D22" s="3" t="s">
        <v>93</v>
      </c>
      <c r="E22" s="1" t="s">
        <v>94</v>
      </c>
      <c r="F22" s="4" t="s">
        <v>95</v>
      </c>
      <c r="G22" s="5" t="s">
        <v>96</v>
      </c>
      <c r="H22" s="1" t="n">
        <v>16689956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39.99</v>
      </c>
      <c r="C23" s="1" t="n">
        <v>1</v>
      </c>
      <c r="D23" s="3" t="s">
        <v>97</v>
      </c>
      <c r="E23" s="1" t="s">
        <v>98</v>
      </c>
      <c r="F23" s="4" t="s">
        <v>99</v>
      </c>
      <c r="G23" s="5" t="s">
        <v>100</v>
      </c>
      <c r="H23" s="1" t="n">
        <v>16689956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39.99</v>
      </c>
      <c r="C24" s="1" t="n">
        <v>1</v>
      </c>
      <c r="D24" s="3" t="s">
        <v>101</v>
      </c>
      <c r="E24" s="1" t="s">
        <v>102</v>
      </c>
      <c r="F24" s="4" t="s">
        <v>103</v>
      </c>
      <c r="G24" s="5" t="s">
        <v>104</v>
      </c>
      <c r="H24" s="1" t="n">
        <v>16689956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9.99</v>
      </c>
      <c r="C25" s="1" t="n">
        <v>1</v>
      </c>
      <c r="D25" s="3" t="s">
        <v>105</v>
      </c>
      <c r="E25" s="1" t="s">
        <v>106</v>
      </c>
      <c r="F25" s="4" t="s">
        <v>107</v>
      </c>
      <c r="G25" s="5" t="s">
        <v>108</v>
      </c>
      <c r="H25" s="1" t="n">
        <v>16689956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4.99</v>
      </c>
      <c r="C26" s="1" t="n">
        <v>1</v>
      </c>
      <c r="D26" s="3" t="s">
        <v>109</v>
      </c>
      <c r="E26" s="1" t="s">
        <v>110</v>
      </c>
      <c r="F26" s="4" t="s">
        <v>111</v>
      </c>
      <c r="G26" s="5" t="s">
        <v>112</v>
      </c>
      <c r="H26" s="1" t="n">
        <v>16689956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4.99</v>
      </c>
      <c r="C27" s="1" t="n">
        <v>1</v>
      </c>
      <c r="D27" s="3" t="s">
        <v>113</v>
      </c>
      <c r="E27" s="1" t="s">
        <v>114</v>
      </c>
      <c r="F27" s="4" t="s">
        <v>115</v>
      </c>
      <c r="G27" s="5" t="s">
        <v>116</v>
      </c>
      <c r="H27" s="1" t="n">
        <v>16689956</v>
      </c>
      <c r="I27" s="1" t="s">
        <v>14</v>
      </c>
      <c r="J27" s="1" t="s">
        <v>117</v>
      </c>
    </row>
    <row r="28" customFormat="false" ht="49.5" hidden="false" customHeight="true" outlineLevel="0" collapsed="false">
      <c r="B28" s="1" t="n">
        <v>34.99</v>
      </c>
      <c r="C28" s="1" t="n">
        <v>1</v>
      </c>
      <c r="D28" s="3" t="s">
        <v>118</v>
      </c>
      <c r="E28" s="1" t="s">
        <v>119</v>
      </c>
      <c r="F28" s="4" t="s">
        <v>120</v>
      </c>
      <c r="G28" s="5" t="s">
        <v>121</v>
      </c>
      <c r="H28" s="1" t="n">
        <v>16689956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4.9</v>
      </c>
      <c r="C29" s="1" t="n">
        <v>1</v>
      </c>
      <c r="D29" s="3" t="s">
        <v>122</v>
      </c>
      <c r="E29" s="1" t="s">
        <v>123</v>
      </c>
      <c r="F29" s="4" t="s">
        <v>124</v>
      </c>
      <c r="G29" s="5" t="s">
        <v>125</v>
      </c>
      <c r="H29" s="1" t="n">
        <v>16689956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3.59</v>
      </c>
      <c r="C30" s="1" t="n">
        <v>1</v>
      </c>
      <c r="D30" s="3" t="s">
        <v>126</v>
      </c>
      <c r="E30" s="1" t="s">
        <v>127</v>
      </c>
      <c r="F30" s="4" t="s">
        <v>128</v>
      </c>
      <c r="G30" s="5" t="s">
        <v>129</v>
      </c>
      <c r="H30" s="1" t="n">
        <v>16689956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2.46</v>
      </c>
      <c r="C31" s="1" t="n">
        <v>1</v>
      </c>
      <c r="D31" s="3" t="s">
        <v>130</v>
      </c>
      <c r="E31" s="1" t="s">
        <v>131</v>
      </c>
      <c r="F31" s="4" t="s">
        <v>132</v>
      </c>
      <c r="G31" s="5" t="s">
        <v>133</v>
      </c>
      <c r="H31" s="1" t="n">
        <v>16689956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1.5</v>
      </c>
      <c r="C32" s="1" t="n">
        <v>1</v>
      </c>
      <c r="D32" s="3" t="s">
        <v>134</v>
      </c>
      <c r="E32" s="1" t="s">
        <v>135</v>
      </c>
      <c r="F32" s="4" t="s">
        <v>136</v>
      </c>
      <c r="G32" s="5" t="s">
        <v>137</v>
      </c>
      <c r="H32" s="1" t="n">
        <v>16689956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1.3</v>
      </c>
      <c r="C33" s="1" t="n">
        <v>1</v>
      </c>
      <c r="D33" s="3" t="s">
        <v>138</v>
      </c>
      <c r="E33" s="1" t="s">
        <v>139</v>
      </c>
      <c r="F33" s="4" t="s">
        <v>140</v>
      </c>
      <c r="G33" s="5" t="s">
        <v>141</v>
      </c>
      <c r="H33" s="1" t="n">
        <v>16689956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1.18</v>
      </c>
      <c r="C34" s="1" t="n">
        <v>1</v>
      </c>
      <c r="D34" s="3" t="s">
        <v>142</v>
      </c>
      <c r="E34" s="1" t="s">
        <v>143</v>
      </c>
      <c r="F34" s="4" t="s">
        <v>144</v>
      </c>
      <c r="G34" s="5" t="s">
        <v>145</v>
      </c>
      <c r="H34" s="1" t="n">
        <v>16689956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29.99</v>
      </c>
      <c r="C35" s="1" t="n">
        <v>1</v>
      </c>
      <c r="D35" s="3" t="s">
        <v>146</v>
      </c>
      <c r="E35" s="1" t="s">
        <v>147</v>
      </c>
      <c r="F35" s="4" t="s">
        <v>148</v>
      </c>
      <c r="G35" s="5" t="s">
        <v>149</v>
      </c>
      <c r="H35" s="1" t="n">
        <v>16689956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29.99</v>
      </c>
      <c r="C36" s="1" t="n">
        <v>1</v>
      </c>
      <c r="D36" s="3" t="s">
        <v>150</v>
      </c>
      <c r="E36" s="1" t="s">
        <v>151</v>
      </c>
      <c r="F36" s="4" t="s">
        <v>152</v>
      </c>
      <c r="G36" s="5" t="s">
        <v>153</v>
      </c>
      <c r="H36" s="1" t="n">
        <v>16689956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29.1</v>
      </c>
      <c r="C37" s="1" t="n">
        <v>1</v>
      </c>
      <c r="D37" s="3" t="s">
        <v>154</v>
      </c>
      <c r="E37" s="1" t="s">
        <v>155</v>
      </c>
      <c r="F37" s="4" t="s">
        <v>156</v>
      </c>
      <c r="G37" s="5" t="s">
        <v>157</v>
      </c>
      <c r="H37" s="1" t="n">
        <v>16689956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28.99</v>
      </c>
      <c r="C38" s="1" t="n">
        <v>1</v>
      </c>
      <c r="D38" s="3" t="s">
        <v>158</v>
      </c>
      <c r="E38" s="1" t="s">
        <v>159</v>
      </c>
      <c r="F38" s="4" t="s">
        <v>160</v>
      </c>
      <c r="G38" s="5" t="s">
        <v>161</v>
      </c>
      <c r="H38" s="1" t="n">
        <v>16689956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7.99</v>
      </c>
      <c r="C39" s="1" t="n">
        <v>1</v>
      </c>
      <c r="D39" s="3" t="s">
        <v>162</v>
      </c>
      <c r="E39" s="1" t="s">
        <v>163</v>
      </c>
      <c r="F39" s="4" t="s">
        <v>164</v>
      </c>
      <c r="G39" s="5" t="s">
        <v>165</v>
      </c>
      <c r="H39" s="1" t="n">
        <v>16689956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27.99</v>
      </c>
      <c r="C40" s="1" t="n">
        <v>1</v>
      </c>
      <c r="D40" s="3" t="s">
        <v>166</v>
      </c>
      <c r="E40" s="1" t="s">
        <v>167</v>
      </c>
      <c r="F40" s="4" t="s">
        <v>168</v>
      </c>
      <c r="G40" s="5" t="s">
        <v>169</v>
      </c>
      <c r="H40" s="1" t="n">
        <v>16689956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7.8</v>
      </c>
      <c r="C41" s="1" t="n">
        <v>1</v>
      </c>
      <c r="D41" s="3" t="s">
        <v>170</v>
      </c>
      <c r="E41" s="1" t="s">
        <v>171</v>
      </c>
      <c r="F41" s="4" t="s">
        <v>172</v>
      </c>
      <c r="G41" s="5" t="s">
        <v>173</v>
      </c>
      <c r="H41" s="1" t="n">
        <v>16689956</v>
      </c>
      <c r="I41" s="1" t="s">
        <v>14</v>
      </c>
      <c r="J41" s="1" t="s">
        <v>48</v>
      </c>
    </row>
    <row r="42" customFormat="false" ht="49.5" hidden="false" customHeight="true" outlineLevel="0" collapsed="false">
      <c r="B42" s="1" t="n">
        <v>27.72</v>
      </c>
      <c r="C42" s="1" t="n">
        <v>1</v>
      </c>
      <c r="D42" s="3" t="s">
        <v>174</v>
      </c>
      <c r="E42" s="1" t="s">
        <v>175</v>
      </c>
      <c r="F42" s="4" t="s">
        <v>176</v>
      </c>
      <c r="G42" s="5" t="s">
        <v>177</v>
      </c>
      <c r="H42" s="1" t="n">
        <v>16689956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6.99</v>
      </c>
      <c r="C43" s="1" t="n">
        <v>1</v>
      </c>
      <c r="D43" s="3" t="s">
        <v>178</v>
      </c>
      <c r="E43" s="1" t="s">
        <v>179</v>
      </c>
      <c r="F43" s="4" t="s">
        <v>180</v>
      </c>
      <c r="G43" s="5" t="s">
        <v>181</v>
      </c>
      <c r="H43" s="1" t="n">
        <v>16689956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26.64</v>
      </c>
      <c r="C44" s="1" t="n">
        <v>1</v>
      </c>
      <c r="D44" s="3" t="s">
        <v>182</v>
      </c>
      <c r="E44" s="1" t="s">
        <v>183</v>
      </c>
      <c r="F44" s="4" t="s">
        <v>184</v>
      </c>
      <c r="G44" s="5" t="s">
        <v>185</v>
      </c>
      <c r="H44" s="1" t="n">
        <v>16689956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4.99</v>
      </c>
      <c r="C45" s="1" t="n">
        <v>1</v>
      </c>
      <c r="D45" s="3" t="s">
        <v>186</v>
      </c>
      <c r="E45" s="1" t="s">
        <v>187</v>
      </c>
      <c r="F45" s="4" t="s">
        <v>188</v>
      </c>
      <c r="G45" s="5" t="s">
        <v>189</v>
      </c>
      <c r="H45" s="1" t="n">
        <v>16689956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4.99</v>
      </c>
      <c r="C46" s="1" t="n">
        <v>1</v>
      </c>
      <c r="D46" s="3" t="s">
        <v>190</v>
      </c>
      <c r="E46" s="1" t="s">
        <v>191</v>
      </c>
      <c r="F46" s="4" t="s">
        <v>192</v>
      </c>
      <c r="G46" s="5" t="s">
        <v>193</v>
      </c>
      <c r="H46" s="1" t="n">
        <v>16689956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4.9</v>
      </c>
      <c r="C47" s="1" t="n">
        <v>1</v>
      </c>
      <c r="D47" s="3" t="s">
        <v>194</v>
      </c>
      <c r="E47" s="1" t="s">
        <v>195</v>
      </c>
      <c r="F47" s="4" t="s">
        <v>196</v>
      </c>
      <c r="G47" s="5" t="s">
        <v>197</v>
      </c>
      <c r="H47" s="1" t="n">
        <v>16689956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3.99</v>
      </c>
      <c r="C48" s="1" t="n">
        <v>1</v>
      </c>
      <c r="D48" s="3" t="s">
        <v>198</v>
      </c>
      <c r="E48" s="1" t="s">
        <v>199</v>
      </c>
      <c r="F48" s="4" t="s">
        <v>200</v>
      </c>
      <c r="G48" s="5" t="s">
        <v>201</v>
      </c>
      <c r="H48" s="1" t="n">
        <v>16689956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3.99</v>
      </c>
      <c r="C49" s="1" t="n">
        <v>1</v>
      </c>
      <c r="D49" s="3" t="s">
        <v>202</v>
      </c>
      <c r="E49" s="1" t="s">
        <v>203</v>
      </c>
      <c r="F49" s="4" t="s">
        <v>204</v>
      </c>
      <c r="G49" s="5" t="s">
        <v>205</v>
      </c>
      <c r="H49" s="1" t="n">
        <v>16689956</v>
      </c>
      <c r="I49" s="1" t="s">
        <v>14</v>
      </c>
      <c r="J49" s="1" t="s">
        <v>48</v>
      </c>
    </row>
    <row r="50" customFormat="false" ht="49.5" hidden="false" customHeight="true" outlineLevel="0" collapsed="false">
      <c r="B50" s="1" t="n">
        <v>23.83</v>
      </c>
      <c r="C50" s="1" t="n">
        <v>1</v>
      </c>
      <c r="D50" s="3" t="s">
        <v>206</v>
      </c>
      <c r="E50" s="1" t="s">
        <v>207</v>
      </c>
      <c r="F50" s="4" t="s">
        <v>208</v>
      </c>
      <c r="G50" s="5" t="s">
        <v>209</v>
      </c>
      <c r="H50" s="1" t="n">
        <v>16689956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3.3</v>
      </c>
      <c r="C51" s="1" t="n">
        <v>1</v>
      </c>
      <c r="D51" s="3" t="s">
        <v>210</v>
      </c>
      <c r="E51" s="1" t="s">
        <v>211</v>
      </c>
      <c r="F51" s="4" t="s">
        <v>212</v>
      </c>
      <c r="G51" s="5" t="s">
        <v>213</v>
      </c>
      <c r="H51" s="1" t="n">
        <v>16689956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2.43</v>
      </c>
      <c r="C52" s="1" t="n">
        <v>1</v>
      </c>
      <c r="D52" s="3" t="s">
        <v>214</v>
      </c>
      <c r="E52" s="1" t="s">
        <v>215</v>
      </c>
      <c r="F52" s="4" t="s">
        <v>216</v>
      </c>
      <c r="G52" s="5" t="s">
        <v>217</v>
      </c>
      <c r="H52" s="1" t="n">
        <v>16689956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2.13</v>
      </c>
      <c r="C53" s="1" t="n">
        <v>1</v>
      </c>
      <c r="D53" s="3" t="s">
        <v>218</v>
      </c>
      <c r="E53" s="1" t="s">
        <v>219</v>
      </c>
      <c r="F53" s="4" t="s">
        <v>220</v>
      </c>
      <c r="G53" s="5" t="s">
        <v>221</v>
      </c>
      <c r="H53" s="1" t="n">
        <v>16689956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1.38</v>
      </c>
      <c r="C54" s="1" t="n">
        <v>1</v>
      </c>
      <c r="D54" s="3" t="s">
        <v>222</v>
      </c>
      <c r="E54" s="1" t="s">
        <v>223</v>
      </c>
      <c r="F54" s="4" t="s">
        <v>224</v>
      </c>
      <c r="G54" s="5" t="s">
        <v>225</v>
      </c>
      <c r="H54" s="1" t="n">
        <v>16689956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0.54</v>
      </c>
      <c r="C55" s="1" t="n">
        <v>1</v>
      </c>
      <c r="D55" s="3" t="s">
        <v>226</v>
      </c>
      <c r="E55" s="1" t="s">
        <v>227</v>
      </c>
      <c r="F55" s="4" t="s">
        <v>228</v>
      </c>
      <c r="G55" s="5" t="s">
        <v>229</v>
      </c>
      <c r="H55" s="1" t="n">
        <v>16689956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19.41</v>
      </c>
      <c r="C56" s="1" t="n">
        <v>1</v>
      </c>
      <c r="D56" s="3" t="s">
        <v>230</v>
      </c>
      <c r="E56" s="1" t="s">
        <v>231</v>
      </c>
      <c r="F56" s="4" t="s">
        <v>232</v>
      </c>
      <c r="G56" s="5" t="s">
        <v>233</v>
      </c>
      <c r="H56" s="1" t="n">
        <v>16689956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19.41</v>
      </c>
      <c r="C57" s="1" t="n">
        <v>1</v>
      </c>
      <c r="D57" s="3" t="s">
        <v>230</v>
      </c>
      <c r="E57" s="1" t="s">
        <v>234</v>
      </c>
      <c r="F57" s="4" t="s">
        <v>232</v>
      </c>
      <c r="G57" s="5" t="s">
        <v>233</v>
      </c>
      <c r="H57" s="1" t="n">
        <v>16689956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19.41</v>
      </c>
      <c r="C58" s="1" t="n">
        <v>1</v>
      </c>
      <c r="D58" s="3" t="s">
        <v>230</v>
      </c>
      <c r="E58" s="1" t="s">
        <v>235</v>
      </c>
      <c r="F58" s="4" t="s">
        <v>232</v>
      </c>
      <c r="G58" s="5" t="s">
        <v>233</v>
      </c>
      <c r="H58" s="1" t="n">
        <v>16689956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19.41</v>
      </c>
      <c r="C59" s="1" t="n">
        <v>1</v>
      </c>
      <c r="D59" s="3" t="s">
        <v>230</v>
      </c>
      <c r="E59" s="1" t="s">
        <v>236</v>
      </c>
      <c r="F59" s="4" t="s">
        <v>232</v>
      </c>
      <c r="G59" s="5" t="s">
        <v>233</v>
      </c>
      <c r="H59" s="1" t="n">
        <v>16689956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16.9</v>
      </c>
      <c r="C60" s="1" t="n">
        <v>1</v>
      </c>
      <c r="D60" s="3" t="s">
        <v>237</v>
      </c>
      <c r="E60" s="1" t="s">
        <v>238</v>
      </c>
      <c r="F60" s="4" t="s">
        <v>239</v>
      </c>
      <c r="G60" s="5" t="s">
        <v>240</v>
      </c>
      <c r="H60" s="1" t="n">
        <v>16689956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15.99</v>
      </c>
      <c r="C61" s="1" t="n">
        <v>1</v>
      </c>
      <c r="D61" s="3" t="s">
        <v>241</v>
      </c>
      <c r="E61" s="1" t="s">
        <v>242</v>
      </c>
      <c r="F61" s="4" t="s">
        <v>243</v>
      </c>
      <c r="G61" s="5" t="s">
        <v>244</v>
      </c>
      <c r="H61" s="1" t="n">
        <v>16689956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14.7</v>
      </c>
      <c r="C62" s="1" t="n">
        <v>1</v>
      </c>
      <c r="D62" s="3" t="s">
        <v>245</v>
      </c>
      <c r="E62" s="1" t="s">
        <v>246</v>
      </c>
      <c r="F62" s="4" t="s">
        <v>247</v>
      </c>
      <c r="G62" s="5" t="s">
        <v>248</v>
      </c>
      <c r="H62" s="1" t="n">
        <v>16689956</v>
      </c>
      <c r="I62" s="1" t="s">
        <v>14</v>
      </c>
      <c r="J62" s="1" t="s">
        <v>48</v>
      </c>
    </row>
    <row r="63" customFormat="false" ht="49.5" hidden="false" customHeight="true" outlineLevel="0" collapsed="false">
      <c r="B63" s="1" t="n">
        <v>14.1</v>
      </c>
      <c r="C63" s="1" t="n">
        <v>1</v>
      </c>
      <c r="D63" s="3" t="s">
        <v>249</v>
      </c>
      <c r="E63" s="1" t="s">
        <v>250</v>
      </c>
      <c r="F63" s="4" t="s">
        <v>251</v>
      </c>
      <c r="G63" s="5" t="s">
        <v>252</v>
      </c>
      <c r="H63" s="1" t="n">
        <v>16689956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13.06</v>
      </c>
      <c r="C64" s="1" t="n">
        <v>1</v>
      </c>
      <c r="D64" s="3" t="s">
        <v>253</v>
      </c>
      <c r="E64" s="1" t="s">
        <v>254</v>
      </c>
      <c r="F64" s="4" t="s">
        <v>255</v>
      </c>
      <c r="G64" s="5" t="s">
        <v>256</v>
      </c>
      <c r="H64" s="1" t="n">
        <v>16689956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11.99</v>
      </c>
      <c r="C65" s="1" t="n">
        <v>1</v>
      </c>
      <c r="D65" s="3" t="s">
        <v>257</v>
      </c>
      <c r="E65" s="1" t="s">
        <v>258</v>
      </c>
      <c r="F65" s="4" t="s">
        <v>259</v>
      </c>
      <c r="G65" s="5" t="s">
        <v>260</v>
      </c>
      <c r="H65" s="1" t="n">
        <v>16689956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0.74</v>
      </c>
      <c r="C66" s="1" t="n">
        <v>1</v>
      </c>
      <c r="D66" s="3" t="s">
        <v>261</v>
      </c>
      <c r="E66" s="1" t="s">
        <v>262</v>
      </c>
      <c r="F66" s="4" t="s">
        <v>263</v>
      </c>
      <c r="G66" s="5"/>
      <c r="H66" s="1" t="n">
        <v>16689956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0.69</v>
      </c>
      <c r="C67" s="1" t="n">
        <v>1</v>
      </c>
      <c r="D67" s="3" t="s">
        <v>264</v>
      </c>
      <c r="E67" s="1" t="s">
        <v>265</v>
      </c>
      <c r="F67" s="4" t="s">
        <v>266</v>
      </c>
      <c r="G67" s="5" t="s">
        <v>267</v>
      </c>
      <c r="H67" s="1" t="n">
        <v>16689956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5.51</v>
      </c>
      <c r="C68" s="1" t="n">
        <v>1</v>
      </c>
      <c r="D68" s="3" t="s">
        <v>268</v>
      </c>
      <c r="E68" s="1" t="s">
        <v>269</v>
      </c>
      <c r="F68" s="4" t="s">
        <v>270</v>
      </c>
      <c r="G68" s="5" t="s">
        <v>271</v>
      </c>
      <c r="H68" s="1" t="n">
        <v>16689956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3.14</v>
      </c>
      <c r="C69" s="1" t="n">
        <v>1</v>
      </c>
      <c r="D69" s="3" t="s">
        <v>272</v>
      </c>
      <c r="E69" s="1" t="s">
        <v>273</v>
      </c>
      <c r="F69" s="4" t="s">
        <v>274</v>
      </c>
      <c r="G69" s="5" t="s">
        <v>275</v>
      </c>
      <c r="H69" s="1" t="n">
        <v>16689956</v>
      </c>
      <c r="I69" s="1" t="s">
        <v>14</v>
      </c>
      <c r="J69" s="1" t="s">
        <v>15</v>
      </c>
    </row>
    <row r="70" customFormat="false" ht="15" hidden="false" customHeight="false" outlineLevel="0" collapsed="false">
      <c r="A70" s="6"/>
      <c r="B70" s="7" t="s">
        <v>276</v>
      </c>
    </row>
    <row r="71" customFormat="false" ht="15" hidden="false" customHeight="false" outlineLevel="0" collapsed="false">
      <c r="A71" s="6" t="s">
        <v>277</v>
      </c>
      <c r="B71" s="8" t="n">
        <f aca="false">SUM(B2:B69)*4.77</f>
        <v>11368.341</v>
      </c>
    </row>
    <row r="72" customFormat="false" ht="15" hidden="false" customHeight="false" outlineLevel="0" collapsed="false">
      <c r="A72" s="6" t="s">
        <v>278</v>
      </c>
      <c r="B72" s="9" t="n">
        <f aca="false">B71*0.25</f>
        <v>2842.08525</v>
      </c>
    </row>
  </sheetData>
  <hyperlinks>
    <hyperlink ref="D2" r:id="rId1" display="TEFAL Express Essential SV6115 Generator Pary, Stacja parowa, Ciśnienie 5,2 bara, Wyrzut pary: 280 g/min, Stały wyrzut pary: 120 g/min, Technologia Calc Clear, prasowanie w pionie, Niebieski/biały 1.4 L"/>
    <hyperlink ref="F2" r:id="rId2" display="B08H1MQXKH"/>
    <hyperlink ref="D3" r:id="rId3" display="Moulinex DJ8115 elektryczny rozdrabniacz Fresh Express Max | 5 wkładów bębnowych, funkcja kostki, 260 W, rubinowe wykończenie, biały/metaliczny czerwony, 14 cm dł. x 27 cm szer. x 19 cm wys"/>
    <hyperlink ref="F3" r:id="rId4" display="B00EB1S5BU"/>
    <hyperlink ref="D4" r:id="rId5" display="Steba Uniwersalna krajalnica AS100, zajmuje mało miejsca, składana, wyprodukowano w UE, nóż ze stali nierdzewnej ze szlifem falistym, grubość cięcia regulowana do 17 mm, podwójny wyłącznik"/>
    <hyperlink ref="F4" r:id="rId6" display="B09HZNT68H"/>
    <hyperlink ref="D5" r:id="rId7" display="Tristar Maszyna do szycia - maszyna wolnoramienna z 10 wstępnie ustawionymi programami, regulacją prędkości, funkcją szycia do przodu i do tyłu, SM-6000, plastik, biały"/>
    <hyperlink ref="F5" r:id="rId8" display="B004F6461O"/>
    <hyperlink ref="D6" r:id="rId9" display="Philips Serii 5000 Blender, Silnik ProBlend Plus o Mocy 1000 W, 3 Prędkości, Pojemność 2 Litry, Odłączane Ostrza, Łatwe Czyszczenie, Aplikacja HomeID, Cashmere Grey (HR3020/20)"/>
    <hyperlink ref="F6" r:id="rId10" display="B0CX24SVFY"/>
    <hyperlink ref="D7" r:id="rId11" display="Rowenta Freemove Żelazko Parowe, Wielokolorowy, 2400W"/>
    <hyperlink ref="F7" r:id="rId12" display="B075FV7YW3"/>
    <hyperlink ref="D8" r:id="rId13" display="Zeegma Grand Vitamine Blender Kielichowy, Silnik 1600W, 3 Automatyczne Tryby Pracy, Duży Kielich 1,75L, 6 Noży, Regulacja Prędkości, Funkcja Thermofuse, Metalowa Obudowa, Podświetlenie Led, Czarny, Szary, Ze-Grand Vitamine"/>
    <hyperlink ref="F8" r:id="rId14" display="B09CV7P1XH"/>
    <hyperlink ref="D9" r:id="rId15" display="BEPER BP.400 elektryczna krajalnica do warzyw i tarka do sera ze stali – tarka do sera, krojenia lub krojenia warzyw w Julienne"/>
    <hyperlink ref="F9" r:id="rId16" display="B0823CVGHX"/>
    <hyperlink ref="D10" r:id="rId17" display="YASHE Mini-Kühlschrank für Schlafzimmer, Skincare mit LED-Spiegel, kleiner Kühlschrank, 4 l, tragbar, thermoelektrisch, Heizung &amp; Kühler, 220 V AC/12 V DC, für Auto, Büro, Schlafsaal (weiß)"/>
    <hyperlink ref="F10" r:id="rId18" display="B0CW38STDF"/>
    <hyperlink ref="D11" r:id="rId19" display="Russell Hobbs blender, blender kielichowy, skokowa regulacja obrotów, ostrza ze stali nierdzewnej, szklany kielich, 22 tyś. obrotów/min., pojemność 1,5l, moc 650W, czerwony, Desire 24720-56"/>
    <hyperlink ref="F11" r:id="rId20" display="B079TPVB5Y"/>
    <hyperlink ref="D12" r:id="rId21" display="Braun Multi-Mix 3 Ręczny Mikser, 500 W, Biały biały mikser"/>
    <hyperlink ref="F12" r:id="rId22" display="B00U91FNWU"/>
    <hyperlink ref="D13" r:id="rId23" display="Braun MultiQuick 5 WK 500 WH czajnik elektryczny, 3000 W, z systemem szybkiego gotowania, zagotuje wodę w ciągu 35 sekund, filtr antywapienny, automatyczne wyłączanie, 1,7 litra, biały biały 3000 W Pojedynczy"/>
    <hyperlink ref="F13" r:id="rId24" display="B005013GUK"/>
    <hyperlink ref="D14" r:id="rId25" display="Braun Dom Mikser ręczny, 21 prędkości, funkcja Turbo, ochrona przed rozpryskiwaniem, Powerbell Plus, 3 nasadki (pręty, paszpuree, kubek z miarką 600 ml), biały, 1000 W"/>
    <hyperlink ref="F14" r:id="rId26" display="B086HXW4GV"/>
    <hyperlink ref="D15" r:id="rId27" display="Mikser stojący do puree firmy Senya ze stali nierdzewnej Mix &amp; Mash"/>
    <hyperlink ref="F15" r:id="rId28" display="B07GVZKDFL"/>
    <hyperlink ref="D16" r:id="rId29" display="Tefal Element TL4308 toster z długim gniazdem | 7 poziomów brązowienia | 1000 watów | Zintegrowane mocowanie rolkowe | Elegancki design | Czarny/Stal nierdzewna Pojedynczy"/>
    <hyperlink ref="F16" r:id="rId30" display="B07BFD2P3F"/>
    <hyperlink ref="D17" r:id="rId31" display="Russell Hobbs toster, szerokie otwory, regulacja stopnia pieczenia, funkcja rozmrażania, funkcja podnoszenia tostów, ruszt na bułki, tacka na okruchy, moc 1600W, srebrny, Adventure 23610-56 Klasyczny"/>
    <hyperlink ref="F17" r:id="rId32" display="B01MUDLL3G"/>
    <hyperlink ref="D18" r:id="rId33" display="TEFAL DT2024 Pure Pop, parownica do ubrań, odświeżanie, stylowy design, nagrzewanie 15 sekund, usuwanie kłaczków i włosów, strumień pary na poziomie do 20 g/min, zielony/czarny, 70 ml"/>
    <hyperlink ref="F18" r:id="rId34" display="B0BWNFZ56K"/>
    <hyperlink ref="D19" r:id="rId35" display="Alessi A di Moka AAM33 / 3 Design ekspres do kawy espresso z odlewu aluminiowego, 3 filiżanki 3 Cups"/>
    <hyperlink ref="F19" r:id="rId36" display="B004VWX5P0"/>
    <hyperlink ref="D20" r:id="rId37" display="Philips Parownica Ręczna Serii 3000 - Moc 1000 W, 20 g/min Ciągłej Pary, Odłączany Zbiornik na Wodę o pojemności 100 ml, Plastikowa Płytka, Niebieski (STH3000/20) Niebieski aż do 20g/min Plastikowa"/>
    <hyperlink ref="F20" r:id="rId38" display="B0BLM4S8SZ"/>
    <hyperlink ref="D21" r:id="rId39" display="NIUXX Uniwersalny zestaw nakładek, akcesoria do pralki/suszarki, uniwersalna rama pośrednia do pralki i suszarki z linką z grzechotką, regulowany rozmiar (46-66 cm)"/>
    <hyperlink ref="F21" r:id="rId40" display="B0BKRPG3DQ"/>
    <hyperlink ref="D22" r:id="rId41" display="Wessper Filtr do wody, dzbanek szklany, 2,5 l, zestaw dzbanków na wodę i 2 wkłady filtrujące, kompatybilny z Brita Maxtra, karafka do wody pitnej z zapasowym filtrem, czarny"/>
    <hyperlink ref="F22" r:id="rId42" display="B0B31KX4R7"/>
    <hyperlink ref="D23" r:id="rId43" display="Moulinex Nóż Secanto D JAC 41, DJAC41, biały"/>
    <hyperlink ref="F23" r:id="rId44" display="B000VYZVIG"/>
    <hyperlink ref="D24" r:id="rId45" display="Russell Hobbs opiekacz do kanapek 3w1 (opiekacz, gofrownica, grill), moc 760W, możliwość mycia płyt w zmywarce (możliwość rozbudowy: Cake Pop, Mini Donut, Churros) Fiesta 24540-56 urządzenie wielofunkcyjne 3w1"/>
    <hyperlink ref="F24" r:id="rId46" display="B078XY9BB4"/>
    <hyperlink ref="D25" r:id="rId47" display="Morphy Richards 403010 Standmixer mit Eiszerkleinerungsklingen Inspire Kitchen Confidence, Glas, 600 W, 1,5 Liter, Grau"/>
    <hyperlink ref="F25" r:id="rId48" display="B07GDP89FY"/>
    <hyperlink ref="D26" r:id="rId49" display="Philips Czajnik Daily Collection, 1,7 l, Wykonany ze szczotkowanej stali nierdzewnej, wskaźnik poziomu wody, Filtr z mikrosiateczką wyłapujący drobne cząsteczki kamienia, stal nierdzewna, HD9350/90"/>
    <hyperlink ref="F26" r:id="rId50" display="B075FC8ZJ3"/>
    <hyperlink ref="D27" r:id="rId51" display="Taurus CA - 2002 grzejnik termiczny wentylator obrotowy 2000 W, czarny/niebieski"/>
    <hyperlink ref="F27" r:id="rId52" display="B0056A7L1K"/>
    <hyperlink ref="D28" r:id="rId53" display="Crock-Pot Wolnowar, Czerwony, 3,5 L czerwony 3.5 Litry"/>
    <hyperlink ref="F28" r:id="rId54" display="B00MVWZL6I"/>
    <hyperlink ref="D29" r:id="rId55" display="Cecotec Elektryczny czajnik elektryczny ThermoSense – 1,7 litra, szkło borokrzemowe, nie zawiera BPA, podstawa 360 ª, filtr antywapienny, podwójny system bezpieczeństwa, moc 2200 W."/>
    <hyperlink ref="F29" r:id="rId56" display="B07DLBVT2L"/>
    <hyperlink ref="D30" r:id="rId57" display="Multi-Blender Entsafter mit Glasgefäß und Mühle, robustes Gehäuse"/>
    <hyperlink ref="F30" r:id="rId58" display="B07MB2X46B"/>
    <hyperlink ref="D31" r:id="rId59" display="Ariete 439 Gratì Turbo – elektryczna tarka, która zamienia się w miskę do sera z dozownikiem stołowym – pokrywka – ostrze ze stali nierdzewnej"/>
    <hyperlink ref="F31" r:id="rId60" display="B004JLN29M"/>
    <hyperlink ref="D32" r:id="rId61" display="Zilan, czajnik szklany LED, różne kolory, ekran cyfrowy, 1,7 lt, 5 różnych ustawień, czajnik bezprzewodowy z korpusem ze szkła borokrzemianowego 360°, 2200W"/>
    <hyperlink ref="F32" r:id="rId62" display="B0B2S8QT2H"/>
    <hyperlink ref="D33" r:id="rId63" display="VIER Ci30 garnek Ø 30 cm, stal nierdzewna 18/10, indukcja"/>
    <hyperlink ref="F33" r:id="rId64" display="B08LXHKZVT"/>
    <hyperlink ref="D34" r:id="rId65" display="Ariete 6246 Duetto Garment, Bügeleisen Vertikales Dampfbügeleisen und Bügeleisen mit Antihaft-Keramikplatte, 1000 W, Leistungsstarker und kontinuierlicher Dampf, Weiß / Blau"/>
    <hyperlink ref="F34" r:id="rId66" display="B07PBX8J2J"/>
    <hyperlink ref="D35" r:id="rId67" display="EMERIO EB-123177.1 mówiący jajowar zwycięzca cena/wydajność gotuje wszystkie trzy stopnie gotowania [miękki|średnio|twardy] w jednym procesie gotowania z doskonałym rezultatem, wyjście głosowe w DE czarno, srebrny Wydanie głosowe: niemieckie"/>
    <hyperlink ref="F35" r:id="rId68" display="B087KF1VMN"/>
    <hyperlink ref="D36" r:id="rId69" display="Russell Hobbs czajnik elektryczny, strefy szybkiego gotowania, filtr antywapienny, kontroler strix, niebieskie podświetlenie, moc 2400W, czarny mat, Textures Plus 22591-70 [Klasa energetyczna A+++]"/>
    <hyperlink ref="F36" r:id="rId70" display="B01B0YT0E6"/>
    <hyperlink ref="D37" r:id="rId71" display="Przenośna myjka parowa dezynfekująca, sterylizuje czyści i odtłuszcza, 9 akcesoriów w zestawie do części i tkanin, pojemność 350 ml, moc 1000 W"/>
    <hyperlink ref="F37" r:id="rId72" display="B09ZLL1T3L"/>
    <hyperlink ref="D38" r:id="rId73" display="Imetec Crea&amp;Crema elektryczna trzepaczka do ubijania, ekstra długa, do ubijania do ciast i bitej śmietany, haki ze stali nierdzewnej do wyrabiania ciasta, 5 prędkości, funkcja turbo"/>
    <hyperlink ref="F38" r:id="rId74" display="B08JVC7VB4"/>
    <hyperlink ref="D39" r:id="rId75" display="Russell Hobbs rozdrabniacz do warzyw, funkcja rozdrabniania, dwuskrzydłowe ostrza, ostrza ze stali nierdzewnej, szklany pojemnik, pojemność 0,5l, moc 200W, czerwony, Desire 24660-56 Mini Pojedynczy"/>
    <hyperlink ref="F39" r:id="rId76" display="B079TKTQQ1"/>
    <hyperlink ref="D40" r:id="rId77" display="SEVERIN Mini szklany czajnik, pojemność 0,5 litra, mocny i kompaktowy czajnik o solidnej jakości konstrukcji, z filtrem przeciwkamiennym, stal nierdzewna/szkło hartowane/ czarny, WK 3472"/>
    <hyperlink ref="F40" r:id="rId78" display="B08CHFWHYV"/>
    <hyperlink ref="D41" r:id="rId79" display="SEVERIN Płyta kuchenna do kuchni, biura lub na kemping, mała płyta kuchenna z bezstopniową regulacją temperatury, kuchenka kempingowa do garnka, biała, 1500 W, KP 1091"/>
    <hyperlink ref="F41" r:id="rId80" display="B007HMQO18"/>
    <hyperlink ref="D42" r:id="rId81" display="TEFAL FV2838 EXPRESS STEAM żelazko parowe, regulacja ilości pary 40 g/min, uderzenie pary 180 g/min, funkcja Anti-Drip, zbiornik na wodę 270 ml, 2400 W, niebiesko/białe"/>
    <hyperlink ref="F42" r:id="rId82" display="B09293YDGX"/>
    <hyperlink ref="D43" r:id="rId83" display="Tristar RK-6117 urządzenie do gotowania ryżu - 0,6 litra - funkcja utrzymywania ciepła, 300w, 0,6l,18 x 18 x 18cm, czarny, biały"/>
    <hyperlink ref="F43" r:id="rId84" display="B00RXQJDXY"/>
    <hyperlink ref="D44" r:id="rId85" display="Aigostar Cris - Borokrzemowy szkło elektryczne, 2200 W, 1,7 litrów. Zmienna kontrola temperatury, funkcja utrzymania gorącej. W tym filtr odłączany, oświetlenie LED. 1.7 L"/>
    <hyperlink ref="F44" r:id="rId86" display="B07VTMZBVL"/>
    <hyperlink ref="D45" r:id="rId87" display="Tefal Express Mikser do Naleśników, Biały, 900 ml"/>
    <hyperlink ref="F45" r:id="rId88" display="B0CP64GN1G"/>
    <hyperlink ref="D46" r:id="rId89" display="Sensio Home Popcorn Maker 1200W | Gourmet Popcorn Machine | Best Air Popcorn Popper - Fat Free and Healthy"/>
    <hyperlink ref="F46" r:id="rId90" display="B07B8Q68PN"/>
    <hyperlink ref="D47" r:id="rId91" display="Cecotec 3022 Kontaktgrill 700W Inox 700 W"/>
    <hyperlink ref="F47" r:id="rId92" display="B073Q27L9D"/>
    <hyperlink ref="D48" r:id="rId93" display="Philips Domestic Appliances HD9945/01 Formy do Pieczenia, Silikonowy, Czarny/Czerwony"/>
    <hyperlink ref="F48" r:id="rId94" display="B07Y238TDN"/>
    <hyperlink ref="D49" r:id="rId95" display="AllSpares Filtr z węglem aktywnym (4 szt.) do okapów kuchennych odpowiedni do Bomann KF561, PKM CF110 i Respekta MIZ0023 (Ø 175 mm)"/>
    <hyperlink ref="F49" r:id="rId96" display="B07T9MKC8Y"/>
    <hyperlink ref="D50" r:id="rId97" display="Cecotec Elektryczny czajnik elektryczny ThermoSense. 1,7 litra, szkło borokrzemowe, nie zawiera BPA, podstawa 360 ª, filtr antywapienny, podwójny system bezpieczeństwa, moc 2200 W. 1.7 L 2 w 1"/>
    <hyperlink ref="F50" r:id="rId98" display="B07DLHY5F7"/>
    <hyperlink ref="D51" r:id="rId99" display="Gofrownica Princess 132465 Bubble - trend z Azji - sześciokątne bąbelkowe gofry - powłoka zapobiegająca przywieraniu - łatwe czyszczenie - 700 W Kształt bubble"/>
    <hyperlink ref="F51" r:id="rId100" display="B07VFW976K"/>
    <hyperlink ref="D52" r:id="rId101" display="Zastawa stołowa ceramiczna miska do ramenu - japoński makaron miski kolacja do zupy makaronowej pho mieszanie dań sałatkowych przekąska zbożowe jedzenie do nowego domu prezent na parapetówkę (rozmiar: L)"/>
    <hyperlink ref="F52" r:id="rId102" display="B0BMFZLGJ1"/>
    <hyperlink ref="D53" r:id="rId103" display="endusor Patelnia do smażonych ciastek – Ø 26 cm z powłoką [PowerShield] | indukcja gazu ceramicznego | 4 x patelnia do jajek do jajek sadzonych, jajko sadzone Livzen Poffertjes Blinis"/>
    <hyperlink ref="F53" r:id="rId104" display="B08CVVC4RR"/>
    <hyperlink ref="D54" r:id="rId105" display="Cecotec Turbo Easy Toast Inox płaski toster. 3 grzejniki kwarcowe, 6 poziomów mocy, szuflada na okruchy, zwijacz kabla, wykończenie ze stali nierdzewnej, 900 W. inox 3 Widerstände"/>
    <hyperlink ref="F54" r:id="rId106" display="B07CM7JYH2"/>
    <hyperlink ref="D55" r:id="rId107" display="Chef's Path Hermetyczne pudełka do przechowywania żywności z etykietami - przechowywanie kuchni - Mąka, zboża, makaron - plastikowe pudełka do przechowywania z pokrywkami (4 szt. - 3,2L) Zestaw 4 - 3,2 l"/>
    <hyperlink ref="F55" r:id="rId108" display="B07VGT5MS4"/>
    <hyperlink ref="D56" r:id="rId109" display="Ariete 4167 Vertikalmangel, 1200 W, Edelstahlplatte, Dampf 20 g/min, Fassungsvermögen 260 ml, Weiß"/>
    <hyperlink ref="F56" r:id="rId110" display="B01M9FWK3W"/>
    <hyperlink ref="D57" r:id="rId111" display="Ariete 4167 Vertikalmangel, 1200 W, Edelstahlplatte, Dampf 20 g/min, Fassungsvermögen 260 ml, Weiß"/>
    <hyperlink ref="F57" r:id="rId112" display="B01M9FWK3W"/>
    <hyperlink ref="D58" r:id="rId113" display="Ariete 4167 Vertikalmangel, 1200 W, Edelstahlplatte, Dampf 20 g/min, Fassungsvermögen 260 ml, Weiß"/>
    <hyperlink ref="F58" r:id="rId114" display="B01M9FWK3W"/>
    <hyperlink ref="D59" r:id="rId115" display="Ariete 4167 Vertikalmangel, 1200 W, Edelstahlplatte, Dampf 20 g/min, Fassungsvermögen 260 ml, Weiß"/>
    <hyperlink ref="F59" r:id="rId116" display="B01M9FWK3W"/>
    <hyperlink ref="D60" r:id="rId117" display="Beper P102FRU003 blender ręczny, ABS, 400 W, ostrza ze stali nierdzewnej, funkcja turbo, smoothie, zupy, jogurt, sosy, jedzenie dla niemowląt, biały"/>
    <hyperlink ref="F60" r:id="rId118" display="B09968BKDS"/>
    <hyperlink ref="D61" r:id="rId119" display="Beper Lunch &amp; Go – ogrzewające pudełko na lunch, przenośne, elektryczne podgrzewanie potraw, 2 wyjmowane pojemniki, stalowa płyta grzewcza, dołączone plastikowe sztućce, 220 V, kolor żółty"/>
    <hyperlink ref="F61" r:id="rId120" display="B017IUJA50"/>
    <hyperlink ref="D62" r:id="rId121" display="2 x wymienny filtr z węglem aktywnym do różnych okapów AEG 4055171138 405517113-8 4055217501 Elica CFC0038668 Bauknecht firmy GOLDEN ICEPURE (faktura dostępna) 2 Unité (Lot de 1)"/>
    <hyperlink ref="F62" r:id="rId122" display="B07N7FTCJD"/>
    <hyperlink ref="D63" r:id="rId123" display="Quest 35149 opiekacz do kanapek/czerwony/nieprzywierający, łatwy do czyszczenia, niezbędne akcesoria dla studentów na uniwersytet"/>
    <hyperlink ref="F63" r:id="rId124" display="B07RYXBKGK"/>
    <hyperlink ref="D64" r:id="rId125" display="VIOKS Pompa espresso Ulka EP5 48 W, 230 V, zamiennik do DeLonghi 5113211281 5132106900 Bauknecht Whirlpool 481236018581 – pompa do kawy i części zamienne do ekspresu Delonghi"/>
    <hyperlink ref="F64" r:id="rId126" display="B08YP8HD8X"/>
    <hyperlink ref="D65" r:id="rId127" display="Philips AquaClean Antywapienny Filtr Wody do Ekspresów do Kawy – Doskonała Kawa i intensywny Aromat (CA6903/10)"/>
    <hyperlink ref="F65" r:id="rId128" display="B074M9DZ4N"/>
    <hyperlink ref="D66" r:id="rId129" display="Lawei 4-pak stal nierdzewna czarna piersiówka zestaw szczelna piersiówka z 4 darmowymi lejkami bonusowymi - 240 ml/ 220 ml"/>
    <hyperlink ref="F66" r:id="rId130" display="B07PGLWQFG"/>
    <hyperlink ref="D67" r:id="rId131" display="Betz 2 sztuki dywaników łazienkowych, dywanik prysznicowy, frotte, rozmiar premium, 50 x 70 cm, 100% bawełna, jakość 650 g/m², kolor biały 2x Badvorleger biały"/>
    <hyperlink ref="F67" r:id="rId132" display="B01N6XF5EP"/>
    <hyperlink ref="D68" r:id="rId133" display="WinGlugeDysza do Odkurzacza, Ssawka Podłogowa, Nadaje się do Twardych Podłóg i Dywanów"/>
    <hyperlink ref="F68" r:id="rId134" display="B0CWNWB7DJ"/>
    <hyperlink ref="D69" r:id="rId135" display="Pudełko śniadaniowe dla dzieci / pudełko na kanapki dla dzieci (Pokémon)"/>
    <hyperlink ref="F69" r:id="rId136" display="B09HXCLS4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2:55:54Z</dcterms:created>
  <dc:creator>Unknown Creator</dc:creator>
  <dc:description/>
  <dc:language>en-US</dc:language>
  <cp:lastModifiedBy>User</cp:lastModifiedBy>
  <dcterms:modified xsi:type="dcterms:W3CDTF">2024-11-06T13:12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