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5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Dreame L10S Ultra Robot Sprzątający, Szary/Biały, 50 x 41 x 64,5 cm RLS6LADC</t>
  </si>
  <si>
    <t xml:space="preserve">LPNHE817543029</t>
  </si>
  <si>
    <t xml:space="preserve">B0B8X43GQH</t>
  </si>
  <si>
    <t xml:space="preserve">6973734681477</t>
  </si>
  <si>
    <t xml:space="preserve">spL01o236Lo</t>
  </si>
  <si>
    <t xml:space="preserve">Kitchen</t>
  </si>
  <si>
    <t xml:space="preserve">illy ekspres do kawy na kapsułki Iperespresso X7.1 czerwony</t>
  </si>
  <si>
    <t xml:space="preserve">LPNHE873790369</t>
  </si>
  <si>
    <t xml:space="preserve">B001DSOK68</t>
  </si>
  <si>
    <t xml:space="preserve">8027785070563</t>
  </si>
  <si>
    <t xml:space="preserve">Hoover H-Free 100 Pets Odkurzacz, Czerwony/Czarny, 22 WW 18 VV</t>
  </si>
  <si>
    <t xml:space="preserve">LPNHE803670047</t>
  </si>
  <si>
    <t xml:space="preserve">B0053Y8M1W</t>
  </si>
  <si>
    <t xml:space="preserve">8016361994621</t>
  </si>
  <si>
    <t xml:space="preserve">Vax Blade 4 Cordless Stick Vacuum Cleaner, Up to 45min runtime, Powerful Performance with No Loss of Suction - CLSV-B4KS, Graphite, Black</t>
  </si>
  <si>
    <t xml:space="preserve">LPNHE873699558</t>
  </si>
  <si>
    <t xml:space="preserve">B083ZY3KFK</t>
  </si>
  <si>
    <t xml:space="preserve">5012512165509</t>
  </si>
  <si>
    <t xml:space="preserve">Tefal Easy Fry Classic 2in1 Air Fryer and Grill 4.2 Litre Capacity 8 Programs Black EY501, 1,550W</t>
  </si>
  <si>
    <t xml:space="preserve">LPNHE873790083</t>
  </si>
  <si>
    <t xml:space="preserve">B09CQCF1FH</t>
  </si>
  <si>
    <t xml:space="preserve">3045380020788</t>
  </si>
  <si>
    <t xml:space="preserve">Krups Pixie XN304T ekspres na kapsułki | ciśnienie 19 bar | automatyczne wyłączanie | zaparzacz do espresso | zbiornik na wodę 0,7 l | czarny/tytanowy</t>
  </si>
  <si>
    <t xml:space="preserve">LPNHE889161151</t>
  </si>
  <si>
    <t xml:space="preserve">B07P6YDT5Z</t>
  </si>
  <si>
    <t xml:space="preserve">3016661155192</t>
  </si>
  <si>
    <t xml:space="preserve">Moulinex Blender grzewczy, 1000 W, pojemność 1,2 l, 5 automatycznych programów, podwójna ścianka, zupa, aksamitny, kompot, smoothie, utrzymywanie ciepła, łatwa zupa srebrna LM841110 srebrny</t>
  </si>
  <si>
    <t xml:space="preserve">LPNHE747453130</t>
  </si>
  <si>
    <t xml:space="preserve">B00MNBQ742</t>
  </si>
  <si>
    <t xml:space="preserve">3016661144110</t>
  </si>
  <si>
    <t xml:space="preserve">De'Longhi Genio Plus EDG315.R Ekpres do Kawy, Kapsułkowy, Czerwony, 1600W, Kompaktowy Design, Ciśninie 15 Barów, Automatyczne Wyłączenie</t>
  </si>
  <si>
    <t xml:space="preserve">LPNHE889466590</t>
  </si>
  <si>
    <t xml:space="preserve">B08KZZJ94V</t>
  </si>
  <si>
    <t xml:space="preserve">8004399334540</t>
  </si>
  <si>
    <t xml:space="preserve">Nespresso De'Longhi Essenza Mini EN 85.R ekspres do kawy na kapsułki, zestaw 7 kapsułek w różnych smakach, ciśnienie pompy 19 bar, oszczędność miejsca, 0,6 l, czerwony</t>
  </si>
  <si>
    <t xml:space="preserve">LPNHE748346977</t>
  </si>
  <si>
    <t xml:space="preserve">B073ZL4Y7F</t>
  </si>
  <si>
    <t xml:space="preserve">8004399332096</t>
  </si>
  <si>
    <t xml:space="preserve">Instant Pot 112-0031-01 Instant Pot Duo Programowalny Szybkowar 7 w 1, Stal Nierdzewna, 1000 W, 5,7 L, Srebrny</t>
  </si>
  <si>
    <t xml:space="preserve">LPNHE873790082</t>
  </si>
  <si>
    <t xml:space="preserve">B00OP26T4K</t>
  </si>
  <si>
    <t xml:space="preserve">0853084004156</t>
  </si>
  <si>
    <t xml:space="preserve">Russell Hobbs Desire Küchenmaschine 1,5 Liter Küchenmaschine mit 5 Schneid-, Hobel- und Teigaufsätzen, Mattschwarz, 600 W 24732</t>
  </si>
  <si>
    <t xml:space="preserve">LPNHE873790064</t>
  </si>
  <si>
    <t xml:space="preserve">B07RQLGSN3</t>
  </si>
  <si>
    <t xml:space="preserve">5038061101676</t>
  </si>
  <si>
    <t xml:space="preserve">DeLonghi Dolce Gusto Genio S EDG226.A, Pod-Kaffeemaschine, inklusive 3 Stück, kompaktes Design, verstellbare Abtropffläche, 0,8 l, abnehmbarer Wassertank, 1470 W, Anthrazit</t>
  </si>
  <si>
    <t xml:space="preserve">LPNHE879627664</t>
  </si>
  <si>
    <t xml:space="preserve">B0CMD922SQ</t>
  </si>
  <si>
    <t xml:space="preserve">8004399026667</t>
  </si>
  <si>
    <t xml:space="preserve">Cecotec Proclean Mikrofalówka, Srebrny, 20 l 20L - Proclean</t>
  </si>
  <si>
    <t xml:space="preserve">LPNHE887488862</t>
  </si>
  <si>
    <t xml:space="preserve">B07KJXPG23</t>
  </si>
  <si>
    <t xml:space="preserve">0768470850470</t>
  </si>
  <si>
    <t xml:space="preserve">Szczotka parowa Shark [S1000UK] Mop kieszonkowy, biały i zielony</t>
  </si>
  <si>
    <t xml:space="preserve">LPNHE889041920</t>
  </si>
  <si>
    <t xml:space="preserve">B07RZ22TS1</t>
  </si>
  <si>
    <t xml:space="preserve">0622356230872</t>
  </si>
  <si>
    <t xml:space="preserve">Senya SYBF-CM025 ekspres do kawy na gorąco, stal nierdzewna, 1,2 l</t>
  </si>
  <si>
    <t xml:space="preserve">LPNHK326943282</t>
  </si>
  <si>
    <t xml:space="preserve">B072J4CRQK</t>
  </si>
  <si>
    <t xml:space="preserve">3760256510162</t>
  </si>
  <si>
    <t xml:space="preserve">Krups Mini Me Ekspres do Kawy, Szary, 1500 WW 230 VV kawiarka</t>
  </si>
  <si>
    <t xml:space="preserve">LPNHE862525795</t>
  </si>
  <si>
    <t xml:space="preserve">B07GJY9KH9</t>
  </si>
  <si>
    <t xml:space="preserve">0010942225041</t>
  </si>
  <si>
    <t xml:space="preserve">Krups Nescafé Dolce Gusto Infinissima KP173B Ekspres do kawy na gorące i zimne napoje, ciśnienie pompy 15 bar, ręczne dozowanie wody, 1,2 l, automatyczne wyłączanie, kosmiczna szarość Kosmiczny szary Pojedynczy</t>
  </si>
  <si>
    <t xml:space="preserve">LPNHE858648982</t>
  </si>
  <si>
    <t xml:space="preserve">B07XRR625F</t>
  </si>
  <si>
    <t xml:space="preserve">8059617525859</t>
  </si>
  <si>
    <t xml:space="preserve">Russell Hobbs ekspres do kawy, sprawniejsze parzenie, podtrzymywanie temperatury, programowalny timer, funkcja przerwania parzenia, pojemność 1,25l, moc 1100W, chromowany, biały, Inspire 24390-56 Biały Ekspres do kawy</t>
  </si>
  <si>
    <t xml:space="preserve">LPNRP009884029</t>
  </si>
  <si>
    <t xml:space="preserve">B07G859GJH</t>
  </si>
  <si>
    <t xml:space="preserve">4008496972715</t>
  </si>
  <si>
    <t xml:space="preserve">Maszyna Delta Q MINIQOOL SZARA</t>
  </si>
  <si>
    <t xml:space="preserve">LPNHE889458078</t>
  </si>
  <si>
    <t xml:space="preserve">B09HQZNG28</t>
  </si>
  <si>
    <t xml:space="preserve">5609060097781</t>
  </si>
  <si>
    <t xml:space="preserve">Russell Hobbs ekspres do kawy, sprawniejsze parzenie kawy, funkcja przerwania parzenia, funkcja podtrzymywania temperatury, dzbanek termiczny, pojemność 1l, srebrny, Adventure 24020-56 Ekspres z dzbankiem termicznym</t>
  </si>
  <si>
    <t xml:space="preserve">LPNHE874374429</t>
  </si>
  <si>
    <t xml:space="preserve">B078YXYCCW</t>
  </si>
  <si>
    <t xml:space="preserve">4008496941469</t>
  </si>
  <si>
    <t xml:space="preserve">Ninja Blast, Przenośny blender, 530 ml, szczelna pokrywa i otwór do picia, bezprzewodowy blender, z możliwością ładowania, smoothie, koktajle białkowe, kruszy lód i mrożone owoce, czarny, BC151EUBK</t>
  </si>
  <si>
    <t xml:space="preserve">LPNHE863044653</t>
  </si>
  <si>
    <t xml:space="preserve">B0CLY983L7</t>
  </si>
  <si>
    <t xml:space="preserve">0622356274937</t>
  </si>
  <si>
    <t xml:space="preserve">Sencor Raclette urządzenie wielofunkcyjne, wydajne, EasyClean, profesjonalne, 1400 W, raclette dla 8 osób, do raclette, fondue, grill i kamień, regulowana temperatura, kompletne akcesoria</t>
  </si>
  <si>
    <t xml:space="preserve">LPNHL960859865</t>
  </si>
  <si>
    <t xml:space="preserve">B0CKXZ5Q45</t>
  </si>
  <si>
    <t xml:space="preserve">8590669319879</t>
  </si>
  <si>
    <t xml:space="preserve">LPNHL962435086</t>
  </si>
  <si>
    <t xml:space="preserve">SEVERIN KA 9306 Przelewowy ekspres do kawy z dzbankiem termicznym, na maks. 8 filiżanek, atrakcyjny ekspres filtrujący z termosem, czarny 1 l</t>
  </si>
  <si>
    <t xml:space="preserve">LPNHE873868364</t>
  </si>
  <si>
    <t xml:space="preserve">B0BZCKH9Q1</t>
  </si>
  <si>
    <t xml:space="preserve">4008146041440</t>
  </si>
  <si>
    <t xml:space="preserve">Cecotec Ekspres do kawy kroplówki Programowalny Coffee 66 Smart Plus. 980 W, Pojemność 12 Kaw, Technologia ExtemAroma i funkcja AutoClean, Wykończenia ze stali nierdzewnej, Ekran LCD, 1,5 l 12 filiżanek Cyfrowy + 2 filtry</t>
  </si>
  <si>
    <t xml:space="preserve">LPNHE858609714</t>
  </si>
  <si>
    <t xml:space="preserve">B0BNJN4W2G</t>
  </si>
  <si>
    <t xml:space="preserve">8435484019996</t>
  </si>
  <si>
    <t xml:space="preserve">SEVERIN AS 3912 uniwersalna krajalnica do chleba, wędlin lub serów, krajalnica do chleba z bezstopniową regulacją grubości cięcia, maszyna do krojenia z ochroną palców, biało-czarna</t>
  </si>
  <si>
    <t xml:space="preserve">LPNHE661809206</t>
  </si>
  <si>
    <t xml:space="preserve">B0CMQTW6MH</t>
  </si>
  <si>
    <t xml:space="preserve">4008146043765</t>
  </si>
  <si>
    <t xml:space="preserve">Braun Ekspres do kawy KF 47 BK – przelewowy ekspres do kawy ze szklanym dzbankiem do klasycznej kawy przelewowej, aromatyczna kawa dzięki systemowi OptiBrew, blokada kapania, automatyczne wyłączanie, czarny</t>
  </si>
  <si>
    <t xml:space="preserve">LPNHK321468404</t>
  </si>
  <si>
    <t xml:space="preserve">B00T4FV6OG</t>
  </si>
  <si>
    <t xml:space="preserve">8021098320001</t>
  </si>
  <si>
    <t xml:space="preserve">Clatronic Frytkownica ze stali nierdzewnej FR 3587, pojemność 3 l, 2000 W, bezstopniowo regulowany termostat, izolowane termicznie uchwyty do noszenia, łatwe czyszczenie, stal nierdzewna/czarna</t>
  </si>
  <si>
    <t xml:space="preserve">LPNHK326955698</t>
  </si>
  <si>
    <t xml:space="preserve">B00PRZQGC4</t>
  </si>
  <si>
    <t xml:space="preserve">4006160636857</t>
  </si>
  <si>
    <t xml:space="preserve">Moulinex Przelewowy ekspres do kawy, przedni zbiornik na wodę 1,25 l, stały filtr, obrotowy uchwyt filtra z szerokim uchwytem, system zapobiegający kapaniu, utrzymywanie ciepła, kolor Eucalyptus</t>
  </si>
  <si>
    <t xml:space="preserve">LPNHE888915642</t>
  </si>
  <si>
    <t xml:space="preserve">B0CCYJR1TM</t>
  </si>
  <si>
    <t xml:space="preserve">3045387290566</t>
  </si>
  <si>
    <t xml:space="preserve">Tassimo by Bosch Suny 'Special Edition' TAS3102GB Coffee Machine,1300 Watt, 0.8 Litre - Black</t>
  </si>
  <si>
    <t xml:space="preserve">LPNHE875811536</t>
  </si>
  <si>
    <t xml:space="preserve">B081CYDZC1</t>
  </si>
  <si>
    <t xml:space="preserve">4242005197767</t>
  </si>
  <si>
    <t xml:space="preserve">LPNHE888171521</t>
  </si>
  <si>
    <t xml:space="preserve">Tristar Raclette Dla Maksymalnie Ośmiu Osób – Płyta Grillowa z Formą Do Naleśników I 8 Patelniami, Ra-2996 8 czarny</t>
  </si>
  <si>
    <t xml:space="preserve">LPNHE889669107</t>
  </si>
  <si>
    <t xml:space="preserve">B00G6FI3G6</t>
  </si>
  <si>
    <t xml:space="preserve">8713016029966</t>
  </si>
  <si>
    <t xml:space="preserve">Melitta Easy – ekspres do kawy ze zdejmowanym filtrem obrotowym, przelewowy ekspres do kawy ze szklanym dzbankiem i blokadą kapania, na maks. 10 filiżanek kawy, czarny czarny dzbanek szklany Pojedynczy</t>
  </si>
  <si>
    <t xml:space="preserve">LPNHK301728312</t>
  </si>
  <si>
    <t xml:space="preserve">B07GG77DL2</t>
  </si>
  <si>
    <t xml:space="preserve">4006508218714</t>
  </si>
  <si>
    <t xml:space="preserve">SEVERIN Przelewowy ekspres do kawy ze szklanym dzbankiem, ekspres z filtrem stałym, pojemność do 10 filiżanek (1,25L), z płytą grzejną i automatycznym wyłączaniem, 900 W, biały, KA 4323</t>
  </si>
  <si>
    <t xml:space="preserve">LPNHE891096838</t>
  </si>
  <si>
    <t xml:space="preserve">B0CSJVBYSD</t>
  </si>
  <si>
    <t xml:space="preserve">4008146044069</t>
  </si>
  <si>
    <t xml:space="preserve">ECG Ekspres do kawy – kawa przelewowa – herbata – 12 filiżanek – 1,5 litra – przełącznik z wyświetlaczem LED – funkcja zapobiegająca kapaniu – czarny KP 2115 Black</t>
  </si>
  <si>
    <t xml:space="preserve">LPNHK325769394</t>
  </si>
  <si>
    <t xml:space="preserve">B07ZDM8MFP</t>
  </si>
  <si>
    <t xml:space="preserve">8592131307247</t>
  </si>
  <si>
    <t xml:space="preserve">Cecotec Ekspres przelewowy Coffee 56 Time, 800 W, stal nierdzewna, wyświetlacz LCD, ustnik zapobiegający kapaniu, pojemność 1,3 l na 12 filiżanek, automatyczne wyłączanie, zbiornik z okienkiem 12 filiżanek Cyfrowy</t>
  </si>
  <si>
    <t xml:space="preserve">LPNHE869790750</t>
  </si>
  <si>
    <t xml:space="preserve">B0BQ1CR8YV</t>
  </si>
  <si>
    <t xml:space="preserve">8435484017220</t>
  </si>
  <si>
    <t xml:space="preserve">Bestron Ekspres do kawy z kubkiem izolacyjnym, Do mielonej kawy filtrowej, 2 duże kubki, 750 W, Stal nierdzewna, Kolor: Jasny beż wielokolorowy</t>
  </si>
  <si>
    <t xml:space="preserve">LPNHE872274160</t>
  </si>
  <si>
    <t xml:space="preserve">B0CKLVNTPZ</t>
  </si>
  <si>
    <t xml:space="preserve">871218406149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95000</xdr:colOff>
      <xdr:row>9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3150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47640</xdr:colOff>
      <xdr:row>26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6002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28400</xdr:colOff>
      <xdr:row>27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630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28560</xdr:colOff>
      <xdr:row>33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0402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75920</xdr:colOff>
      <xdr:row>35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1660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390240</xdr:colOff>
      <xdr:row>3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2917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4</xdr:row>
      <xdr:rowOff>57240</xdr:rowOff>
    </xdr:from>
    <xdr:to>
      <xdr:col>0</xdr:col>
      <xdr:colOff>361800</xdr:colOff>
      <xdr:row>4</xdr:row>
      <xdr:rowOff>560520</xdr:rowOff>
    </xdr:to>
    <xdr:pic>
      <xdr:nvPicPr>
        <xdr:cNvPr id="33" name="Obraz 34" descr="https://m.media-amazon.com/images/I/51Hcc-Ah52L._AC_SL1382_.jpg"/>
        <xdr:cNvPicPr/>
      </xdr:nvPicPr>
      <xdr:blipFill>
        <a:blip r:embed="rId34"/>
        <a:stretch/>
      </xdr:blipFill>
      <xdr:spPr>
        <a:xfrm>
          <a:off x="142920" y="2133720"/>
          <a:ext cx="2188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123840</xdr:rowOff>
    </xdr:from>
    <xdr:to>
      <xdr:col>0</xdr:col>
      <xdr:colOff>780840</xdr:colOff>
      <xdr:row>5</xdr:row>
      <xdr:rowOff>552240</xdr:rowOff>
    </xdr:to>
    <xdr:pic>
      <xdr:nvPicPr>
        <xdr:cNvPr id="34" name="Obraz 35" descr="Tefal Easy Fry Classic 2in1 Air Fryer and Grill 4.2 Litre Capacity 8  Programs Black EY501, 1,550W : Amazon.co.uk: Home &amp; Kitchen"/>
        <xdr:cNvPicPr/>
      </xdr:nvPicPr>
      <xdr:blipFill>
        <a:blip r:embed="rId35"/>
        <a:stretch/>
      </xdr:blipFill>
      <xdr:spPr>
        <a:xfrm>
          <a:off x="95400" y="2828880"/>
          <a:ext cx="685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Dreame+L10S+Ultra+Robot+Sprz&#261;taj&#261;cy%2C+Szary%2FBia&#322;y%2C+50+x+41+x+64%2C5+cm+RLS6LADC" TargetMode="External"/><Relationship Id="rId2" Type="http://schemas.openxmlformats.org/officeDocument/2006/relationships/hyperlink" Target="https://www.google.pl/search?q=B0B8X43GQH" TargetMode="External"/><Relationship Id="rId3" Type="http://schemas.openxmlformats.org/officeDocument/2006/relationships/hyperlink" Target="https://www.google.pl/search?q=illy+ekspres+do+kawy+na+kapsu&#322;ki+Iperespresso+X7.1+czerwony" TargetMode="External"/><Relationship Id="rId4" Type="http://schemas.openxmlformats.org/officeDocument/2006/relationships/hyperlink" Target="https://www.google.pl/search?q=B001DSOK68" TargetMode="External"/><Relationship Id="rId5" Type="http://schemas.openxmlformats.org/officeDocument/2006/relationships/hyperlink" Target="https://www.google.pl/search?q=Hoover+H-Free+100+Pets+Odkurzacz%2C+Czerwony%2FCzarny%2C+22+WW+18+VV" TargetMode="External"/><Relationship Id="rId6" Type="http://schemas.openxmlformats.org/officeDocument/2006/relationships/hyperlink" Target="https://www.google.pl/search?q=B0053Y8M1W" TargetMode="External"/><Relationship Id="rId7" Type="http://schemas.openxmlformats.org/officeDocument/2006/relationships/hyperlink" Target="https://www.google.pl/search?q=Vax+Blade+4+Cordless+Stick+Vacuum+Cleaner%2C+Up+to+45min+runtime%2C+Powerful+Performance+with+No+Loss+of+Suction+-+CLSV-B4KS%2C+Graphite%2C+Black" TargetMode="External"/><Relationship Id="rId8" Type="http://schemas.openxmlformats.org/officeDocument/2006/relationships/hyperlink" Target="https://www.google.pl/search?q=B083ZY3KFK" TargetMode="External"/><Relationship Id="rId9" Type="http://schemas.openxmlformats.org/officeDocument/2006/relationships/hyperlink" Target="https://www.google.pl/search?q=Tefal+Easy+Fry+Classic+2in1+Air+Fryer+and+Grill+4.2+Litre+Capacity+8+Programs+Black+EY501%2C+1%2C550W" TargetMode="External"/><Relationship Id="rId10" Type="http://schemas.openxmlformats.org/officeDocument/2006/relationships/hyperlink" Target="https://www.google.pl/search?q=B09CQCF1FH" TargetMode="External"/><Relationship Id="rId11" Type="http://schemas.openxmlformats.org/officeDocument/2006/relationships/hyperlink" Target="https://www.google.pl/search?q=Krups+Pixie+XN304T+ekspres+na+kapsu&#322;ki+%7C+ci&#347;nienie+19+bar+%7C+automatyczne+wy&#322;&#261;czanie+%7C+zaparzacz+do+espresso+%7C+zbiornik+na+wod&#281;+0%2C7+l+%7C+czarny%2Ftytanowy" TargetMode="External"/><Relationship Id="rId12" Type="http://schemas.openxmlformats.org/officeDocument/2006/relationships/hyperlink" Target="https://www.google.pl/search?q=B07P6YDT5Z" TargetMode="External"/><Relationship Id="rId13" Type="http://schemas.openxmlformats.org/officeDocument/2006/relationships/hyperlink" Target="https://www.google.pl/search?q=Moulinex+Blender+grzewczy%2C+1000+W%2C+pojemno&#347;&#263;+1%2C2+l%2C+5+automatycznych+program&#243;w%2C+podw&#243;jna+&#347;cianka%2C+zupa%2C+aksamitny%2C+kompot%2C+smoothie%2C+utrzymywanie+ciep&#322;a%2C+&#322;atwa+zupa+srebrna+LM841110+srebrny" TargetMode="External"/><Relationship Id="rId14" Type="http://schemas.openxmlformats.org/officeDocument/2006/relationships/hyperlink" Target="https://www.google.pl/search?q=B00MNBQ742" TargetMode="External"/><Relationship Id="rId15" Type="http://schemas.openxmlformats.org/officeDocument/2006/relationships/hyperlink" Target="https://www.google.pl/search?q=De%27Longhi+Genio+Plus+EDG315.R+Ekpres+do+Kawy%2C+Kapsu&#322;kowy%2C+Czerwony%2C+1600W%2C+Kompaktowy+Design%2C+Ci&#347;ninie+15+Bar&#243;w%2C+Automatyczne+Wy&#322;&#261;czenie" TargetMode="External"/><Relationship Id="rId16" Type="http://schemas.openxmlformats.org/officeDocument/2006/relationships/hyperlink" Target="https://www.google.pl/search?q=B08KZZJ94V" TargetMode="External"/><Relationship Id="rId17" Type="http://schemas.openxmlformats.org/officeDocument/2006/relationships/hyperlink" Target="https://www.google.pl/search?q=Nespresso+De%27Longhi+Essenza+Mini+EN+85.R+ekspres+do+kawy+na+kapsu&#322;ki%2C+zestaw+7+kapsu&#322;ek+w+r&#243;&#380;nych+smakach%2C+ci&#347;nienie+pompy+19+bar%2C+oszcz&#281;dno&#347;&#263;+miejsca%2C+0%2C6+l%2C+czerwony" TargetMode="External"/><Relationship Id="rId18" Type="http://schemas.openxmlformats.org/officeDocument/2006/relationships/hyperlink" Target="https://www.google.pl/search?q=B073ZL4Y7F" TargetMode="External"/><Relationship Id="rId19" Type="http://schemas.openxmlformats.org/officeDocument/2006/relationships/hyperlink" Target="https://www.google.pl/search?q=Instant+Pot+112-0031-01+Instant+Pot+Duo+Programowalny+Szybkowar+7+w+1%2C+Stal+Nierdzewna%2C+1000+W%2C+5%2C7+L%2C+Srebrny" TargetMode="External"/><Relationship Id="rId20" Type="http://schemas.openxmlformats.org/officeDocument/2006/relationships/hyperlink" Target="https://www.google.pl/search?q=B00OP26T4K" TargetMode="External"/><Relationship Id="rId21" Type="http://schemas.openxmlformats.org/officeDocument/2006/relationships/hyperlink" Target="https://www.google.pl/search?q=Russell+Hobbs+Desire+K&#252;chenmaschine+1%2C5+Liter+K&#252;chenmaschine+mit+5+Schneid-%2C+Hobel-+und+Teigaufs&#228;tzen%2C+Mattschwarz%2C+600+W+24732" TargetMode="External"/><Relationship Id="rId22" Type="http://schemas.openxmlformats.org/officeDocument/2006/relationships/hyperlink" Target="https://www.google.pl/search?q=B07RQLGSN3" TargetMode="External"/><Relationship Id="rId23" Type="http://schemas.openxmlformats.org/officeDocument/2006/relationships/hyperlink" Target="https://www.google.pl/search?q=DeLonghi+Dolce+Gusto+Genio+S+EDG226.A%2C+Pod-Kaffeemaschine%2C+inklusive+3+St&#252;ck%2C+kompaktes+Design%2C+verstellbare+Abtropffl&#228;che%2C+0%2C8+l%2C+abnehmbarer+Wassertank%2C+1470+W%2C+Anthrazit" TargetMode="External"/><Relationship Id="rId24" Type="http://schemas.openxmlformats.org/officeDocument/2006/relationships/hyperlink" Target="https://www.google.pl/search?q=B0CMD922SQ" TargetMode="External"/><Relationship Id="rId25" Type="http://schemas.openxmlformats.org/officeDocument/2006/relationships/hyperlink" Target="https://www.google.pl/search?q=Cecotec+Proclean+Mikrofal&#243;wka%2C+Srebrny%2C+20+l+20L+-+Proclean" TargetMode="External"/><Relationship Id="rId26" Type="http://schemas.openxmlformats.org/officeDocument/2006/relationships/hyperlink" Target="https://www.google.pl/search?q=B07KJXPG23" TargetMode="External"/><Relationship Id="rId27" Type="http://schemas.openxmlformats.org/officeDocument/2006/relationships/hyperlink" Target="https://www.google.pl/search?q=Szczotka+parowa+Shark+%5BS1000UK%5D+Mop+kieszonkowy%2C+bia&#322;y+i+zielony" TargetMode="External"/><Relationship Id="rId28" Type="http://schemas.openxmlformats.org/officeDocument/2006/relationships/hyperlink" Target="https://www.google.pl/search?q=B07RZ22TS1" TargetMode="External"/><Relationship Id="rId29" Type="http://schemas.openxmlformats.org/officeDocument/2006/relationships/hyperlink" Target="https://www.google.pl/search?q=Senya+SYBF-CM025+ekspres+do+kawy+na+gor&#261;co%2C+stal+nierdzewna%2C+1%2C2+l" TargetMode="External"/><Relationship Id="rId30" Type="http://schemas.openxmlformats.org/officeDocument/2006/relationships/hyperlink" Target="https://www.google.pl/search?q=B072J4CRQK" TargetMode="External"/><Relationship Id="rId31" Type="http://schemas.openxmlformats.org/officeDocument/2006/relationships/hyperlink" Target="https://www.google.pl/search?q=Krups+Mini+Me+Ekspres+do+Kawy%2C+Szary%2C+1500+WW+230+VV+kawiarka" TargetMode="External"/><Relationship Id="rId32" Type="http://schemas.openxmlformats.org/officeDocument/2006/relationships/hyperlink" Target="https://www.google.pl/search?q=B07GJY9KH9" TargetMode="External"/><Relationship Id="rId33" Type="http://schemas.openxmlformats.org/officeDocument/2006/relationships/hyperlink" Target="https://www.google.pl/search?q=Krups+Nescaf&#233;+Dolce+Gusto+Infinissima+KP173B+Ekspres+do+kawy+na+gor&#261;ce+i+zimne+napoje%2C+ci&#347;nienie+pompy+15+bar%2C+r&#281;czne+dozowanie+wody%2C+1%2C2+l%2C+automatyczne+wy&#322;&#261;czanie%2C+kosmiczna+szaro&#347;&#263;+Kosmiczny+szary+Pojedynczy" TargetMode="External"/><Relationship Id="rId34" Type="http://schemas.openxmlformats.org/officeDocument/2006/relationships/hyperlink" Target="https://www.google.pl/search?q=B07XRR625F" TargetMode="External"/><Relationship Id="rId35" Type="http://schemas.openxmlformats.org/officeDocument/2006/relationships/hyperlink" Target="https://www.google.pl/search?q=Russell+Hobbs+ekspres+do+kawy%2C+sprawniejsze+parzenie%2C+podtrzymywanie+temperatury%2C+programowalny+timer%2C+funkcja+przerwania+parzenia%2C+pojemno&#347;&#263;+1%2C25l%2C+moc+1100W%2C+chromowany%2C+bia&#322;y%2C+Inspire+24390-56+Bia&#322;y+Ek" TargetMode="External"/><Relationship Id="rId36" Type="http://schemas.openxmlformats.org/officeDocument/2006/relationships/hyperlink" Target="https://www.google.pl/search?q=B07G859GJH" TargetMode="External"/><Relationship Id="rId37" Type="http://schemas.openxmlformats.org/officeDocument/2006/relationships/hyperlink" Target="https://www.google.pl/search?q=Maszyna+Delta+Q+MINIQOOL+SZARA" TargetMode="External"/><Relationship Id="rId38" Type="http://schemas.openxmlformats.org/officeDocument/2006/relationships/hyperlink" Target="https://www.google.pl/search?q=B09HQZNG28" TargetMode="External"/><Relationship Id="rId39" Type="http://schemas.openxmlformats.org/officeDocument/2006/relationships/hyperlink" Target="https://www.google.pl/search?q=Russell+Hobbs+ekspres+do+kawy%2C+sprawniejsze+parzenie+kawy%2C+funkcja+przerwania+parzenia%2C+funkcja+podtrzymywania+temperatury%2C+dzbanek+termiczny%2C+pojemno&#347;&#263;+1l%2C+srebrny%2C+Adventure+24020-56+Ekspres+z+dzbankiem+termi" TargetMode="External"/><Relationship Id="rId40" Type="http://schemas.openxmlformats.org/officeDocument/2006/relationships/hyperlink" Target="https://www.google.pl/search?q=B078YXYCCW" TargetMode="External"/><Relationship Id="rId41" Type="http://schemas.openxmlformats.org/officeDocument/2006/relationships/hyperlink" Target="https://www.google.pl/search?q=Ninja+Blast%2C+Przeno&#347;ny+blender%2C+530+ml%2C+szczelna+pokrywa+i+otw&#243;r+do+picia%2C+bezprzewodowy+blender%2C+z+mo&#380;liwo&#347;ci&#261;+&#322;adowania%2C+smoothie%2C+koktajle+bia&#322;kowe%2C+kruszy+l&#243;d+i+mro&#380;one+owoce%2C+czarny%2C+BC151EUBK" TargetMode="External"/><Relationship Id="rId42" Type="http://schemas.openxmlformats.org/officeDocument/2006/relationships/hyperlink" Target="https://www.google.pl/search?q=B0CLY983L7" TargetMode="External"/><Relationship Id="rId43" Type="http://schemas.openxmlformats.org/officeDocument/2006/relationships/hyperlink" Target="https://www.google.pl/search?q=Sencor+Raclette+urz&#261;dzenie+wielofunkcyjne%2C+wydajne%2C+EasyClean%2C+profesjonalne%2C+1400+W%2C+raclette+dla+8+os&#243;b%2C+do+raclette%2C+fondue%2C+grill+i+kamie&#324;%2C+regulowana+temperatura%2C+kompletne+akcesoria" TargetMode="External"/><Relationship Id="rId44" Type="http://schemas.openxmlformats.org/officeDocument/2006/relationships/hyperlink" Target="https://www.google.pl/search?q=B0CKXZ5Q45" TargetMode="External"/><Relationship Id="rId45" Type="http://schemas.openxmlformats.org/officeDocument/2006/relationships/hyperlink" Target="https://www.google.pl/search?q=Sencor+Raclette+urz&#261;dzenie+wielofunkcyjne%2C+wydajne%2C+EasyClean%2C+profesjonalne%2C+1400+W%2C+raclette+dla+8+os&#243;b%2C+do+raclette%2C+fondue%2C+grill+i+kamie&#324;%2C+regulowana+temperatura%2C+kompletne+akcesoria" TargetMode="External"/><Relationship Id="rId46" Type="http://schemas.openxmlformats.org/officeDocument/2006/relationships/hyperlink" Target="https://www.google.pl/search?q=B0CKXZ5Q45" TargetMode="External"/><Relationship Id="rId47" Type="http://schemas.openxmlformats.org/officeDocument/2006/relationships/hyperlink" Target="https://www.google.pl/search?q=SEVERIN+KA+9306+Przelewowy+ekspres+do+kawy+z+dzbankiem+termicznym%2C+na+maks.+8+fili&#380;anek%2C+atrakcyjny+ekspres+filtruj&#261;cy+z+termosem%2C+czarny+1+l" TargetMode="External"/><Relationship Id="rId48" Type="http://schemas.openxmlformats.org/officeDocument/2006/relationships/hyperlink" Target="https://www.google.pl/search?q=B0BZCKH9Q1" TargetMode="External"/><Relationship Id="rId49" Type="http://schemas.openxmlformats.org/officeDocument/2006/relationships/hyperlink" Target="https://www.google.pl/search?q=Cecotec+Ekspres+do+kawy+kropl&#243;wki+Programowalny+Coffee+66+Smart+Plus.+980+W%2C+Pojemno&#347;&#263;+12+Kaw%2C+Technologia+ExtemAroma+i+funkcja+AutoClean%2C+Wyko&#324;czenia+ze+stali+nierdzewnej%2C+Ekran+LCD%2C+1%2C5+l+12+fili&#380;anek+Cyfrowy+%" TargetMode="External"/><Relationship Id="rId50" Type="http://schemas.openxmlformats.org/officeDocument/2006/relationships/hyperlink" Target="https://www.google.pl/search?q=B0BNJN4W2G" TargetMode="External"/><Relationship Id="rId51" Type="http://schemas.openxmlformats.org/officeDocument/2006/relationships/hyperlink" Target="https://www.google.pl/search?q=SEVERIN+AS+3912+uniwersalna+krajalnica+do+chleba%2C+w&#281;dlin+lub+ser&#243;w%2C+krajalnica+do+chleba+z+bezstopniow&#261;+regulacj&#261;+grubo&#347;ci+ci&#281;cia%2C+maszyna+do+krojenia+z+ochron&#261;+palc&#243;w%2C+bia&#322;o-czarna" TargetMode="External"/><Relationship Id="rId52" Type="http://schemas.openxmlformats.org/officeDocument/2006/relationships/hyperlink" Target="https://www.google.pl/search?q=B0CMQTW6MH" TargetMode="External"/><Relationship Id="rId53" Type="http://schemas.openxmlformats.org/officeDocument/2006/relationships/hyperlink" Target="https://www.google.pl/search?q=Braun+Ekspres+do+kawy+KF+47+BK+&#8211;+przelewowy+ekspres+do+kawy+ze+szklanym+dzbankiem+do+klasycznej+kawy+przelewowej%2C+aromatyczna+kawa+dzi&#281;ki+systemowi+OptiBrew%2C+blokada+kapania%2C+automatyczne+wy&#322;&#261;czanie%2C+czarny" TargetMode="External"/><Relationship Id="rId54" Type="http://schemas.openxmlformats.org/officeDocument/2006/relationships/hyperlink" Target="https://www.google.pl/search?q=B00T4FV6OG" TargetMode="External"/><Relationship Id="rId55" Type="http://schemas.openxmlformats.org/officeDocument/2006/relationships/hyperlink" Target="https://www.google.pl/search?q=Clatronic+Frytkownica+ze+stali+nierdzewnej+FR+3587%2C+pojemno&#347;&#263;+3+l%2C+2000+W%2C+bezstopniowo+regulowany+termostat%2C+izolowane+termicznie+uchwyty+do+noszenia%2C+&#322;atwe+czyszczenie%2C+stal+nierdzewna%2Fczarna" TargetMode="External"/><Relationship Id="rId56" Type="http://schemas.openxmlformats.org/officeDocument/2006/relationships/hyperlink" Target="https://www.google.pl/search?q=B00PRZQGC4" TargetMode="External"/><Relationship Id="rId57" Type="http://schemas.openxmlformats.org/officeDocument/2006/relationships/hyperlink" Target="https://www.google.pl/search?q=Moulinex+Przelewowy+ekspres+do+kawy%2C+przedni+zbiornik+na+wod&#281;+1%2C25+l%2C+sta&#322;y+filtr%2C+obrotowy+uchwyt+filtra+z+szerokim+uchwytem%2C+system+zapobiegaj&#261;cy+kapaniu%2C+utrzymywanie+ciep&#322;a%2C+kolor+Eucalyptus" TargetMode="External"/><Relationship Id="rId58" Type="http://schemas.openxmlformats.org/officeDocument/2006/relationships/hyperlink" Target="https://www.google.pl/search?q=B0CCYJR1TM" TargetMode="External"/><Relationship Id="rId59" Type="http://schemas.openxmlformats.org/officeDocument/2006/relationships/hyperlink" Target="https://www.google.pl/search?q=Tassimo+by+Bosch+Suny+%27Special+Edition%27+TAS3102GB+Coffee+Machine%2C1300+Watt%2C+0.8+Litre+-+Black" TargetMode="External"/><Relationship Id="rId60" Type="http://schemas.openxmlformats.org/officeDocument/2006/relationships/hyperlink" Target="https://www.google.pl/search?q=B081CYDZC1" TargetMode="External"/><Relationship Id="rId61" Type="http://schemas.openxmlformats.org/officeDocument/2006/relationships/hyperlink" Target="https://www.google.pl/search?q=Tassimo+by+Bosch+Suny+%27Special+Edition%27+TAS3102GB+Coffee+Machine%2C1300+Watt%2C+0.8+Litre+-+Black" TargetMode="External"/><Relationship Id="rId62" Type="http://schemas.openxmlformats.org/officeDocument/2006/relationships/hyperlink" Target="https://www.google.pl/search?q=B081CYDZC1" TargetMode="External"/><Relationship Id="rId63" Type="http://schemas.openxmlformats.org/officeDocument/2006/relationships/hyperlink" Target="https://www.google.pl/search?q=Tristar+Raclette+Dla+Maksymalnie+O&#347;miu+Os&#243;b+&#8211;+P&#322;yta+Grillowa+z+Form&#261;+Do+Nale&#347;nik&#243;w+I+8+Patelniami%2C+Ra-2996+8+czarny" TargetMode="External"/><Relationship Id="rId64" Type="http://schemas.openxmlformats.org/officeDocument/2006/relationships/hyperlink" Target="https://www.google.pl/search?q=B00G6FI3G6" TargetMode="External"/><Relationship Id="rId65" Type="http://schemas.openxmlformats.org/officeDocument/2006/relationships/hyperlink" Target="https://www.google.pl/search?q=Melitta+Easy+&#8211;+ekspres+do+kawy+ze+zdejmowanym+filtrem+obrotowym%2C+przelewowy+ekspres+do+kawy+ze+szklanym+dzbankiem+i+blokad&#261;+kapania%2C+na+maks.+10+fili&#380;anek+kawy%2C+czarny+czarny+dzbanek+szklany+Pojedynczy" TargetMode="External"/><Relationship Id="rId66" Type="http://schemas.openxmlformats.org/officeDocument/2006/relationships/hyperlink" Target="https://www.google.pl/search?q=B07GG77DL2" TargetMode="External"/><Relationship Id="rId67" Type="http://schemas.openxmlformats.org/officeDocument/2006/relationships/hyperlink" Target="https://www.google.pl/search?q=SEVERIN+Przelewowy+ekspres+do+kawy+ze+szklanym+dzbankiem%2C+ekspres+z+filtrem+sta&#322;ym%2C+pojemno&#347;&#263;+do+10+fili&#380;anek+%281%2C25L%29%2C+z+p&#322;yt&#261;+grzejn&#261;+i+automatycznym+wy&#322;&#261;czaniem%2C+900+W%2C+bia&#322;y%2C+KA+4323" TargetMode="External"/><Relationship Id="rId68" Type="http://schemas.openxmlformats.org/officeDocument/2006/relationships/hyperlink" Target="https://www.google.pl/search?q=B0CSJVBYSD" TargetMode="External"/><Relationship Id="rId69" Type="http://schemas.openxmlformats.org/officeDocument/2006/relationships/hyperlink" Target="https://www.google.pl/search?q=ECG+Ekspres+do+kawy+&#8211;+kawa+przelewowa+&#8211;+herbata+&#8211;+12+fili&#380;anek+&#8211;+1%2C5+litra+&#8211;+prze&#322;&#261;cznik+z+wy&#347;wietlaczem+LED+&#8211;+funkcja+zapobiegaj&#261;ca+kapaniu+&#8211;+czarny+KP+2115+Black" TargetMode="External"/><Relationship Id="rId70" Type="http://schemas.openxmlformats.org/officeDocument/2006/relationships/hyperlink" Target="https://www.google.pl/search?q=B07ZDM8MFP" TargetMode="External"/><Relationship Id="rId71" Type="http://schemas.openxmlformats.org/officeDocument/2006/relationships/hyperlink" Target="https://www.google.pl/search?q=Cecotec+Ekspres+przelewowy+Coffee+56+Time%2C+800+W%2C+stal+nierdzewna%2C+wy&#347;wietlacz+LCD%2C+ustnik+zapobiegaj&#261;cy+kapaniu%2C+pojemno&#347;&#263;+1%2C3+l+na+12+fili&#380;anek%2C+automatyczne+wy&#322;&#261;czanie%2C+zbiornik+z+okienkiem+12+fili&#380;anek+Cy" TargetMode="External"/><Relationship Id="rId72" Type="http://schemas.openxmlformats.org/officeDocument/2006/relationships/hyperlink" Target="https://www.google.pl/search?q=B0BQ1CR8YV" TargetMode="External"/><Relationship Id="rId73" Type="http://schemas.openxmlformats.org/officeDocument/2006/relationships/hyperlink" Target="https://www.google.pl/search?q=Bestron+Ekspres+do+kawy+z+kubkiem+izolacyjnym%2C+Do+mielonej+kawy+filtrowej%2C+2+du&#380;e+kubki%2C+750+W%2C+Stal+nierdzewna%2C+Kolor%3A+Jasny+be&#380;+wielokolorowy" TargetMode="External"/><Relationship Id="rId74" Type="http://schemas.openxmlformats.org/officeDocument/2006/relationships/hyperlink" Target="https://www.google.pl/search?q=B0CKLVNTPZ" TargetMode="External"/><Relationship Id="rId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4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998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998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50.6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998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4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998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30.26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998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24.76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998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97.5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998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91.21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998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80.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998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74.93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8998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73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8998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8998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9.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998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998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4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998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9.9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8998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5.41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8998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8998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2.77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8998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9.4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8998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9.15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8998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7.31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8998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7.31</v>
      </c>
      <c r="C24" s="1" t="n">
        <v>1</v>
      </c>
      <c r="D24" s="3" t="s">
        <v>96</v>
      </c>
      <c r="E24" s="1" t="s">
        <v>100</v>
      </c>
      <c r="F24" s="4" t="s">
        <v>98</v>
      </c>
      <c r="G24" s="5" t="s">
        <v>99</v>
      </c>
      <c r="H24" s="1" t="n">
        <v>1668998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7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68998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9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689983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19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689983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8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68998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7.33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689983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5.99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689983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689983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9</v>
      </c>
      <c r="C32" s="1" t="n">
        <v>1</v>
      </c>
      <c r="D32" s="3" t="s">
        <v>125</v>
      </c>
      <c r="E32" s="1" t="s">
        <v>129</v>
      </c>
      <c r="F32" s="4" t="s">
        <v>127</v>
      </c>
      <c r="G32" s="5" t="s">
        <v>128</v>
      </c>
      <c r="H32" s="1" t="n">
        <v>16689983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3.09</v>
      </c>
      <c r="C33" s="1" t="n">
        <v>1</v>
      </c>
      <c r="D33" s="3" t="s">
        <v>130</v>
      </c>
      <c r="E33" s="1" t="s">
        <v>131</v>
      </c>
      <c r="F33" s="4" t="s">
        <v>132</v>
      </c>
      <c r="G33" s="5" t="s">
        <v>133</v>
      </c>
      <c r="H33" s="1" t="n">
        <v>16689983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1.99</v>
      </c>
      <c r="C34" s="1" t="n">
        <v>1</v>
      </c>
      <c r="D34" s="3" t="s">
        <v>134</v>
      </c>
      <c r="E34" s="1" t="s">
        <v>135</v>
      </c>
      <c r="F34" s="4" t="s">
        <v>136</v>
      </c>
      <c r="G34" s="5" t="s">
        <v>137</v>
      </c>
      <c r="H34" s="1" t="n">
        <v>16689983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1.99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  <c r="H35" s="1" t="n">
        <v>16689983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8.94</v>
      </c>
      <c r="C36" s="1" t="n">
        <v>1</v>
      </c>
      <c r="D36" s="3" t="s">
        <v>142</v>
      </c>
      <c r="E36" s="1" t="s">
        <v>143</v>
      </c>
      <c r="F36" s="4" t="s">
        <v>144</v>
      </c>
      <c r="G36" s="5" t="s">
        <v>145</v>
      </c>
      <c r="H36" s="1" t="n">
        <v>16689983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5.9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  <c r="H37" s="1" t="n">
        <v>16689983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3.95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689983</v>
      </c>
      <c r="I38" s="1" t="s">
        <v>14</v>
      </c>
      <c r="J38" s="1" t="s">
        <v>15</v>
      </c>
    </row>
    <row r="39" customFormat="false" ht="15" hidden="false" customHeight="false" outlineLevel="0" collapsed="false">
      <c r="A39" s="6"/>
      <c r="B39" s="7" t="s">
        <v>154</v>
      </c>
    </row>
    <row r="40" customFormat="false" ht="15" hidden="false" customHeight="false" outlineLevel="0" collapsed="false">
      <c r="A40" s="6" t="s">
        <v>155</v>
      </c>
      <c r="B40" s="8" t="n">
        <f aca="false">SUM(B2:B38)*4.77</f>
        <v>13774.5675</v>
      </c>
    </row>
    <row r="41" customFormat="false" ht="15" hidden="false" customHeight="false" outlineLevel="0" collapsed="false">
      <c r="A41" s="6" t="s">
        <v>156</v>
      </c>
      <c r="B41" s="9" t="n">
        <f aca="false">B40*0.25</f>
        <v>3443.641875</v>
      </c>
    </row>
  </sheetData>
  <hyperlinks>
    <hyperlink ref="D2" r:id="rId1" display="Dreame L10S Ultra Robot Sprzątający, Szary/Biały, 50 x 41 x 64,5 cm RLS6LADC"/>
    <hyperlink ref="F2" r:id="rId2" display="B0B8X43GQH"/>
    <hyperlink ref="D3" r:id="rId3" display="illy ekspres do kawy na kapsułki Iperespresso X7.1 czerwony"/>
    <hyperlink ref="F3" r:id="rId4" display="B001DSOK68"/>
    <hyperlink ref="D4" r:id="rId5" display="Hoover H-Free 100 Pets Odkurzacz, Czerwony/Czarny, 22 WW 18 VV"/>
    <hyperlink ref="F4" r:id="rId6" display="B0053Y8M1W"/>
    <hyperlink ref="D5" r:id="rId7" display="Vax Blade 4 Cordless Stick Vacuum Cleaner, Up to 45min runtime, Powerful Performance with No Loss of Suction - CLSV-B4KS, Graphite, Black"/>
    <hyperlink ref="F5" r:id="rId8" display="B083ZY3KFK"/>
    <hyperlink ref="D6" r:id="rId9" display="Tefal Easy Fry Classic 2in1 Air Fryer and Grill 4.2 Litre Capacity 8 Programs Black EY501, 1,550W"/>
    <hyperlink ref="F6" r:id="rId10" display="B09CQCF1FH"/>
    <hyperlink ref="D7" r:id="rId11" display="Krups Pixie XN304T ekspres na kapsułki | ciśnienie 19 bar | automatyczne wyłączanie | zaparzacz do espresso | zbiornik na wodę 0,7 l | czarny/tytanowy"/>
    <hyperlink ref="F7" r:id="rId12" display="B07P6YDT5Z"/>
    <hyperlink ref="D8" r:id="rId13" display="Moulinex Blender grzewczy, 1000 W, pojemność 1,2 l, 5 automatycznych programów, podwójna ścianka, zupa, aksamitny, kompot, smoothie, utrzymywanie ciepła, łatwa zupa srebrna LM841110 srebrny"/>
    <hyperlink ref="F8" r:id="rId14" display="B00MNBQ742"/>
    <hyperlink ref="D9" r:id="rId15" display="De'Longhi Genio Plus EDG315.R Ekpres do Kawy, Kapsułkowy, Czerwony, 1600W, Kompaktowy Design, Ciśninie 15 Barów, Automatyczne Wyłączenie"/>
    <hyperlink ref="F9" r:id="rId16" display="B08KZZJ94V"/>
    <hyperlink ref="D10" r:id="rId17" display="Nespresso De'Longhi Essenza Mini EN 85.R ekspres do kawy na kapsułki, zestaw 7 kapsułek w różnych smakach, ciśnienie pompy 19 bar, oszczędność miejsca, 0,6 l, czerwony"/>
    <hyperlink ref="F10" r:id="rId18" display="B073ZL4Y7F"/>
    <hyperlink ref="D11" r:id="rId19" display="Instant Pot 112-0031-01 Instant Pot Duo Programowalny Szybkowar 7 w 1, Stal Nierdzewna, 1000 W, 5,7 L, Srebrny"/>
    <hyperlink ref="F11" r:id="rId20" display="B00OP26T4K"/>
    <hyperlink ref="D12" r:id="rId21" display="Russell Hobbs Desire Küchenmaschine 1,5 Liter Küchenmaschine mit 5 Schneid-, Hobel- und Teigaufsätzen, Mattschwarz, 600 W 24732"/>
    <hyperlink ref="F12" r:id="rId22" display="B07RQLGSN3"/>
    <hyperlink ref="D13" r:id="rId23" display="DeLonghi Dolce Gusto Genio S EDG226.A, Pod-Kaffeemaschine, inklusive 3 Stück, kompaktes Design, verstellbare Abtropffläche, 0,8 l, abnehmbarer Wassertank, 1470 W, Anthrazit"/>
    <hyperlink ref="F13" r:id="rId24" display="B0CMD922SQ"/>
    <hyperlink ref="D14" r:id="rId25" display="Cecotec Proclean Mikrofalówka, Srebrny, 20 l 20L - Proclean"/>
    <hyperlink ref="F14" r:id="rId26" display="B07KJXPG23"/>
    <hyperlink ref="D15" r:id="rId27" display="Szczotka parowa Shark [S1000UK] Mop kieszonkowy, biały i zielony"/>
    <hyperlink ref="F15" r:id="rId28" display="B07RZ22TS1"/>
    <hyperlink ref="D16" r:id="rId29" display="Senya SYBF-CM025 ekspres do kawy na gorąco, stal nierdzewna, 1,2 l"/>
    <hyperlink ref="F16" r:id="rId30" display="B072J4CRQK"/>
    <hyperlink ref="D17" r:id="rId31" display="Krups Mini Me Ekspres do Kawy, Szary, 1500 WW 230 VV kawiarka"/>
    <hyperlink ref="F17" r:id="rId32" display="B07GJY9KH9"/>
    <hyperlink ref="D18" r:id="rId33" display="Krups Nescafé Dolce Gusto Infinissima KP173B Ekspres do kawy na gorące i zimne napoje, ciśnienie pompy 15 bar, ręczne dozowanie wody, 1,2 l, automatyczne wyłączanie, kosmiczna szarość Kosmiczny szary Pojedynczy"/>
    <hyperlink ref="F18" r:id="rId34" display="B07XRR625F"/>
    <hyperlink ref="D19" r:id="rId35" display="Russell Hobbs ekspres do kawy, sprawniejsze parzenie, podtrzymywanie temperatury, programowalny timer, funkcja przerwania parzenia, pojemność 1,25l, moc 1100W, chromowany, biały, Inspire 24390-56 Biały Ekspres do kawy"/>
    <hyperlink ref="F19" r:id="rId36" display="B07G859GJH"/>
    <hyperlink ref="D20" r:id="rId37" display="Maszyna Delta Q MINIQOOL SZARA"/>
    <hyperlink ref="F20" r:id="rId38" display="B09HQZNG28"/>
    <hyperlink ref="D21" r:id="rId39" display="Russell Hobbs ekspres do kawy, sprawniejsze parzenie kawy, funkcja przerwania parzenia, funkcja podtrzymywania temperatury, dzbanek termiczny, pojemność 1l, srebrny, Adventure 24020-56 Ekspres z dzbankiem termicznym"/>
    <hyperlink ref="F21" r:id="rId40" display="B078YXYCCW"/>
    <hyperlink ref="D22" r:id="rId41" display="Ninja Blast, Przenośny blender, 530 ml, szczelna pokrywa i otwór do picia, bezprzewodowy blender, z możliwością ładowania, smoothie, koktajle białkowe, kruszy lód i mrożone owoce, czarny, BC151EUBK"/>
    <hyperlink ref="F22" r:id="rId42" display="B0CLY983L7"/>
    <hyperlink ref="D23" r:id="rId43" display="Sencor Raclette urządzenie wielofunkcyjne, wydajne, EasyClean, profesjonalne, 1400 W, raclette dla 8 osób, do raclette, fondue, grill i kamień, regulowana temperatura, kompletne akcesoria"/>
    <hyperlink ref="F23" r:id="rId44" display="B0CKXZ5Q45"/>
    <hyperlink ref="D24" r:id="rId45" display="Sencor Raclette urządzenie wielofunkcyjne, wydajne, EasyClean, profesjonalne, 1400 W, raclette dla 8 osób, do raclette, fondue, grill i kamień, regulowana temperatura, kompletne akcesoria"/>
    <hyperlink ref="F24" r:id="rId46" display="B0CKXZ5Q45"/>
    <hyperlink ref="D25" r:id="rId47" display="SEVERIN KA 9306 Przelewowy ekspres do kawy z dzbankiem termicznym, na maks. 8 filiżanek, atrakcyjny ekspres filtrujący z termosem, czarny 1 l"/>
    <hyperlink ref="F25" r:id="rId48" display="B0BZCKH9Q1"/>
    <hyperlink ref="D26" r:id="rId49" display="Cecotec Ekspres do kawy kroplówki Programowalny Coffee 66 Smart Plus. 980 W, Pojemność 12 Kaw, Technologia ExtemAroma i funkcja AutoClean, Wykończenia ze stali nierdzewnej, Ekran LCD, 1,5 l 12 filiżanek Cyfrowy + 2 filtry"/>
    <hyperlink ref="F26" r:id="rId50" display="B0BNJN4W2G"/>
    <hyperlink ref="D27" r:id="rId51" display="SEVERIN AS 3912 uniwersalna krajalnica do chleba, wędlin lub serów, krajalnica do chleba z bezstopniową regulacją grubości cięcia, maszyna do krojenia z ochroną palców, biało-czarna"/>
    <hyperlink ref="F27" r:id="rId52" display="B0CMQTW6MH"/>
    <hyperlink ref="D28" r:id="rId53" display="Braun Ekspres do kawy KF 47 BK – przelewowy ekspres do kawy ze szklanym dzbankiem do klasycznej kawy przelewowej, aromatyczna kawa dzięki systemowi OptiBrew, blokada kapania, automatyczne wyłączanie, czarny"/>
    <hyperlink ref="F28" r:id="rId54" display="B00T4FV6OG"/>
    <hyperlink ref="D29" r:id="rId55" display="Clatronic Frytkownica ze stali nierdzewnej FR 3587, pojemność 3 l, 2000 W, bezstopniowo regulowany termostat, izolowane termicznie uchwyty do noszenia, łatwe czyszczenie, stal nierdzewna/czarna"/>
    <hyperlink ref="F29" r:id="rId56" display="B00PRZQGC4"/>
    <hyperlink ref="D30" r:id="rId57" display="Moulinex Przelewowy ekspres do kawy, przedni zbiornik na wodę 1,25 l, stały filtr, obrotowy uchwyt filtra z szerokim uchwytem, system zapobiegający kapaniu, utrzymywanie ciepła, kolor Eucalyptus"/>
    <hyperlink ref="F30" r:id="rId58" display="B0CCYJR1TM"/>
    <hyperlink ref="D31" r:id="rId59" display="Tassimo by Bosch Suny 'Special Edition' TAS3102GB Coffee Machine,1300 Watt, 0.8 Litre - Black"/>
    <hyperlink ref="F31" r:id="rId60" display="B081CYDZC1"/>
    <hyperlink ref="D32" r:id="rId61" display="Tassimo by Bosch Suny 'Special Edition' TAS3102GB Coffee Machine,1300 Watt, 0.8 Litre - Black"/>
    <hyperlink ref="F32" r:id="rId62" display="B081CYDZC1"/>
    <hyperlink ref="D33" r:id="rId63" display="Tristar Raclette Dla Maksymalnie Ośmiu Osób – Płyta Grillowa z Formą Do Naleśników I 8 Patelniami, Ra-2996 8 czarny"/>
    <hyperlink ref="F33" r:id="rId64" display="B00G6FI3G6"/>
    <hyperlink ref="D34" r:id="rId65" display="Melitta Easy – ekspres do kawy ze zdejmowanym filtrem obrotowym, przelewowy ekspres do kawy ze szklanym dzbankiem i blokadą kapania, na maks. 10 filiżanek kawy, czarny czarny dzbanek szklany Pojedynczy"/>
    <hyperlink ref="F34" r:id="rId66" display="B07GG77DL2"/>
    <hyperlink ref="D35" r:id="rId67" display="SEVERIN Przelewowy ekspres do kawy ze szklanym dzbankiem, ekspres z filtrem stałym, pojemność do 10 filiżanek (1,25L), z płytą grzejną i automatycznym wyłączaniem, 900 W, biały, KA 4323"/>
    <hyperlink ref="F35" r:id="rId68" display="B0CSJVBYSD"/>
    <hyperlink ref="D36" r:id="rId69" display="ECG Ekspres do kawy – kawa przelewowa – herbata – 12 filiżanek – 1,5 litra – przełącznik z wyświetlaczem LED – funkcja zapobiegająca kapaniu – czarny KP 2115 Black"/>
    <hyperlink ref="F36" r:id="rId70" display="B07ZDM8MFP"/>
    <hyperlink ref="D37" r:id="rId71" display="Cecotec Ekspres przelewowy Coffee 56 Time, 800 W, stal nierdzewna, wyświetlacz LCD, ustnik zapobiegający kapaniu, pojemność 1,3 l na 12 filiżanek, automatyczne wyłączanie, zbiornik z okienkiem 12 filiżanek Cyfrowy"/>
    <hyperlink ref="F37" r:id="rId72" display="B0BQ1CR8YV"/>
    <hyperlink ref="D38" r:id="rId73" display="Bestron Ekspres do kawy z kubkiem izolacyjnym, Do mielonej kawy filtrowej, 2 duże kubki, 750 W, Stal nierdzewna, Kolor: Jasny beż wielokolorowy"/>
    <hyperlink ref="F38" r:id="rId74" display="B0CKLVNTP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7T08:5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