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232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Kosa spalinowa GH-BC 43 AS (1,25 kW, silnik 2-suwowy o niskiej wibracji, nóż 3-zębowy, szpula z podwójną żyłką z automatycznym pisaniem, szybki start dzięki primerowi + Auto Choke, Split</t>
  </si>
  <si>
    <t xml:space="preserve">B00HEF5090</t>
  </si>
  <si>
    <t xml:space="preserve">4006825594768</t>
  </si>
  <si>
    <t xml:space="preserve">Einhell 3400150 Kosiarka, 1500 W, 240 V, Wielokolorowy, 72 x 36 cm Elektryczne</t>
  </si>
  <si>
    <t xml:space="preserve">B00T38HNQ4</t>
  </si>
  <si>
    <t xml:space="preserve">4006825595345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Akumulatorowa podkaszarka do trawy GE-CT 18/33 Li E-Solo Power X-Change (18 V, szerokość cięcia 33 cm, Flowerguard, automatyczna funkcja TIPP, w zestawie szpula żyłkowa, bez akumulatora)</t>
  </si>
  <si>
    <t xml:space="preserve">B0CQK9MJ52</t>
  </si>
  <si>
    <t xml:space="preserve">4006825671186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Professional Wiertarko-wkrętarka akumulatorowa TP-CD 18/60 Li BL - Solo Power X-Change (Li-Ion, 18 V, silnik bezszczotkowy, 2-bieg. przekładnia, bez akumulatora i ładowarki)</t>
  </si>
  <si>
    <t xml:space="preserve">B09X5V2Q1B</t>
  </si>
  <si>
    <t xml:space="preserve">4006825659955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Te-Hd 18 Li Wiertarka Udarowa, Czarny/Czerwony, ‎8.43 x 3.31 x 10.47 cm; 1.39 kg Tylko wiertło</t>
  </si>
  <si>
    <t xml:space="preserve">B01A9GM1SI</t>
  </si>
  <si>
    <t xml:space="preserve">4006825604054</t>
  </si>
  <si>
    <t xml:space="preserve">Einhell Frezarka górnowrzecionowa TC-RO 1155 E (1100 W, Ø 6 i 8 mm, regulacja prędkości, ogranicznik równoległy, adapter ssący, w tym wyposażenie) Górny frez</t>
  </si>
  <si>
    <t xml:space="preserve">B00DEXXCXW</t>
  </si>
  <si>
    <t xml:space="preserve">4006825580143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Gc-Dp 3325 Pompa Ściekowa, Czerwony/Czarny, 9500 l/h</t>
  </si>
  <si>
    <t xml:space="preserve">B09NQFV1M4</t>
  </si>
  <si>
    <t xml:space="preserve">4006825655087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Narzędzie wielofunkcyjne TC-MG 220/1 E (220 W, prędkość obrotowa, miękki uchwyt, magnetyczny uchwyt narzędziowy 4-pinowy, w zestawie adapter do odsysania kurzu, trójkątna płyta szlifierska, 6</t>
  </si>
  <si>
    <t xml:space="preserve">B0798C8QF6</t>
  </si>
  <si>
    <t xml:space="preserve">4006825626490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331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667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85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426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094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140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285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999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902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426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522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4" Type="http://schemas.openxmlformats.org/officeDocument/2006/relationships/hyperlink" Target="https://www.google.pl/search?q=B07NW4LPCH" TargetMode="External"/><Relationship Id="rId5" Type="http://schemas.openxmlformats.org/officeDocument/2006/relationships/hyperlink" Target="https://www.google.pl/search?q=Einhell+Kosa+spalinowa+GH-BC+43+AS+%281%2C25+kW%2C+silnik+2-suwowy+o+niskiej+wibracji%2C+n&#243;&#380;+3-z&#281;bowy%2C+szpula+z+podw&#243;jn&#261;+&#380;y&#322;k&#261;+z+automatycznym+pisaniem%2C+szybki+start+dzi&#281;ki+primerowi+%2B+Auto+Choke%2C+Split" TargetMode="External"/><Relationship Id="rId6" Type="http://schemas.openxmlformats.org/officeDocument/2006/relationships/hyperlink" Target="https://www.google.pl/search?q=B00HEF5090" TargetMode="External"/><Relationship Id="rId7" Type="http://schemas.openxmlformats.org/officeDocument/2006/relationships/hyperlink" Target="https://www.google.pl/search?q=Einhell+3400150+Kosiarka%2C+1500+W%2C+240+V%2C+Wielokolorowy%2C+72+x+36+cm+Elektryczne" TargetMode="External"/><Relationship Id="rId8" Type="http://schemas.openxmlformats.org/officeDocument/2006/relationships/hyperlink" Target="https://www.google.pl/search?q=B00T38HNQ4" TargetMode="External"/><Relationship Id="rId9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0" Type="http://schemas.openxmlformats.org/officeDocument/2006/relationships/hyperlink" Target="https://www.google.pl/search?q=B07TLF78BM" TargetMode="External"/><Relationship Id="rId11" Type="http://schemas.openxmlformats.org/officeDocument/2006/relationships/hyperlink" Target="https://www.google.pl/search?q=Einhell+Akumulatorowa+podkaszarka+do+trawy+GE-CT+18%2F33+Li+E-Solo+Power+X-Change+%2818+V%2C+szeroko&#347;&#263;+ci&#281;cia+33+cm%2C+Flowerguard%2C+automatyczna+funkcja+TIPP%2C+w+zestawie+szpula+&#380;y&#322;kowa%2C+bez+akumulatora%29" TargetMode="External"/><Relationship Id="rId12" Type="http://schemas.openxmlformats.org/officeDocument/2006/relationships/hyperlink" Target="https://www.google.pl/search?q=B0CQK9MJ52" TargetMode="External"/><Relationship Id="rId13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4" Type="http://schemas.openxmlformats.org/officeDocument/2006/relationships/hyperlink" Target="https://www.google.pl/search?q=B08B6B6KH6" TargetMode="External"/><Relationship Id="rId15" Type="http://schemas.openxmlformats.org/officeDocument/2006/relationships/hyperlink" Target="https://www.google.pl/search?q=Einhell+Professional+Wiertarko-wkr&#281;tarka+akumulatorowa+TP-CD+18%2F60+Li+BL+-+Solo+Power+X-Change+%28Li-Ion%2C+18+V%2C+silnik+bezszczotkowy%2C+2-bieg.+przek&#322;adnia%2C+bez+akumulatora+i+&#322;adowarki%29" TargetMode="External"/><Relationship Id="rId16" Type="http://schemas.openxmlformats.org/officeDocument/2006/relationships/hyperlink" Target="https://www.google.pl/search?q=B09X5V2Q1B" TargetMode="External"/><Relationship Id="rId17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18" Type="http://schemas.openxmlformats.org/officeDocument/2006/relationships/hyperlink" Target="https://www.google.pl/search?q=B07DF4XQJG" TargetMode="External"/><Relationship Id="rId19" Type="http://schemas.openxmlformats.org/officeDocument/2006/relationships/hyperlink" Target="https://www.google.pl/search?q=Einhell+Te-Hd+18+Li+Wiertarka+Udarowa%2C+Czarny%2FCzerwony%2C+&#8206;8.43+x+3.31+x+10.47+cm%3B+1.39+kg+Tylko+wiert&#322;o" TargetMode="External"/><Relationship Id="rId20" Type="http://schemas.openxmlformats.org/officeDocument/2006/relationships/hyperlink" Target="https://www.google.pl/search?q=B01A9GM1SI" TargetMode="External"/><Relationship Id="rId21" Type="http://schemas.openxmlformats.org/officeDocument/2006/relationships/hyperlink" Target="https://www.google.pl/search?q=Einhell+Frezarka+g&#243;rnowrzecionowa+TC-RO+1155+E+%281100+W%2C+&#216;+6+i+8+mm%2C+regulacja+pr&#281;dko&#347;ci%2C+ogranicznik+r&#243;wnoleg&#322;y%2C+adapter+ss&#261;cy%2C+w+tym+wyposa&#380;enie%29+G&#243;rny+frez" TargetMode="External"/><Relationship Id="rId22" Type="http://schemas.openxmlformats.org/officeDocument/2006/relationships/hyperlink" Target="https://www.google.pl/search?q=B00DEXXCXW" TargetMode="External"/><Relationship Id="rId23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4" Type="http://schemas.openxmlformats.org/officeDocument/2006/relationships/hyperlink" Target="https://www.google.pl/search?q=B00U1ECKDU" TargetMode="External"/><Relationship Id="rId25" Type="http://schemas.openxmlformats.org/officeDocument/2006/relationships/hyperlink" Target="https://www.google.pl/search?q=Einhell+Gc-Dp+3325+Pompa+&#346;ciekowa%2C+Czerwony%2FCzarny%2C+9500+l%2Fh" TargetMode="External"/><Relationship Id="rId26" Type="http://schemas.openxmlformats.org/officeDocument/2006/relationships/hyperlink" Target="https://www.google.pl/search?q=B09NQFV1M4" TargetMode="External"/><Relationship Id="rId27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28" Type="http://schemas.openxmlformats.org/officeDocument/2006/relationships/hyperlink" Target="https://www.google.pl/search?q=B0816XBGB1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Narz&#281;dzie+wielofunkcyjne+TC-MG+220%2F1+E+%28220+W%2C+pr&#281;dko&#347;&#263;+obrotowa%2C+mi&#281;kki+uchwyt%2C+magnetyczny+uchwyt+narz&#281;dziowy+4-pinowy%2C+w+zestawie+adapter+do+odsysania+kurzu%2C+tr&#243;jk&#261;tna+p&#322;yta+szlifierska%2C+6" TargetMode="External"/><Relationship Id="rId34" Type="http://schemas.openxmlformats.org/officeDocument/2006/relationships/hyperlink" Target="https://www.google.pl/search?q=B0798C8QF6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2011+&#321;adowarka%2C+240+V%2C+Czarny%2FCzerwony%2C+&#8206;18+x+7+x+17+cm%3B+460+g" TargetMode="External"/><Relationship Id="rId38" Type="http://schemas.openxmlformats.org/officeDocument/2006/relationships/hyperlink" Target="https://www.google.pl/search?q=B00HT9591U" TargetMode="External"/><Relationship Id="rId3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0" Type="http://schemas.openxmlformats.org/officeDocument/2006/relationships/hyperlink" Target="https://www.google.pl/search?q=B01AB2KRUY" TargetMode="External"/><Relationship Id="rId41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42" Type="http://schemas.openxmlformats.org/officeDocument/2006/relationships/hyperlink" Target="https://www.google.pl/search?q=B00HT95ABE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4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0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57.16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85.7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18.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7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4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22.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1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94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15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04.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94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160.93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Hydrofor domowy GC-WW 1045 N (1050 W, maks. 4,8 bar, wydajność tłoczenia 4500 l/h, maks. wysokość tłoczenia 48 m, wskaźnik napełnienia wodą, otwór / śruba spustowa, manometr, zbiornik 20 l)"/>
    <hyperlink ref="E3" r:id="rId4" display="B07NW4LPCH"/>
    <hyperlink ref="D4" r:id="rId5" display="Einhell Kosa spalinowa GH-BC 43 AS (1,25 kW, silnik 2-suwowy o niskiej wibracji, nóż 3-zębowy, szpula z podwójną żyłką z automatycznym pisaniem, szybki start dzięki primerowi + Auto Choke, Split"/>
    <hyperlink ref="E4" r:id="rId6" display="B00HEF5090"/>
    <hyperlink ref="D5" r:id="rId7" display="Einhell 3400150 Kosiarka, 1500 W, 240 V, Wielokolorowy, 72 x 36 cm Elektryczne"/>
    <hyperlink ref="E5" r:id="rId8" display="B00T38HNQ4"/>
    <hyperlink ref="D6" r:id="rId9" display="Einhell 3410960 Nożyce do Żywopłotu 36 V, Czerwony/Czarny, 720 mm Długość cięcia: 65 cm"/>
    <hyperlink ref="E6" r:id="rId10" display="B07TLF78BM"/>
    <hyperlink ref="D7" r:id="rId11" display="Einhell Akumulatorowa podkaszarka do trawy GE-CT 18/33 Li E-Solo Power X-Change (18 V, szerokość cięcia 33 cm, Flowerguard, automatyczna funkcja TIPP, w zestawie szpula żyłkowa, bez akumulatora)"/>
    <hyperlink ref="E7" r:id="rId12" display="B0CQK9MJ52"/>
    <hyperlink ref="D8" r:id="rId13" display="Einhell Akumulatorowa szlifierka kątowa AXXIO 18/115 Q Li-Solo Power X-Change (18 V, 115 mm śr. tarczy, 28 mm gł. cięcia, Brushless, Quick-Fix-Nut, bez tarczy tnącej, bez akumulatora)"/>
    <hyperlink ref="E8" r:id="rId14" display="B08B6B6KH6"/>
    <hyperlink ref="D9" r:id="rId15" display="Einhell Professional Wiertarko-wkrętarka akumulatorowa TP-CD 18/60 Li BL - Solo Power X-Change (Li-Ion, 18 V, silnik bezszczotkowy, 2-bieg. przekładnia, bez akumulatora i ładowarki)"/>
    <hyperlink ref="E9" r:id="rId16" display="B09X5V2Q1B"/>
    <hyperlink ref="D10" r:id="rId17" display="Einhell Akumulatorowe narzędzie wielofunkcyjne VARRITO Power X-Change (Li-ion, 18 V, 11000-20000 min-1, regulowany uchwyt narzędziowy w 12 kierunkach, bez akumulatora i ładowarki) Bez akumulatora i ładowarki bez walizki"/>
    <hyperlink ref="E10" r:id="rId18" display="B07DF4XQJG"/>
    <hyperlink ref="D11" r:id="rId19" display="Einhell Te-Hd 18 Li Wiertarka Udarowa, Czarny/Czerwony, ‎8.43 x 3.31 x 10.47 cm; 1.39 kg Tylko wiertło"/>
    <hyperlink ref="E11" r:id="rId20" display="B01A9GM1SI"/>
    <hyperlink ref="D12" r:id="rId21" display="Einhell Frezarka górnowrzecionowa TC-RO 1155 E (1100 W, Ø 6 i 8 mm, regulacja prędkości, ogranicznik równoległy, adapter ssący, w tym wyposażenie) Górny frez"/>
    <hyperlink ref="E12" r:id="rId22" display="B00DEXXCXW"/>
    <hyperlink ref="D13" r:id="rId23" display="Einhell Akumulatorowa piła szablasta TE-AP 18 Li Solo Power X-Change (litowo-jonowa, 18 V, beznarzędziowa wymiana brzeszczotu, maks. 100 mm w drewnie, bez akumulatora i ładowarki) Warsztatowy"/>
    <hyperlink ref="E13" r:id="rId24" display="B00U1ECKDU"/>
    <hyperlink ref="D14" r:id="rId25" display="Einhell Gc-Dp 3325 Pompa Ściekowa, Czerwony/Czarny, 9500 l/h"/>
    <hyperlink ref="E14" r:id="rId26" display="B09NQFV1M4"/>
    <hyperlink ref="D15" r:id="rId27" display="Einhell Akku-Stichsäge TC-JS 18 Li Power X-Change (Li-Ion, 18V, 20 mm Hubhöhe, max. 45° Schrägschnitte, Pendelhubfunktion, werkzeuglose Sägeblattaufnahme, inkl. Sägeblatt, ohne Akku und Ladegerät)"/>
    <hyperlink ref="E15" r:id="rId28" display="B0816XBGB1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Narzędzie wielofunkcyjne TC-MG 220/1 E (220 W, prędkość obrotowa, miękki uchwyt, magnetyczny uchwyt narzędziowy 4-pinowy, w zestawie adapter do odsysania kurzu, trójkątna płyta szlifierska, 6"/>
    <hyperlink ref="E18" r:id="rId34" display="B0798C8QF6"/>
    <hyperlink ref="D19" r:id="rId35" display="Einhell 4511341 Akumulator Litowo-Jonowy, 900 W, 18 V, Czarny/Czerwony, 3.0 Ah 1 sztuka"/>
    <hyperlink ref="E19" r:id="rId36" display="B00HT957YE"/>
    <hyperlink ref="D20" r:id="rId37" display="Einhell 4512011 Ładowarka, 240 V, Czarny/Czerwony, ‎18 x 7 x 17 cm; 460 g"/>
    <hyperlink ref="E20" r:id="rId38" display="B00HT9591U"/>
    <hyperlink ref="D21" r:id="rId39" display="Oryginalny Einhell akumulator systemowy Power X-Change (akumulator litowo-jonowy, 18 V, 2,0 Ah, pasujący do wszystkich urządzeń Power X-Change) 8 x 6 x 12 cm; 400 g"/>
    <hyperlink ref="E21" r:id="rId40" display="B01AB2KRUY"/>
    <hyperlink ref="D22" r:id="rId41" display="Einhell TH-HA 2000/1 opalarka, 2000 W, 2 poziomy grzania, maks.550 °C, 4 dysze, skrobak do farby, walizka Heißluftpistolen-Set"/>
    <hyperlink ref="E22" r:id="rId42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57:13Z</dcterms:created>
  <dc:creator>Unknown Creator</dc:creator>
  <dc:description/>
  <dc:language>en-US</dc:language>
  <cp:lastModifiedBy>User</cp:lastModifiedBy>
  <dcterms:modified xsi:type="dcterms:W3CDTF">2024-10-05T10:17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