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EXO+ Power X-Change robot kosiarka (litowo-jonowa, tryb wielostrefowy, sterowanie przez Bluetooth za pomocą aplikacji, czujniki bezpieczeństwa, regulowana wysokość cięcia, sprzedawana bez Sans Kit d'Installation</t>
  </si>
  <si>
    <t xml:space="preserve">B08WJ9CQJL</t>
  </si>
  <si>
    <t xml:space="preserve">4006825646757</t>
  </si>
  <si>
    <t xml:space="preserve">PE239</t>
  </si>
  <si>
    <t xml:space="preserve">Einhell Pompa głębinowa GE-DW 1155 N-A (1100 W, do 6000 l/godz,, maks. wysokość tłoczenia 55 m, średnica pompy 98 mm, 22 m kabel zasilający, funkcja automatyczna)</t>
  </si>
  <si>
    <t xml:space="preserve">B09S3Q176C</t>
  </si>
  <si>
    <t xml:space="preserve">4006825660876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4312110 Tokarka, 400 W, 230 V, Czarny/Czerwony, ‎146.5 x 25.5 x 38.1 cm; 22.86 kg</t>
  </si>
  <si>
    <t xml:space="preserve">B07KYC5LF2</t>
  </si>
  <si>
    <t xml:space="preserve">4006825633924</t>
  </si>
  <si>
    <t xml:space="preserve">Einhell piła łańcuchowa GC-PC 2040 I benzynowa (2 kW, długość miecza 40 cm, prędkość cięcia 21 m/s, automatyczne smarowanie łańcucha z osłoną miecza</t>
  </si>
  <si>
    <t xml:space="preserve">B01N7G1LMS</t>
  </si>
  <si>
    <t xml:space="preserve">4006825613278</t>
  </si>
  <si>
    <t xml:space="preserve">Einhell 3400150 Kosiarka, 1500 W, 240 V, Wielokolorowy, 72 x 36 cm Elektryczne</t>
  </si>
  <si>
    <t xml:space="preserve">B00T38HNQ4</t>
  </si>
  <si>
    <t xml:space="preserve">4006825595345</t>
  </si>
  <si>
    <t xml:space="preserve">Einhell GC-SA 1231/1 Wertykulator, Czerwony/Czarny, 1200W 230V</t>
  </si>
  <si>
    <t xml:space="preserve">B07GSH6841</t>
  </si>
  <si>
    <t xml:space="preserve">4006825628272</t>
  </si>
  <si>
    <t xml:space="preserve">Einhell Akku-Oberflächenbürste PICOBELLA Power X-Change (Lithium-Ionen 18V, multifunktionell, integr. Gartenschlauchanschluss, inkl. Bürste MEDIUM, ohne Akku und Ladegerät) W zestawie szczotka medium bez akumulatora i ładowarki</t>
  </si>
  <si>
    <t xml:space="preserve">B083X2T7TG</t>
  </si>
  <si>
    <t xml:space="preserve">4006825645767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Wyłącznik Ciśnieniowy Wody, Czarny</t>
  </si>
  <si>
    <t xml:space="preserve">B002IJHD5Q</t>
  </si>
  <si>
    <t xml:space="preserve">4006825549225</t>
  </si>
  <si>
    <t xml:space="preserve">Einhell TC-PC 45 4500 RPM</t>
  </si>
  <si>
    <t xml:space="preserve">B07T9M6VQ5</t>
  </si>
  <si>
    <t xml:space="preserve">4006825640007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Radio akumulatorowe TC-RA 18 Li BT - Solo Power X-Change (Li-Ion, 18 V, głośnik 10 W, Bluetooth, automatyczne wyszukiwanie stacji, podświetlony wyświetlacz LCD, bez akumulatora i ładowarki)</t>
  </si>
  <si>
    <t xml:space="preserve">B097F1YZ7Z</t>
  </si>
  <si>
    <t xml:space="preserve">4006825651492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838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952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524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047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667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047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2854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90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33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520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EXO%2B+Power+X-Change+robot+kosiarka+%28litowo-jonowa%2C+tryb+wielostrefowy%2C+sterowanie+przez+Bluetooth+za+pomoc&#261;+aplikacji%2C+czujniki+bezpiecze&#324;stwa%2C+regulowana+wysoko&#347;&#263;+ci&#281;cia%2C+sprzedawana+bez+Sans+Kit+" TargetMode="External"/><Relationship Id="rId2" Type="http://schemas.openxmlformats.org/officeDocument/2006/relationships/hyperlink" Target="https://www.google.pl/search?q=B08WJ9CQJL" TargetMode="External"/><Relationship Id="rId3" Type="http://schemas.openxmlformats.org/officeDocument/2006/relationships/hyperlink" Target="https://www.google.pl/search?q=Einhell+Pompa+g&#322;&#281;binowa+GE-DW+1155+N-A+%281100+W%2C+do+6000+l%2Fgodz%2C%2C+maks.+wysoko&#347;&#263;+t&#322;oczenia+55+m%2C+&#347;rednica+pompy+98+mm%2C+22+m+kabel+zasilaj&#261;cy%2C+funkcja+automatyczna%29" TargetMode="External"/><Relationship Id="rId4" Type="http://schemas.openxmlformats.org/officeDocument/2006/relationships/hyperlink" Target="https://www.google.pl/search?q=B09S3Q176C" TargetMode="External"/><Relationship Id="rId5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6" Type="http://schemas.openxmlformats.org/officeDocument/2006/relationships/hyperlink" Target="https://www.google.pl/search?q=B08G1T46XT" TargetMode="External"/><Relationship Id="rId7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8" Type="http://schemas.openxmlformats.org/officeDocument/2006/relationships/hyperlink" Target="https://www.google.pl/search?q=B01MT60LUY" TargetMode="External"/><Relationship Id="rId9" Type="http://schemas.openxmlformats.org/officeDocument/2006/relationships/hyperlink" Target="https://www.google.pl/search?q=Einhell+4312110+Tokarka%2C+400+W%2C+230+V%2C+Czarny%2FCzerwony%2C+&#8206;146.5+x+25.5+x+38.1+cm%3B+22.86+kg" TargetMode="External"/><Relationship Id="rId10" Type="http://schemas.openxmlformats.org/officeDocument/2006/relationships/hyperlink" Target="https://www.google.pl/search?q=B07KYC5LF2" TargetMode="External"/><Relationship Id="rId11" Type="http://schemas.openxmlformats.org/officeDocument/2006/relationships/hyperlink" Target="https://www.google.pl/search?q=Einhell+pi&#322;a+&#322;a&#324;cuchowa+GC-PC+2040&#160;I+benzynowa+%282&#160;kW%2C+d&#322;ugo&#347;&#263;+miecza+40&#160;cm%2C+pr&#281;dko&#347;&#263;+ci&#281;cia+21&#160;m%2Fs%2C+automatyczne+smarowanie+&#322;a&#324;cucha+z+os&#322;on&#261;+miecza" TargetMode="External"/><Relationship Id="rId12" Type="http://schemas.openxmlformats.org/officeDocument/2006/relationships/hyperlink" Target="https://www.google.pl/search?q=B01N7G1LMS" TargetMode="External"/><Relationship Id="rId13" Type="http://schemas.openxmlformats.org/officeDocument/2006/relationships/hyperlink" Target="https://www.google.pl/search?q=Einhell+3400150+Kosiarka%2C+1500+W%2C+240+V%2C+Wielokolorowy%2C+72+x+36+cm+Elektryczne" TargetMode="External"/><Relationship Id="rId14" Type="http://schemas.openxmlformats.org/officeDocument/2006/relationships/hyperlink" Target="https://www.google.pl/search?q=B00T38HNQ4" TargetMode="External"/><Relationship Id="rId15" Type="http://schemas.openxmlformats.org/officeDocument/2006/relationships/hyperlink" Target="https://www.google.pl/search?q=Einhell+GC-SA+1231%2F1+Wertykulator%2C+Czerwony%2FCzarny%2C+1200W+230V" TargetMode="External"/><Relationship Id="rId16" Type="http://schemas.openxmlformats.org/officeDocument/2006/relationships/hyperlink" Target="https://www.google.pl/search?q=B07GSH6841" TargetMode="External"/><Relationship Id="rId17" Type="http://schemas.openxmlformats.org/officeDocument/2006/relationships/hyperlink" Target="https://www.google.pl/search?q=Einhell+Akku-Oberfl&#228;chenb&#252;rste+PICOBELLA+Power+X-Change+%28Lithium-Ionen+18V%2C+multifunktionell%2C+integr.+Gartenschlauchanschluss%2C+inkl.+B&#252;rste+MEDIUM%2C+ohne+Akku+und+Ladeger&#228;t%29+W+zestawie+szczotka+medium+bez+akumulat" TargetMode="External"/><Relationship Id="rId18" Type="http://schemas.openxmlformats.org/officeDocument/2006/relationships/hyperlink" Target="https://www.google.pl/search?q=B083X2T7TG" TargetMode="External"/><Relationship Id="rId19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0" Type="http://schemas.openxmlformats.org/officeDocument/2006/relationships/hyperlink" Target="https://www.google.pl/search?q=B07GTB5QT1" TargetMode="External"/><Relationship Id="rId21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2" Type="http://schemas.openxmlformats.org/officeDocument/2006/relationships/hyperlink" Target="https://www.google.pl/search?q=B07L38FG18" TargetMode="External"/><Relationship Id="rId23" Type="http://schemas.openxmlformats.org/officeDocument/2006/relationships/hyperlink" Target="https://www.google.pl/search?q=Einhell+Wy&#322;&#261;cznik+Ci&#347;nieniowy+Wody%2C+Czarny" TargetMode="External"/><Relationship Id="rId24" Type="http://schemas.openxmlformats.org/officeDocument/2006/relationships/hyperlink" Target="https://www.google.pl/search?q=B002IJHD5Q" TargetMode="External"/><Relationship Id="rId25" Type="http://schemas.openxmlformats.org/officeDocument/2006/relationships/hyperlink" Target="https://www.google.pl/search?q=Einhell+TC-PC+45+4500+RPM" TargetMode="External"/><Relationship Id="rId26" Type="http://schemas.openxmlformats.org/officeDocument/2006/relationships/hyperlink" Target="https://www.google.pl/search?q=B07T9M6VQ5" TargetMode="External"/><Relationship Id="rId27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28" Type="http://schemas.openxmlformats.org/officeDocument/2006/relationships/hyperlink" Target="https://www.google.pl/search?q=B07L6Z3HQY" TargetMode="External"/><Relationship Id="rId29" Type="http://schemas.openxmlformats.org/officeDocument/2006/relationships/hyperlink" Target="https://www.google.pl/search?q=Einhell+Radio+akumulatorowe+TC-RA+18+Li+BT+-+Solo+Power+X-Change+%28Li-Ion%2C+18+V%2C+g&#322;o&#347;nik+10+W%2C+Bluetooth%2C+automatyczne+wyszukiwanie+stacji%2C+pod&#347;wietlony+wy&#347;wietlacz+LCD%2C+bez+akumulatora+i+&#322;adowarki%29" TargetMode="External"/><Relationship Id="rId30" Type="http://schemas.openxmlformats.org/officeDocument/2006/relationships/hyperlink" Target="https://www.google.pl/search?q=B097F1YZ7Z" TargetMode="External"/><Relationship Id="rId31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2" Type="http://schemas.openxmlformats.org/officeDocument/2006/relationships/hyperlink" Target="https://www.google.pl/search?q=B078GWV955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788.27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31.5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98.1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13.36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86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5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19.9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91.98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6.9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8.7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1.1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56.98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8.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47.66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3847.47</v>
      </c>
    </row>
  </sheetData>
  <hyperlinks>
    <hyperlink ref="D2" r:id="rId1" display="Einhell FREELEXO+ Power X-Change robot kosiarka (litowo-jonowa, tryb wielostrefowy, sterowanie przez Bluetooth za pomocą aplikacji, czujniki bezpieczeństwa, regulowana wysokość cięcia, sprzedawana bez Sans Kit d'Installation"/>
    <hyperlink ref="E2" r:id="rId2" display="B08WJ9CQJL"/>
    <hyperlink ref="D3" r:id="rId3" display="Einhell Pompa głębinowa GE-DW 1155 N-A (1100 W, do 6000 l/godz,, maks. wysokość tłoczenia 55 m, średnica pompy 98 mm, 22 m kabel zasilający, funkcja automatyczna)"/>
    <hyperlink ref="E3" r:id="rId4" display="B09S3Q176C"/>
    <hyperlink ref="D4" r:id="rId5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4" r:id="rId6" display="B08G1T46XT"/>
    <hyperlink ref="D5" r:id="rId7" display="Einhell GC-BC 52 I AS spalinowa kosa spalinowa, wydajna podkaszarka do trawy 2 w 1 2 i kosa, silnik 2-suwowy, metalowe ostrza, szerokość cięcia 255/420 mm, szpula z podkaszarką - podkaszarka benzynowa 52 cm³ Dwusuwowy"/>
    <hyperlink ref="E5" r:id="rId8" display="B01MT60LUY"/>
    <hyperlink ref="D6" r:id="rId9" display="Einhell 4312110 Tokarka, 400 W, 230 V, Czarny/Czerwony, ‎146.5 x 25.5 x 38.1 cm; 22.86 kg"/>
    <hyperlink ref="E6" r:id="rId10" display="B07KYC5LF2"/>
    <hyperlink ref="D7" r:id="rId11" display="Einhell piła łańcuchowa GC-PC 2040 I benzynowa (2 kW, długość miecza 40 cm, prędkość cięcia 21 m/s, automatyczne smarowanie łańcucha z osłoną miecza"/>
    <hyperlink ref="E7" r:id="rId12" display="B01N7G1LMS"/>
    <hyperlink ref="D8" r:id="rId13" display="Einhell 3400150 Kosiarka, 1500 W, 240 V, Wielokolorowy, 72 x 36 cm Elektryczne"/>
    <hyperlink ref="E8" r:id="rId14" display="B00T38HNQ4"/>
    <hyperlink ref="D9" r:id="rId15" display="Einhell GC-SA 1231/1 Wertykulator, Czerwony/Czarny, 1200W 230V"/>
    <hyperlink ref="E9" r:id="rId16" display="B07GSH6841"/>
    <hyperlink ref="D10" r:id="rId17" display="Einhell Akku-Oberflächenbürste PICOBELLA Power X-Change (Lithium-Ionen 18V, multifunktionell, integr. Gartenschlauchanschluss, inkl. Bürste MEDIUM, ohne Akku und Ladegerät) W zestawie szczotka medium bez akumulatora i ładowarki"/>
    <hyperlink ref="E10" r:id="rId18" display="B083X2T7TG"/>
    <hyperlink ref="D11" r:id="rId19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1" r:id="rId20" display="B07GTB5QT1"/>
    <hyperlink ref="D12" r:id="rId21" display="Einhell 3410920 Nożyce do Żywopłotu 18 V, Czarny/Czerwony, 55 cm ARCURRA / 55 cm / bez akumulatora"/>
    <hyperlink ref="E12" r:id="rId22" display="B07L38FG18"/>
    <hyperlink ref="D13" r:id="rId23" display="Einhell Wyłącznik Ciśnieniowy Wody, Czarny"/>
    <hyperlink ref="E13" r:id="rId24" display="B002IJHD5Q"/>
    <hyperlink ref="D14" r:id="rId25" display="Einhell TC-PC 45 4500 RPM"/>
    <hyperlink ref="E14" r:id="rId26" display="B07T9M6VQ5"/>
    <hyperlink ref="D15" r:id="rId27" display="Einhell Wkrętarka akumulatorowa TE-CD 18/48 Li-i-Solo Power X-Change (z funkcją udaru, Li-ion, 18V, 23 poziomy momentu obr., 2-bieg. przekładnia, elektronika prędkości, bez akumulatora i ładowarki) 48 nm/bez baterii"/>
    <hyperlink ref="E15" r:id="rId28" display="B07L6Z3HQY"/>
    <hyperlink ref="D16" r:id="rId29" display="Einhell Radio akumulatorowe TC-RA 18 Li BT - Solo Power X-Change (Li-Ion, 18 V, głośnik 10 W, Bluetooth, automatyczne wyszukiwanie stacji, podświetlony wyświetlacz LCD, bez akumulatora i ładowarki)"/>
    <hyperlink ref="E16" r:id="rId30" display="B097F1YZ7Z"/>
    <hyperlink ref="D17" r:id="rId31" display="Einhell Podkaszarka akumulatorowa GC-CT 18/24 Li-Solo Power X-Change (Li-ion, regulowany teleskopowy uchwyt, dodatkowy uchwyt, 20 ostrzy z tworzywa sztucznego, bez akumulatora i ładowarki)"/>
    <hyperlink ref="E17" r:id="rId32" display="B078GWV955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341 Akumulator Litowo-Jonowy, 900 W, 18 V, Czarny/Czerwony, 3.0 Ah 1 sztuka"/>
    <hyperlink ref="E19" r:id="rId36" display="B00HT957YE"/>
    <hyperlink ref="D20" r:id="rId37" display="Einhell 4511341 Akumulator Litowo-Jonowy, 900 W, 18 V, Czarny/Czerwony, 3.0 Ah 1 sztuka"/>
    <hyperlink ref="E20" r:id="rId38" display="B00HT957YE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58:26Z</dcterms:created>
  <dc:creator>Unknown Creator</dc:creator>
  <dc:description/>
  <dc:language>en-US</dc:language>
  <cp:lastModifiedBy>User</cp:lastModifiedBy>
  <dcterms:modified xsi:type="dcterms:W3CDTF">2024-10-05T10:23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