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267</t>
  </si>
  <si>
    <t xml:space="preserve">Einhell 4139130 Młot Udarowy, 240 V, Czarny/Czerwony, 1700 W</t>
  </si>
  <si>
    <t xml:space="preserve">B07L7166VX</t>
  </si>
  <si>
    <t xml:space="preserve">4006825630305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c-Bc 36-4 S Kosa Spalinowa, Czarny/Czerwony, ‎180 x 74 x 34 cm; 8.7 kg</t>
  </si>
  <si>
    <t xml:space="preserve">B0873NYLCK</t>
  </si>
  <si>
    <t xml:space="preserve">4006825648751</t>
  </si>
  <si>
    <t xml:space="preserve">Einhell Profesjonalna wyrzynarka akumulatorowa TP-JS 18/135 Li BL Power X-Change (18 V, głębokość cięcia 135 mm w drewnie, wysokość podnoszenia 26 mm, bezszczotkowa, w zestawie brzeszczot piły, bez</t>
  </si>
  <si>
    <t xml:space="preserve">B0CKX624M6</t>
  </si>
  <si>
    <t xml:space="preserve">4006825666618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Akumulatorowa polerka/szlifierka CE-CP 18/180 Li E-Solo Power X-Change (Li-ion, bezszczotkowy silnik elektryczny, elektryczna regulacja prędkości, bez akumulatora i ładowarki)</t>
  </si>
  <si>
    <t xml:space="preserve">B07VP4GL79</t>
  </si>
  <si>
    <t xml:space="preserve">4006825638998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61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38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97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4139130+M&#322;ot+Udarowy%2C+240+V%2C+Czarny%2FCzerwony%2C+1700+W" TargetMode="External"/><Relationship Id="rId4" Type="http://schemas.openxmlformats.org/officeDocument/2006/relationships/hyperlink" Target="https://www.google.pl/search?q=B07L7166VX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Gc-Bc+36-4+S+Kosa+Spalinowa%2C+Czarny%2FCzerwony%2C+&#8206;180+x+74+x+34+cm%3B+8.7+kg" TargetMode="External"/><Relationship Id="rId8" Type="http://schemas.openxmlformats.org/officeDocument/2006/relationships/hyperlink" Target="https://www.google.pl/search?q=B0873NYLCK" TargetMode="External"/><Relationship Id="rId9" Type="http://schemas.openxmlformats.org/officeDocument/2006/relationships/hyperlink" Target="https://www.google.pl/search?q=Einhell+Profesjonalna+wyrzynarka+akumulatorowa+TP-JS+18%2F135+Li+BL+Power+X-Change+%2818+V%2C+g&#322;&#281;boko&#347;&#263;+ci&#281;cia+135+mm+w+drewnie%2C+wysoko&#347;&#263;+podnoszenia+26+mm%2C+bezszczotkowa%2C+w+zestawie+brzeszczot+pi&#322;y%2C+bez" TargetMode="External"/><Relationship Id="rId10" Type="http://schemas.openxmlformats.org/officeDocument/2006/relationships/hyperlink" Target="https://www.google.pl/search?q=B0CKX624M6" TargetMode="External"/><Relationship Id="rId11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2" Type="http://schemas.openxmlformats.org/officeDocument/2006/relationships/hyperlink" Target="https://www.google.pl/search?q=B078WTRGQW" TargetMode="External"/><Relationship Id="rId13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4" Type="http://schemas.openxmlformats.org/officeDocument/2006/relationships/hyperlink" Target="https://www.google.pl/search?q=B0B6VLZHP4" TargetMode="External"/><Relationship Id="rId15" Type="http://schemas.openxmlformats.org/officeDocument/2006/relationships/hyperlink" Target="https://www.google.pl/search?q=Einhell+Akumulatorowa+polerka%2Fszlifierka+CE-CP+18%2F180+Li+E-Solo+Power+X-Change+%28Li-ion%2C+bezszczotkowy+silnik+elektryczny%2C+elektryczna+regulacja+pr&#281;dko&#347;ci%2C+bez+akumulatora+i+&#322;adowarki%29" TargetMode="External"/><Relationship Id="rId16" Type="http://schemas.openxmlformats.org/officeDocument/2006/relationships/hyperlink" Target="https://www.google.pl/search?q=B07VP4GL79" TargetMode="External"/><Relationship Id="rId17" Type="http://schemas.openxmlformats.org/officeDocument/2006/relationships/hyperlink" Target="https://www.google.pl/search?q=Einhell+Gc-Hh+18%2F45+Li+T-Solo+Trymer+do+&#379;ywop&#322;otu%2C+Czarny%2C+208+x+7.5+x+13.5+cm" TargetMode="External"/><Relationship Id="rId18" Type="http://schemas.openxmlformats.org/officeDocument/2006/relationships/hyperlink" Target="https://www.google.pl/search?q=B08W8LD89H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2" Type="http://schemas.openxmlformats.org/officeDocument/2006/relationships/hyperlink" Target="https://www.google.pl/search?q=B00TF6SH2I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6" Type="http://schemas.openxmlformats.org/officeDocument/2006/relationships/hyperlink" Target="https://www.google.pl/search?q=B00HEF4XX4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8" Type="http://schemas.openxmlformats.org/officeDocument/2006/relationships/hyperlink" Target="https://www.google.pl/search?q=B073V16YBH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2708.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8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8.6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10.5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1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40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7.0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30" hidden="false" customHeight="true" outlineLevel="0" collapsed="false">
      <c r="A25" s="1" t="s">
        <v>77</v>
      </c>
      <c r="B25" s="1" t="n">
        <f aca="false">SUM(B2:B24)</f>
        <v>15360.47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4139130 Młot Udarowy, 240 V, Czarny/Czerwony, 1700 W"/>
    <hyperlink ref="E3" r:id="rId4" display="B07L7166VX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Gc-Bc 36-4 S Kosa Spalinowa, Czarny/Czerwony, ‎180 x 74 x 34 cm; 8.7 kg"/>
    <hyperlink ref="E5" r:id="rId8" display="B0873NYLCK"/>
    <hyperlink ref="D6" r:id="rId9" display="Einhell Profesjonalna wyrzynarka akumulatorowa TP-JS 18/135 Li BL Power X-Change (18 V, głębokość cięcia 135 mm w drewnie, wysokość podnoszenia 26 mm, bezszczotkowa, w zestawie brzeszczot piły, bez"/>
    <hyperlink ref="E6" r:id="rId10" display="B0CKX624M6"/>
    <hyperlink ref="D7" r:id="rId11" display="Einhell Pompa do brudnej wody GE-DP 6935 A ECO (690 W, maks. 17 500 l/godz., do 35 mm wielkości ciała obcego, czujnik wody z 3 automatycznymi wysokościami uruchamiania czujnika, tryb ciągły, w zestawie uniwersalne przyłącze)"/>
    <hyperlink ref="E7" r:id="rId12" display="B078WTRGQW"/>
    <hyperlink ref="D8" r:id="rId13" display="Einhell Akumulatorowy przepychacz do rur TE-DA 18/760 Li-Solo Power X-Change (18 V, Li-Ion, dł. spirali czyszczącej 7,6 m, nadaje się do rur o średnicy 16-55 mm, dostawa bez akumulatora i ładowarki)"/>
    <hyperlink ref="E8" r:id="rId14" display="B0B6VLZHP4"/>
    <hyperlink ref="D9" r:id="rId15" display="Einhell Akumulatorowa polerka/szlifierka CE-CP 18/180 Li E-Solo Power X-Change (Li-ion, bezszczotkowy silnik elektryczny, elektryczna regulacja prędkości, bez akumulatora i ładowarki)"/>
    <hyperlink ref="E9" r:id="rId16" display="B07VP4GL79"/>
    <hyperlink ref="D10" r:id="rId17" display="Einhell Gc-Hh 18/45 Li T-Solo Trymer do Żywopłotu, Czarny, 208 x 7.5 x 13.5 cm"/>
    <hyperlink ref="E10" r:id="rId18" display="B08W8LD89H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domowy wodociąg GC-WW 6538 (650 W, 3800 l/h wydajności, maks. ciśnienie tłoczenia: 3,6 barów, przełącznik ciśnieniowy, manometr, pojemnik 20 l) ohne Zubehör"/>
    <hyperlink ref="E12" r:id="rId22" display="B00TF6SH2I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Akumulatorowe nożyce do żywopłotu GC-CH 1846 Li-Solo Power X-Change (18 V, 46 cm długość cięcia, 15 mm rozstaw zębów, ergonomiczny uchwyt, bez akumulatora)"/>
    <hyperlink ref="E14" r:id="rId26" display="B00HEF4XX4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Wiertarka udarowa TC-ID 550 E (550 W, elektronika regulacji prędkości, pokrętło obrotowe, bieg w prawo/lewo, metalowy ogranicznik głębokości, dodatkowy uchwyt)"/>
    <hyperlink ref="E20" r:id="rId38" display="B073V16YBH"/>
    <hyperlink ref="D21" r:id="rId39" display="Einhell Te-Cd 18/2 Li Power X-Change Wiertarka Akumulatorowa, Czarny/Czerwony, 18 V Tylko bez nietoperza."/>
    <hyperlink ref="E21" r:id="rId40" display="B07XTMZPFK"/>
    <hyperlink ref="D22" r:id="rId41" display="Einhell 4511516 Akumulator, 18 V, Czarny/Czerwony, 12.5 x 7.4 x 5.1 cm; 460 g, 1 Sztuka"/>
    <hyperlink ref="E22" r:id="rId42" display="B0873MWC6Q"/>
    <hyperlink ref="D23" r:id="rId43" display="Einhell Power-X-Change akumulator 1,5 Ah"/>
    <hyperlink ref="E23" r:id="rId44" display="B00HT957XU"/>
    <hyperlink ref="D24" r:id="rId45" display="Einhell 4512011 Ładowarka, 240 V, Czarny/Czerwony, ‎18 x 7 x 17 cm; 460 g"/>
    <hyperlink ref="E24" r:id="rId46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2:49:27Z</dcterms:created>
  <dc:creator>Unknown Creator</dc:creator>
  <dc:description/>
  <dc:language>en-US</dc:language>
  <cp:lastModifiedBy>User</cp:lastModifiedBy>
  <dcterms:modified xsi:type="dcterms:W3CDTF">2024-10-10T13:06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