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286</t>
  </si>
  <si>
    <t xml:space="preserve">Einhell Ak. wertykulator-napowietrzacz GE-SC 36/35 Li-Solo Power X-Change (36 V, szerokość robocza 35 cm, bezszczotkowy, wałek nożowy z 16 nożami, składany uchwyt, bez akumulatora)</t>
  </si>
  <si>
    <t xml:space="preserve">B0BS1LD4CD</t>
  </si>
  <si>
    <t xml:space="preserve">4006825661439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Piła, Czerwony/Srebrny, ‎33.5 x 24.8 x 24.8 cm; 3.8 kg, 165 mm, 230 V, 1200 W</t>
  </si>
  <si>
    <t xml:space="preserve">B00TFZFWFE</t>
  </si>
  <si>
    <t xml:space="preserve">4006825599565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Akum. dmuchawa uniwersalna GE-UB 18/250 Li E-Solo Power X-Change (18 V, Li-ion, pr. powietrza 250 km/h, 3-cz. rura, elektr. regulacja prędkości obrotowej z wyświetlaczem LED, bez akumulatora)</t>
  </si>
  <si>
    <t xml:space="preserve">B0B5D2PF1V</t>
  </si>
  <si>
    <t xml:space="preserve">4006825659405</t>
  </si>
  <si>
    <t xml:space="preserve">Einhell Gc-Eh 6055/1 Elektryczne Nożyce do Żywopłotu, Czarny/Czerwony, 600 W</t>
  </si>
  <si>
    <t xml:space="preserve">B0799CTSQQ</t>
  </si>
  <si>
    <t xml:space="preserve">400682562215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Szlifierka mimośrodowa Einhell TC-RS 425 E (425 W, tarcza szlifierska Ø 125 mm, maks. prędkość wibracji 26 000 obr./min, obwód rezonansowy 2,5 mm, w tym papier ścierny 1x P60, P80, P120)</t>
  </si>
  <si>
    <t xml:space="preserve">B0BV25ZGP6</t>
  </si>
  <si>
    <t xml:space="preserve">4006825664720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e nożyce do trawy i krzewów GC-CG 18 Li-Solo Power X-Change (Li-ion, 18 V, szerokości cięcia 200 mm / 100 mm, bez akumulatora i ładowarki)</t>
  </si>
  <si>
    <t xml:space="preserve">B01N6SLA5W</t>
  </si>
  <si>
    <t xml:space="preserve">4006825614213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e-Ag 125/750 Szlifierka Kątowa, Czerwony/Czarny, Ø 125 mm bez akcesoriów</t>
  </si>
  <si>
    <t xml:space="preserve">B00OON32SG</t>
  </si>
  <si>
    <t xml:space="preserve">4006825583267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85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808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665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12855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714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045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90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8380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981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38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380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2854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Ak.+wertykulator-napowietrzacz+GE-SC+36%2F35+Li-Solo+Power+X-Change+%2836+V%2C+szeroko&#347;&#263;+robocza+35+cm%2C+bezszczotkowy%2C+wa&#322;ek+no&#380;owy+z+16+no&#380;ami%2C+sk&#322;adany+uchwyt%2C+bez+akumulatora%29" TargetMode="External"/><Relationship Id="rId4" Type="http://schemas.openxmlformats.org/officeDocument/2006/relationships/hyperlink" Target="https://www.google.pl/search?q=B0BS1LD4CD" TargetMode="External"/><Relationship Id="rId5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6" Type="http://schemas.openxmlformats.org/officeDocument/2006/relationships/hyperlink" Target="https://www.google.pl/search?q=B08LQDW2RR" TargetMode="External"/><Relationship Id="rId7" Type="http://schemas.openxmlformats.org/officeDocument/2006/relationships/hyperlink" Target="https://www.google.pl/search?q=Einhell+TC-MA+1300+Bruzdownica+z+Dwiema+Diamentowymi+Tarczami%2C+1320+W%2C+230+V%2C+Czarny%2FCzerwony" TargetMode="External"/><Relationship Id="rId8" Type="http://schemas.openxmlformats.org/officeDocument/2006/relationships/hyperlink" Target="https://www.google.pl/search?q=B00IYEEXR0" TargetMode="External"/><Relationship Id="rId9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0" Type="http://schemas.openxmlformats.org/officeDocument/2006/relationships/hyperlink" Target="https://www.google.pl/search?q=B0853SGPMB" TargetMode="External"/><Relationship Id="rId11" Type="http://schemas.openxmlformats.org/officeDocument/2006/relationships/hyperlink" Target="https://www.google.pl/search?q=Einhell+Pi&#322;a%2C+Czerwony%2FSrebrny%2C+&#8206;33.5+x+24.8+x+24.8+cm%3B+3.8+kg%2C+165+mm%2C+230+V%2C+1200+W" TargetMode="External"/><Relationship Id="rId12" Type="http://schemas.openxmlformats.org/officeDocument/2006/relationships/hyperlink" Target="https://www.google.pl/search?q=B00TFZFWFE" TargetMode="External"/><Relationship Id="rId13" Type="http://schemas.openxmlformats.org/officeDocument/2006/relationships/hyperlink" Target="https://www.google.pl/search?q=Einhell+4170773+Pompa+do+Brudnej+Wody%2C+1000+W%2C+230+V%2C+Wielokolorowy" TargetMode="External"/><Relationship Id="rId14" Type="http://schemas.openxmlformats.org/officeDocument/2006/relationships/hyperlink" Target="https://www.google.pl/search?q=B00JR37XS8" TargetMode="External"/><Relationship Id="rId15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6" Type="http://schemas.openxmlformats.org/officeDocument/2006/relationships/hyperlink" Target="https://www.google.pl/search?q=B07L38FG18" TargetMode="External"/><Relationship Id="rId17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18" Type="http://schemas.openxmlformats.org/officeDocument/2006/relationships/hyperlink" Target="https://www.google.pl/search?q=B00IYEEY0Q" TargetMode="External"/><Relationship Id="rId19" Type="http://schemas.openxmlformats.org/officeDocument/2006/relationships/hyperlink" Target="https://www.google.pl/search?q=Einhell+Akum.+dmuchawa+uniwersalna+GE-UB+18%2F250+Li+E-Solo+Power+X-Change+%2818+V%2C+Li-ion%2C+pr.+powietrza+250+km%2Fh%2C+3-cz.+rura%2C+elektr.+regulacja+pr&#281;dko&#347;ci+obrotowej+z+wy&#347;wietlaczem+LED%2C+bez+akumulatora%29" TargetMode="External"/><Relationship Id="rId20" Type="http://schemas.openxmlformats.org/officeDocument/2006/relationships/hyperlink" Target="https://www.google.pl/search?q=B0B5D2PF1V" TargetMode="External"/><Relationship Id="rId21" Type="http://schemas.openxmlformats.org/officeDocument/2006/relationships/hyperlink" Target="https://www.google.pl/search?q=Einhell+Gc-Eh+6055%2F1+Elektryczne+No&#380;yce+do+&#379;ywop&#322;otu%2C+Czarny%2FCzerwony%2C+600+W" TargetMode="External"/><Relationship Id="rId22" Type="http://schemas.openxmlformats.org/officeDocument/2006/relationships/hyperlink" Target="https://www.google.pl/search?q=B0799CTSQQ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Szlifierka+mimo&#347;rodowa+Einhell+TC-RS+425+E+%28425+W%2C+tarcza+szlifierska+&#216;+125+mm%2C+maks.+pr&#281;dko&#347;&#263;+wibracji+26+000+obr.%2Fmin%2C+obw&#243;d+rezonansowy+2%2C5+mm%2C+w+tym+papier+&#347;cierny+1x+P60%2C+P80%2C+P120%29" TargetMode="External"/><Relationship Id="rId26" Type="http://schemas.openxmlformats.org/officeDocument/2006/relationships/hyperlink" Target="https://www.google.pl/search?q=B0BV25ZGP6" TargetMode="External"/><Relationship Id="rId27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28" Type="http://schemas.openxmlformats.org/officeDocument/2006/relationships/hyperlink" Target="https://www.google.pl/search?q=B07L6Z3HQY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Akumulatorowe+no&#380;yce+do+trawy+i+krzew&#243;w+GC-CG+18+Li-Solo+Power+X-Change+%28Li-ion%2C+18+V%2C+szeroko&#347;ci+ci&#281;cia+200+mm+%2F+100+mm%2C+bez+akumulatora+i+&#322;adowarki%29" TargetMode="External"/><Relationship Id="rId32" Type="http://schemas.openxmlformats.org/officeDocument/2006/relationships/hyperlink" Target="https://www.google.pl/search?q=B01N6SLA5W" TargetMode="External"/><Relationship Id="rId33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34" Type="http://schemas.openxmlformats.org/officeDocument/2006/relationships/hyperlink" Target="https://www.google.pl/search?q=B07SF1KPG8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Te-Ag+125%2F750+Szlifierka+K&#261;towa%2C+Czerwony%2FCzarny%2C+&#216;+125+mm+bez+akcesori&#243;w" TargetMode="External"/><Relationship Id="rId38" Type="http://schemas.openxmlformats.org/officeDocument/2006/relationships/hyperlink" Target="https://www.google.pl/search?q=B00OON32SG" TargetMode="External"/><Relationship Id="rId39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40" Type="http://schemas.openxmlformats.org/officeDocument/2006/relationships/hyperlink" Target="https://www.google.pl/search?q=B01K1OAD3S" TargetMode="External"/><Relationship Id="rId41" Type="http://schemas.openxmlformats.org/officeDocument/2006/relationships/hyperlink" Target="https://www.google.pl/search?q=Einhell+4511516+Akumulator%2C+18+V%2C+Czarny%2FCzerwony%2C+12.5+x+7.4+x+5.1+cm%3B+460+g%2C+1+Sztuka" TargetMode="External"/><Relationship Id="rId42" Type="http://schemas.openxmlformats.org/officeDocument/2006/relationships/hyperlink" Target="https://www.google.pl/search?q=B0873MWC6Q" TargetMode="External"/><Relationship Id="rId43" Type="http://schemas.openxmlformats.org/officeDocument/2006/relationships/hyperlink" Target="https://www.google.pl/search?q=Einhell+4511516+Akumulator%2C+18+V%2C+Czarny%2FCzerwony%2C+12.5+x+7.4+x+5.1+cm%3B+460+g%2C+1+Sztuka" TargetMode="External"/><Relationship Id="rId44" Type="http://schemas.openxmlformats.org/officeDocument/2006/relationships/hyperlink" Target="https://www.google.pl/search?q=B0873MWC6Q" TargetMode="External"/><Relationship Id="rId45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46" Type="http://schemas.openxmlformats.org/officeDocument/2006/relationships/hyperlink" Target="https://www.google.pl/search?q=B07N8NV12K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46.82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55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469.3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2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383.43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69.5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68.73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1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84.27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61.5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8.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76.31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69.4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63.1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63.18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5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30" hidden="false" customHeight="true" outlineLevel="0" collapsed="false">
      <c r="A26" s="1" t="s">
        <v>77</v>
      </c>
      <c r="B26" s="1" t="n">
        <f aca="false">SUM(B2:B25)</f>
        <v>10913.95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Ak. wertykulator-napowietrzacz GE-SC 36/35 Li-Solo Power X-Change (36 V, szerokość robocza 35 cm, bezszczotkowy, wałek nożowy z 16 nożami, składany uchwyt, bez akumulatora)"/>
    <hyperlink ref="E3" r:id="rId4" display="B0BS1LD4CD"/>
    <hyperlink ref="D4" r:id="rId5" display="Einhell Professional Akku-Universalsäge TP-AP 18/28 Li BL-Solo Power X-Change (18 V, Brushless, 28 mm Hubhöhe, 2.500 min-1, 20 cm Schnitttiefe Holz, drehbarer Griff, ohne Akku) bez akumulatora i ładowarki ohne E-Case Koffer"/>
    <hyperlink ref="E4" r:id="rId6" display="B08LQDW2RR"/>
    <hyperlink ref="D5" r:id="rId7" display="Einhell TC-MA 1300 Bruzdownica z Dwiema Diamentowymi Tarczami, 1320 W, 230 V, Czarny/Czerwony"/>
    <hyperlink ref="E5" r:id="rId8" display="B00IYEEXR0"/>
    <hyperlink ref="D6" r:id="rId9" display="Kosiarka elektryczna Einhell GC-EM 1032 (1000 W, zalecana do trawników o powierzchni do 300 m², 3-stopniowa regulacja wysokości koszenia, składany uchwyt prowadzący, kosz na trawę o pojemności 30 l)"/>
    <hyperlink ref="E6" r:id="rId10" display="B0853SGPMB"/>
    <hyperlink ref="D7" r:id="rId11" display="Einhell Piła, Czerwony/Srebrny, ‎33.5 x 24.8 x 24.8 cm; 3.8 kg, 165 mm, 230 V, 1200 W"/>
    <hyperlink ref="E7" r:id="rId12" display="B00TFZFWFE"/>
    <hyperlink ref="D8" r:id="rId13" display="Einhell 4170773 Pompa do Brudnej Wody, 1000 W, 230 V, Wielokolorowy"/>
    <hyperlink ref="E8" r:id="rId14" display="B00JR37XS8"/>
    <hyperlink ref="D9" r:id="rId15" display="Einhell 3410920 Nożyce do Żywopłotu 18 V, Czarny/Czerwony, 55 cm ARCURRA / 55 cm / bez akumulatora"/>
    <hyperlink ref="E9" r:id="rId16" display="B07L38FG18"/>
    <hyperlink ref="D10" r:id="rId17" display="Einhell Młot Udarowo-Obrotowy TC-RH 900 Metalowy Ogranicznik Głębokości Walizka 900 W Czerwony/Czarny młotowiertarka"/>
    <hyperlink ref="E10" r:id="rId18" display="B00IYEEY0Q"/>
    <hyperlink ref="D11" r:id="rId19" display="Einhell Akum. dmuchawa uniwersalna GE-UB 18/250 Li E-Solo Power X-Change (18 V, Li-ion, pr. powietrza 250 km/h, 3-cz. rura, elektr. regulacja prędkości obrotowej z wyświetlaczem LED, bez akumulatora)"/>
    <hyperlink ref="E11" r:id="rId20" display="B0B5D2PF1V"/>
    <hyperlink ref="D12" r:id="rId21" display="Einhell Gc-Eh 6055/1 Elektryczne Nożyce do Żywopłotu, Czarny/Czerwony, 600 W"/>
    <hyperlink ref="E12" r:id="rId22" display="B0799CTSQQ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Szlifierka mimośrodowa Einhell TC-RS 425 E (425 W, tarcza szlifierska Ø 125 mm, maks. prędkość wibracji 26 000 obr./min, obwód rezonansowy 2,5 mm, w tym papier ścierny 1x P60, P80, P120)"/>
    <hyperlink ref="E14" r:id="rId26" display="B0BV25ZGP6"/>
    <hyperlink ref="D15" r:id="rId27" display="Einhell Wkrętarka akumulatorowa TE-CD 18/48 Li-i-Solo Power X-Change (z funkcją udaru, Li-ion, 18V, 23 poziomy momentu obr., 2-bieg. przekładnia, elektronika prędkości, bez akumulatora i ładowarki) 48 nm/bez baterii"/>
    <hyperlink ref="E15" r:id="rId28" display="B07L6Z3HQY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Akumulatorowe nożyce do trawy i krzewów GC-CG 18 Li-Solo Power X-Change (Li-ion, 18 V, szerokości cięcia 200 mm / 100 mm, bez akumulatora i ładowarki)"/>
    <hyperlink ref="E17" r:id="rId32" display="B01N6SLA5W"/>
    <hyperlink ref="D18" r:id="rId33" display="Einhell Tc-Mg 18 Li-Solo Narzędzie Wielofunkcyjne, Czerwony/Czarny, 18 VV bez akumulatora i ładowarki bez walizki"/>
    <hyperlink ref="E18" r:id="rId34" display="B07SF1KPG8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Te-Ag 125/750 Szlifierka Kątowa, Czerwony/Czarny, Ø 125 mm bez akcesoriów"/>
    <hyperlink ref="E20" r:id="rId38" display="B00OON32SG"/>
    <hyperlink ref="D21" r:id="rId39" display="Einhell Akumulatorowy odkurzacz ręczny TE-VC 18 Li-Solo Power X-Change (litowo-jonowy, pojemnik na kurz 540 ml, w tym 3 ssawki, przedłużenie, uchwyt ścienny, bez akumulatora i ładowarki)"/>
    <hyperlink ref="E21" r:id="rId40" display="B01K1OAD3S"/>
    <hyperlink ref="D22" r:id="rId41" display="Einhell 4511516 Akumulator, 18 V, Czarny/Czerwony, 12.5 x 7.4 x 5.1 cm; 460 g, 1 Sztuka"/>
    <hyperlink ref="E22" r:id="rId42" display="B0873MWC6Q"/>
    <hyperlink ref="D23" r:id="rId43" display="Einhell 4511516 Akumulator, 18 V, Czarny/Czerwony, 12.5 x 7.4 x 5.1 cm; 460 g, 1 Sztuka"/>
    <hyperlink ref="E23" r:id="rId44" display="B0873MWC6Q"/>
    <hyperlink ref="D24" r:id="rId45" display="Einhell Podkaszarka akumulatorowa GC-CT 18/24 Li P-Solo Power X-Change (Li-ion, 18 V, 8500 obr./min, szerokość cięcia 24 cm, w tym 20 ostrzy z tworzywa sztucznego, bez akumulatora i ładowarki)"/>
    <hyperlink ref="E24" r:id="rId46" display="B07N8NV12K"/>
    <hyperlink ref="D25" r:id="rId47" display="Einhell 4512011 Ładowarka, 240 V, Czarny/Czerwony, ‎18 x 7 x 17 cm; 460 g"/>
    <hyperlink ref="E25" r:id="rId48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57:22Z</dcterms:created>
  <dc:creator>Unknown Creator</dc:creator>
  <dc:description/>
  <dc:language>en-US</dc:language>
  <cp:lastModifiedBy>User</cp:lastModifiedBy>
  <dcterms:modified xsi:type="dcterms:W3CDTF">2024-10-18T10:16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