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E287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GC-KS 2540</t>
  </si>
  <si>
    <t xml:space="preserve">B07QHBK7DB</t>
  </si>
  <si>
    <t xml:space="preserve">4006825638233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Akumulatorowa podkaszarka do trawy GE-CT 18/33 Li E-Solo Power X-Change (18 V, szerokość cięcia 33 cm, Flowerguard, automatyczna funkcja TIPP, w zestawie szpula żyłkowa, bez akumulatora)</t>
  </si>
  <si>
    <t xml:space="preserve">B0CQK9MJ52</t>
  </si>
  <si>
    <t xml:space="preserve">400682567118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Odkurzacz do popiołu TC-AV 1718 D (1200 W, moc ssania 170 mbar, 18 l pojemnik z blachy ocynkowanej z szybkozłączkami, filtr wstępny drobnego pyłu, wkład filtrujący)</t>
  </si>
  <si>
    <t xml:space="preserve">B09QQMGHR8</t>
  </si>
  <si>
    <t xml:space="preserve">400682566073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71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4" Type="http://schemas.openxmlformats.org/officeDocument/2006/relationships/hyperlink" Target="https://www.google.pl/search?q=B07XY51WT7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8" Type="http://schemas.openxmlformats.org/officeDocument/2006/relationships/hyperlink" Target="https://www.google.pl/search?q=B0873N2ZN5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2" Type="http://schemas.openxmlformats.org/officeDocument/2006/relationships/hyperlink" Target="https://www.google.pl/search?q=B00U5YGHMQ" TargetMode="External"/><Relationship Id="rId13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4" Type="http://schemas.openxmlformats.org/officeDocument/2006/relationships/hyperlink" Target="https://www.google.pl/search?q=B082817JXH" TargetMode="External"/><Relationship Id="rId15" Type="http://schemas.openxmlformats.org/officeDocument/2006/relationships/hyperlink" Target="https://www.google.pl/search?q=Einhell+Akumulatorowa+podkaszarka+do+trawy+GE-CT+18%2F33+Li+E-Solo+Power+X-Change+%2818+V%2C+szeroko&#347;&#263;+ci&#281;cia+33+cm%2C+Flowerguard%2C+automatyczna+funkcja+TIPP%2C+w+zestawie+szpula+&#380;y&#322;kowa%2C+bez+akumulatora%29" TargetMode="External"/><Relationship Id="rId16" Type="http://schemas.openxmlformats.org/officeDocument/2006/relationships/hyperlink" Target="https://www.google.pl/search?q=B0CQK9MJ52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Odkurzacz+do+popio&#322;u+TC-AV+1718+D+%281200+W%2C+moc+ssania+170+mbar%2C+18+l+pojemnik+z+blachy+ocynkowanej+z+szybkoz&#322;&#261;czkami%2C+filtr+wst&#281;pny+drobnego+py&#322;u%2C+wk&#322;ad+filtruj&#261;cy%29" TargetMode="External"/><Relationship Id="rId28" Type="http://schemas.openxmlformats.org/officeDocument/2006/relationships/hyperlink" Target="https://www.google.pl/search?q=B09QQMGHR8" TargetMode="External"/><Relationship Id="rId2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0" Type="http://schemas.openxmlformats.org/officeDocument/2006/relationships/hyperlink" Target="https://www.google.pl/search?q=B07DF4XQJG" TargetMode="External"/><Relationship Id="rId3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2" Type="http://schemas.openxmlformats.org/officeDocument/2006/relationships/hyperlink" Target="https://www.google.pl/search?q=B00IYEEY0Q" TargetMode="External"/><Relationship Id="rId33" Type="http://schemas.openxmlformats.org/officeDocument/2006/relationships/hyperlink" Target="https://www.google.pl/search?q=Einhell+4137790+Zszywacz+Pneumatyczny%2C+Czerwony%2FCzarny%2C+1500+zszywek+i+2000+gwo&#378;dzi" TargetMode="External"/><Relationship Id="rId34" Type="http://schemas.openxmlformats.org/officeDocument/2006/relationships/hyperlink" Target="https://www.google.pl/search?q=B07WH15NSV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38" Type="http://schemas.openxmlformats.org/officeDocument/2006/relationships/hyperlink" Target="https://www.google.pl/search?q=B01MYUJ1A8" TargetMode="External"/><Relationship Id="rId39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0" Type="http://schemas.openxmlformats.org/officeDocument/2006/relationships/hyperlink" Target="https://www.google.pl/search?q=B00TFZFVY6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6" Type="http://schemas.openxmlformats.org/officeDocument/2006/relationships/hyperlink" Target="https://www.google.pl/search?q=B00TFZFVL4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Tc-Ag+115%2F750+Szlifierka+K&#261;towa%2C+Czarny%2FCzerwony%2C+115+mm" TargetMode="External"/><Relationship Id="rId50" Type="http://schemas.openxmlformats.org/officeDocument/2006/relationships/hyperlink" Target="https://www.google.pl/search?q=B07LBY1V4Z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86.0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2.1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2.6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57.1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8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86.7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4.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2.3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44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2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0216.55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Piła łańcuchowa termiczna GC-PC 1435 I TC (wysokiej jakości prowadnica łańcucha i łańcuch OREGON, napięcie i wymiana łańcucha bez użycia narzędzi, automatyczny rozrusznik i przycisk 1,4 kW - 41 cm³"/>
    <hyperlink ref="E3" r:id="rId4" display="B07XY51WT7"/>
    <hyperlink ref="D4" r:id="rId5" display="Einhell GC-KS 2540"/>
    <hyperlink ref="E4" r:id="rId6" display="B07QHBK7DB"/>
    <hyperlink ref="D5" r:id="rId7" display="Einhell Tc-Ts 254 U Piła Stołowa, Czerwony/Czarny, 85 x 9 x 109 cm 2200 W/z poszerzeniem stołu"/>
    <hyperlink ref="E5" r:id="rId8" display="B0873N2ZN5"/>
    <hyperlink ref="D6" r:id="rId9" display="Einhell Aquinna 36/38 F Led Automatic Pompa Ogrodowa, Czarny/Czerwony, 51,6 x 20,5 x 29,8 cm"/>
    <hyperlink ref="E6" r:id="rId10" display="B0BS1LYVGY"/>
    <hyperlink ref="D7" r:id="rId11" display="Einhell Ge-Lc 18 Li T Solo Piła Teleskopowa, Czarny/Czerwony, 88-184 cm bez akumulatora i ładowarki"/>
    <hyperlink ref="E7" r:id="rId12" display="B00U5YGHMQ"/>
    <hyperlink ref="D8" r:id="rId13" display="Einhell GC-PT 2538/1 I AS podkaszarka spalinowa (0,6 kW, nieemitujący drgań silnik dwusuwowy, Split Shaft, podwójna szpula żyłki z automatyką podawania żyłki, Quick-Start dzięki Primer + Auto Choke)"/>
    <hyperlink ref="E8" r:id="rId14" display="B082817JXH"/>
    <hyperlink ref="D9" r:id="rId15" display="Einhell Akumulatorowa podkaszarka do trawy GE-CT 18/33 Li E-Solo Power X-Change (18 V, szerokość cięcia 33 cm, Flowerguard, automatyczna funkcja TIPP, w zestawie szpula żyłkowa, bez akumulatora)"/>
    <hyperlink ref="E9" r:id="rId16" display="B0CQK9MJ52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3410920 Nożyce do Żywopłotu 18 V, Czarny/Czerwony, 55 cm ARCURRA / 55 cm / bez akumulatora"/>
    <hyperlink ref="E13" r:id="rId24" display="B07L38FG18"/>
    <hyperlink ref="D14" r:id="rId25" display="Einhell TE-AG 230/2000 szlifierka kątowa 230 mm z tarczą 230 mm / 2050 W"/>
    <hyperlink ref="E14" r:id="rId26" display="B00IGQZFTQ"/>
    <hyperlink ref="D15" r:id="rId27" display="Einhell Odkurzacz do popiołu TC-AV 1718 D (1200 W, moc ssania 170 mbar, 18 l pojemnik z blachy ocynkowanej z szybkozłączkami, filtr wstępny drobnego pyłu, wkład filtrujący)"/>
    <hyperlink ref="E15" r:id="rId28" display="B09QQMGHR8"/>
    <hyperlink ref="D16" r:id="rId29" display="Einhell Akumulatorowe narzędzie wielofunkcyjne VARRITO Power X-Change (Li-ion, 18 V, 11000-20000 min-1, regulowany uchwyt narzędziowy w 12 kierunkach, bez akumulatora i ładowarki) Bez akumulatora i ładowarki bez walizki"/>
    <hyperlink ref="E16" r:id="rId30" display="B07DF4XQJG"/>
    <hyperlink ref="D17" r:id="rId31" display="Einhell Młot Udarowo-Obrotowy TC-RH 900 Metalowy Ogranicznik Głębokości Walizka 900 W Czerwony/Czarny młotowiertarka"/>
    <hyperlink ref="E17" r:id="rId32" display="B00IYEEY0Q"/>
    <hyperlink ref="D18" r:id="rId33" display="Einhell 4137790 Zszywacz Pneumatyczny, Czerwony/Czarny, 1500 zszywek i 2000 gwoździ"/>
    <hyperlink ref="E18" r:id="rId34" display="B07WH15NSV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Strug ręczny elektryczny TC-PL 750 (750 W, głębokość skrawania do 2 mm, duży wał nożowy, automatyczna stopka parkująca, w tym ogranicznik równoległy/głębokości skrawania, nóż obrotowy) Strugarka elektryczna 750 W"/>
    <hyperlink ref="E20" r:id="rId38" display="B01MYUJ1A8"/>
    <hyperlink ref="D21" r:id="rId39" display="Einhell Szlifierka mimośrodowa TC-RS 38 E (380 W, tarcza szlifierska Ø 125 mm, regulacja prędkości, worek na pył, papier ścierny na rzep) 420 W RO piaskownica"/>
    <hyperlink ref="E21" r:id="rId40" display="B00TFZFVY6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Szlifierka kątowa TC-AG 125 (850 W, prędkość obrotowa 12 000 1/min, średnica tarczy 125 mm, ochrona tarczy, blokada wrzeciona, płaska aluminiowa głowica przekładni) 27.1 x 22.5 x 11.3 cm"/>
    <hyperlink ref="E24" r:id="rId46" display="B00TFZFVL4"/>
    <hyperlink ref="D25" r:id="rId47" display="Einhell Power-X-Change akumulator 1,5 Ah"/>
    <hyperlink ref="E25" r:id="rId48" display="B00HT957XU"/>
    <hyperlink ref="D26" r:id="rId49" display="Einhell Tc-Ag 115/750 Szlifierka Kątowa, Czarny/Czerwony, 115 mm"/>
    <hyperlink ref="E26" r:id="rId50" display="B07LBY1V4Z"/>
    <hyperlink ref="D27" r:id="rId51" display="Einhell 4512011 Ładowarka, 240 V, Czarny/Czerwony, ‎18 x 7 x 17 cm; 460 g"/>
    <hyperlink ref="E27" r:id="rId5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7:30Z</dcterms:created>
  <dc:creator>Unknown Creator</dc:creator>
  <dc:description/>
  <dc:language>en-US</dc:language>
  <cp:lastModifiedBy>User</cp:lastModifiedBy>
  <dcterms:modified xsi:type="dcterms:W3CDTF">2024-10-18T10:1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