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4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305</t>
  </si>
  <si>
    <t xml:space="preserve">Einhell Tischkreissäge TE-CC 250 UF (2.000 W, 78 mm Schnitthöhe, Ø 250 mm Sägeblatt, Schiebeschlitten, Tischverbreiterung, Paralleanschlag, Winkelanschlag, Schiebestock) TE-CC 250 UF (Neuheit 2020)</t>
  </si>
  <si>
    <t xml:space="preserve">B083YC63L1</t>
  </si>
  <si>
    <t xml:space="preserve">4006825647518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Młot udarowo-obrotowy TE-RH 32 4F Kit (1250 W, moc wiercenia 5,0 J, 32 mm w betonie, SDS-Plus, uchwyt antywibracyjny, w zestawie E-Box, 3 wiertła, dłuto ze szpicem i płaskiem)</t>
  </si>
  <si>
    <t xml:space="preserve">B08C7WF3T3</t>
  </si>
  <si>
    <t xml:space="preserve">4006825650419</t>
  </si>
  <si>
    <t xml:space="preserve">Einhell Piła łańcuchowa termiczna GC-PC 1435 I TC (wysokiej jakości prowadnica łańcucha i łańcuch OREGON, napięcie i wymiana łańcucha bez użycia narzędzi, automatyczny rozrusznik i przycisk 1,4 kW - 41 cm³</t>
  </si>
  <si>
    <t xml:space="preserve">B07XY51WT7</t>
  </si>
  <si>
    <t xml:space="preserve">4006825641714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Pompa do wody brudnej GC-DP 9040 N (900 W, moc tłoczenia 22 000 L/h, Ø 40 mm ciała obce, termiczne zabezpieczenie przed przeciążeniem, z przyłączem uniwersalnym)</t>
  </si>
  <si>
    <t xml:space="preserve">B09B9KK22K</t>
  </si>
  <si>
    <t xml:space="preserve">4006825654189</t>
  </si>
  <si>
    <t xml:space="preserve">Einhell GE-SP 4390 N-A LL ECO - Pompa czystej wody (430 W, pojemność 9 000l/h, głębokość max. odwrócenie 7m, połączenie węża 47.8mm) (ref.4171440) Z czujnikiem Aquasensor</t>
  </si>
  <si>
    <t xml:space="preserve">B0798KDKG6</t>
  </si>
  <si>
    <t xml:space="preserve">4006825622263</t>
  </si>
  <si>
    <t xml:space="preserve">Einhell Akumulatorowa piła łańcuchowa GC-KS 18 Li-Solo (litowo-jonowa, 18 V, długość miecza 25 cm, ochrona przed odrzutem, trzpień łańcucha, bez akumulatora i ładowarki)</t>
  </si>
  <si>
    <t xml:space="preserve">B08WLRY2BR</t>
  </si>
  <si>
    <t xml:space="preserve">4006825654721</t>
  </si>
  <si>
    <t xml:space="preserve">Einhell Szlifierka taśmowa TE-BS 8540 E (850 W, elektronika speed, powierzchnia szlifierska 75x140 mm, beznarzędziowa wymiana taśmy szlifierskiej, dodatkowy uchwyt, miękki uchwyt, w tym 1x taśma szlifierska P80)</t>
  </si>
  <si>
    <t xml:space="preserve">B001T0HF08</t>
  </si>
  <si>
    <t xml:space="preserve">4006825537307</t>
  </si>
  <si>
    <t xml:space="preserve">Einhell Akumulatorowa mini pilarka tarczowa TE-CS 18/89 Li-Solo Power X-Change (18 V, Li-ion, 2500 min-1, głębokość cięcia 28 mm, średnica tarczy piły 89 mm, bez akumulatora i ładowarki)</t>
  </si>
  <si>
    <t xml:space="preserve">B08C7STFVM</t>
  </si>
  <si>
    <t xml:space="preserve">400682564618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Mieszadło do farb i zaprawy TC-MX 1400-2 E (1400 W, prędkość obr. 0-780 1/min, uchwyt mieszadła M14, elektronika prędkości, aluminiowa obudowa przekładni, w tym mieszadło) Elektroniczne</t>
  </si>
  <si>
    <t xml:space="preserve">B019MMT1JC</t>
  </si>
  <si>
    <t xml:space="preserve">4006825602241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Młot udarowo-obrotowy TC-RH 620 4F (620 W, pneumatyczny mechanizm udarowy, prędkość udaru 5200 min-1, siła udaru 2,2 J, wiercenie, dłutowanie z mocowaniem i bez, SDS-Plus, w zestawie walizka</t>
  </si>
  <si>
    <t xml:space="preserve">B08SKGJ5X6</t>
  </si>
  <si>
    <t xml:space="preserve">4006825654592</t>
  </si>
  <si>
    <t xml:space="preserve">Einhell Szlifierka mimośrodowa na sprężone powietrze TC-PE 150 (średnica talerza szlifierskiego), płynna dźwignia regulacyjna, w zestawie 6 papierów ściernych, złączka wtykowa, klucz napinający)</t>
  </si>
  <si>
    <t xml:space="preserve">B07T9M7MYV</t>
  </si>
  <si>
    <t xml:space="preserve">4006825640038</t>
  </si>
  <si>
    <t xml:space="preserve">Szlifierka kątowa Einhell 115 RD</t>
  </si>
  <si>
    <t xml:space="preserve">B07CP2469H</t>
  </si>
  <si>
    <t xml:space="preserve">4006825577211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Szlifierka oscylacyjna TC-OS 1520 (150 W, prędkość oscylacyjna 23000 min-1, mocowanie na rzep i zacisk, adapter do odsysania kurzu, w zestawie 3 x papier ścierny P120)</t>
  </si>
  <si>
    <t xml:space="preserve">B00HT9516I</t>
  </si>
  <si>
    <t xml:space="preserve">4006825593693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85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04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52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999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85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285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902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999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999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045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047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380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7045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Tischkreiss&#228;ge+TE-CC+250+UF+%282.000+W%2C+78+mm+Schnitth&#246;he%2C+&#216;+250+mm+S&#228;geblatt%2C+Schiebeschlitten%2C+Tischverbreiterung%2C+Paralleanschlag%2C+Winkelanschlag%2C+Schiebestock%29+TE-CC+250+UF+%28Neuheit+2020%29" TargetMode="External"/><Relationship Id="rId4" Type="http://schemas.openxmlformats.org/officeDocument/2006/relationships/hyperlink" Target="https://www.google.pl/search?q=B083YC63L1" TargetMode="External"/><Relationship Id="rId5" Type="http://schemas.openxmlformats.org/officeDocument/2006/relationships/hyperlink" Target="https://www.google.pl/search?q=Einhell+3425230+GE-WS+18%2F150+Li-Solo+cordless+sprayer+17l+%2F+4%2C4kg+-+no+battery+included" TargetMode="External"/><Relationship Id="rId6" Type="http://schemas.openxmlformats.org/officeDocument/2006/relationships/hyperlink" Target="https://www.google.pl/search?q=B08W8LZ3SQ" TargetMode="External"/><Relationship Id="rId7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8" Type="http://schemas.openxmlformats.org/officeDocument/2006/relationships/hyperlink" Target="https://www.google.pl/search?q=B08SN9TW2C" TargetMode="External"/><Relationship Id="rId9" Type="http://schemas.openxmlformats.org/officeDocument/2006/relationships/hyperlink" Target="https://www.google.pl/search?q=Einhell+M&#322;ot+udarowo-obrotowy+TE-RH+32+4F+Kit+%281250+W%2C+moc+wiercenia+5%2C0+J%2C+32+mm+w+betonie%2C+SDS-Plus%2C+uchwyt+antywibracyjny%2C+w+zestawie+E-Box%2C+3+wiert&#322;a%2C+d&#322;uto+ze+szpicem+i+p&#322;askiem%29" TargetMode="External"/><Relationship Id="rId10" Type="http://schemas.openxmlformats.org/officeDocument/2006/relationships/hyperlink" Target="https://www.google.pl/search?q=B08C7WF3T3" TargetMode="External"/><Relationship Id="rId11" Type="http://schemas.openxmlformats.org/officeDocument/2006/relationships/hyperlink" Target="https://www.google.pl/search?q=Einhell+Pi&#322;a+&#322;a&#324;cuchowa+termiczna+GC-PC+1435+I+TC+%28wysokiej+jako&#347;ci+prowadnica+&#322;a&#324;cucha+i+&#322;a&#324;cuch+OREGON%2C+napi&#281;cie+i+wymiana+&#322;a&#324;cucha+bez+u&#380;ycia+narz&#281;dzi%2C+automatyczny+rozrusznik+i+przycisk+1%2C4+kW+-+41+cm&#179;" TargetMode="External"/><Relationship Id="rId12" Type="http://schemas.openxmlformats.org/officeDocument/2006/relationships/hyperlink" Target="https://www.google.pl/search?q=B07XY51WT7" TargetMode="External"/><Relationship Id="rId13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4" Type="http://schemas.openxmlformats.org/officeDocument/2006/relationships/hyperlink" Target="https://www.google.pl/search?q=B07GSD9N94" TargetMode="External"/><Relationship Id="rId15" Type="http://schemas.openxmlformats.org/officeDocument/2006/relationships/hyperlink" Target="https://www.google.pl/search?q=Einhell+Pompa+do+wody+brudnej+GC-DP+9040+N+%28900+W%2C+moc+t&#322;oczenia+22+000+L%2Fh%2C+&#216;+40+mm+cia&#322;a+obce%2C+termiczne+zabezpieczenie+przed+przeci&#261;&#380;eniem%2C+z+przy&#322;&#261;czem+uniwersalnym%29" TargetMode="External"/><Relationship Id="rId16" Type="http://schemas.openxmlformats.org/officeDocument/2006/relationships/hyperlink" Target="https://www.google.pl/search?q=B09B9KK22K" TargetMode="External"/><Relationship Id="rId17" Type="http://schemas.openxmlformats.org/officeDocument/2006/relationships/hyperlink" Target="https://www.google.pl/search?q=Einhell+GE-SP+4390+N-A+LL+ECO+-+Pompa+czystej+wody+%28430+W%2C+pojemno&#347;&#263;+9+000l%2Fh%2C+g&#322;&#281;boko&#347;&#263;+max.+odwr&#243;cenie+7m%2C+po&#322;&#261;czenie+w&#281;&#380;a+47.8mm%29+%28ref.4171440%29+Z+czujnikiem+Aquasensor" TargetMode="External"/><Relationship Id="rId18" Type="http://schemas.openxmlformats.org/officeDocument/2006/relationships/hyperlink" Target="https://www.google.pl/search?q=B0798KDKG6" TargetMode="External"/><Relationship Id="rId19" Type="http://schemas.openxmlformats.org/officeDocument/2006/relationships/hyperlink" Target="https://www.google.pl/search?q=Einhell+Akumulatorowa+pi&#322;a+&#322;a&#324;cuchowa+GC-KS+18+Li-Solo+%28litowo-jonowa%2C+18+V%2C+d&#322;ugo&#347;&#263;+miecza+25+cm%2C+ochrona+przed+odrzutem%2C+trzpie&#324;+&#322;a&#324;cucha%2C+bez+akumulatora+i+&#322;adowarki%29" TargetMode="External"/><Relationship Id="rId20" Type="http://schemas.openxmlformats.org/officeDocument/2006/relationships/hyperlink" Target="https://www.google.pl/search?q=B08WLRY2BR" TargetMode="External"/><Relationship Id="rId21" Type="http://schemas.openxmlformats.org/officeDocument/2006/relationships/hyperlink" Target="https://www.google.pl/search?q=Einhell+Szlifierka+ta&#347;mowa+TE-BS+8540+E+%28850+W%2C+elektronika+speed%2C+powierzchnia+szlifierska+75x140+mm%2C+beznarz&#281;dziowa+wymiana+ta&#347;my+szlifierskiej%2C+dodatkowy+uchwyt%2C+mi&#281;kki+uchwyt%2C+w+tym+1x+ta&#347;ma+szlifierska+P80" TargetMode="External"/><Relationship Id="rId22" Type="http://schemas.openxmlformats.org/officeDocument/2006/relationships/hyperlink" Target="https://www.google.pl/search?q=B001T0HF08" TargetMode="External"/><Relationship Id="rId23" Type="http://schemas.openxmlformats.org/officeDocument/2006/relationships/hyperlink" Target="https://www.google.pl/search?q=Einhell+Akumulatorowa+mini+pilarka+tarczowa+TE-CS+18%2F89+Li-Solo+Power+X-Change+%2818+V%2C+Li-ion%2C+2500+min-1%2C+g&#322;&#281;boko&#347;&#263;+ci&#281;cia+28+mm%2C+&#347;rednica+tarczy+pi&#322;y+89+mm%2C+bez+akumulatora+i+&#322;adowarki%29" TargetMode="External"/><Relationship Id="rId24" Type="http://schemas.openxmlformats.org/officeDocument/2006/relationships/hyperlink" Target="https://www.google.pl/search?q=B08C7STFVM" TargetMode="External"/><Relationship Id="rId2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6" Type="http://schemas.openxmlformats.org/officeDocument/2006/relationships/hyperlink" Target="https://www.google.pl/search?q=B08B6B6KH6" TargetMode="External"/><Relationship Id="rId27" Type="http://schemas.openxmlformats.org/officeDocument/2006/relationships/hyperlink" Target="https://www.google.pl/search?q=Einhell+Mieszad&#322;o+do+farb+i+zaprawy+TC-MX+1400-2+E+%281400+W%2C+pr&#281;dko&#347;&#263;+obr.+0-780+1%2Fmin%2C+uchwyt+mieszad&#322;a+M14%2C+elektronika+pr&#281;dko&#347;ci%2C+aluminiowa+obudowa+przek&#322;adni%2C+w+tym+mieszad&#322;o%29+Elektroniczne" TargetMode="External"/><Relationship Id="rId28" Type="http://schemas.openxmlformats.org/officeDocument/2006/relationships/hyperlink" Target="https://www.google.pl/search?q=B019MMT1JC" TargetMode="External"/><Relationship Id="rId29" Type="http://schemas.openxmlformats.org/officeDocument/2006/relationships/hyperlink" Target="https://www.google.pl/search?q=Einhell+GE-CG+18%2F100+Li+T-Solo+cordless+grass+shear+10+cm+18+V+Black%2C+Red" TargetMode="External"/><Relationship Id="rId30" Type="http://schemas.openxmlformats.org/officeDocument/2006/relationships/hyperlink" Target="https://www.google.pl/search?q=B08W562QBP" TargetMode="External"/><Relationship Id="rId31" Type="http://schemas.openxmlformats.org/officeDocument/2006/relationships/hyperlink" Target="https://www.google.pl/search?q=Einhell+TE-AG+230%2F2000+szlifierka+k&#261;towa+230+mm+z+tarcz&#261;+230+mm+%2F+2050+W" TargetMode="External"/><Relationship Id="rId32" Type="http://schemas.openxmlformats.org/officeDocument/2006/relationships/hyperlink" Target="https://www.google.pl/search?q=B00IGQZFTQ" TargetMode="External"/><Relationship Id="rId33" Type="http://schemas.openxmlformats.org/officeDocument/2006/relationships/hyperlink" Target="https://www.google.pl/search?q=Einhell+M&#322;ot+udarowo-obrotowy+TC-RH+620+4F+%28620+W%2C+pneumatyczny+mechanizm+udarowy%2C+pr&#281;dko&#347;&#263;+udaru+5200+min-1%2C+si&#322;a+udaru+2%2C2+J%2C+wiercenie%2C+d&#322;utowanie+z+mocowaniem+i+bez%2C+SDS-Plus%2C+w+zestawie+walizka" TargetMode="External"/><Relationship Id="rId34" Type="http://schemas.openxmlformats.org/officeDocument/2006/relationships/hyperlink" Target="https://www.google.pl/search?q=B08SKGJ5X6" TargetMode="External"/><Relationship Id="rId35" Type="http://schemas.openxmlformats.org/officeDocument/2006/relationships/hyperlink" Target="https://www.google.pl/search?q=Einhell+Szlifierka+mimo&#347;rodowa+na+spr&#281;&#380;one+powietrze+TC-PE+150+%28&#347;rednica+talerza+szlifierskiego%29%2C+p&#322;ynna+d&#378;wignia+regulacyjna%2C+w+zestawie+6+papier&#243;w+&#347;ciernych%2C+z&#322;&#261;czka+wtykowa%2C+klucz+napinaj&#261;cy%29" TargetMode="External"/><Relationship Id="rId36" Type="http://schemas.openxmlformats.org/officeDocument/2006/relationships/hyperlink" Target="https://www.google.pl/search?q=B07T9M7MYV" TargetMode="External"/><Relationship Id="rId37" Type="http://schemas.openxmlformats.org/officeDocument/2006/relationships/hyperlink" Target="https://www.google.pl/search?q=Szlifierka+k&#261;towa+Einhell+115+RD" TargetMode="External"/><Relationship Id="rId38" Type="http://schemas.openxmlformats.org/officeDocument/2006/relationships/hyperlink" Target="https://www.google.pl/search?q=B07CP2469H" TargetMode="External"/><Relationship Id="rId39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40" Type="http://schemas.openxmlformats.org/officeDocument/2006/relationships/hyperlink" Target="https://www.google.pl/search?q=B07BGCGJDH" TargetMode="External"/><Relationship Id="rId41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42" Type="http://schemas.openxmlformats.org/officeDocument/2006/relationships/hyperlink" Target="https://www.google.pl/search?q=B0816XBGB1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6" Type="http://schemas.openxmlformats.org/officeDocument/2006/relationships/hyperlink" Target="https://www.google.pl/search?q=B01AB2KSYE" TargetMode="External"/><Relationship Id="rId47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48" Type="http://schemas.openxmlformats.org/officeDocument/2006/relationships/hyperlink" Target="https://www.google.pl/search?q=B099S6TNTZ" TargetMode="External"/><Relationship Id="rId49" Type="http://schemas.openxmlformats.org/officeDocument/2006/relationships/hyperlink" Target="https://www.google.pl/search?q=Einhell+4511516+Akumulator%2C+18+V%2C+Czarny%2FCzerwony%2C+12.5+x+7.4+x+5.1+cm%3B+460+g%2C+1+Sztuka" TargetMode="External"/><Relationship Id="rId50" Type="http://schemas.openxmlformats.org/officeDocument/2006/relationships/hyperlink" Target="https://www.google.pl/search?q=B0873MWC6Q" TargetMode="External"/><Relationship Id="rId51" Type="http://schemas.openxmlformats.org/officeDocument/2006/relationships/hyperlink" Target="https://www.google.pl/search?q=Einhell+Szlifierka+oscylacyjna+TC-OS+1520+%28150+W%2C+pr&#281;dko&#347;&#263;+oscylacyjna+23000+min-1%2C+mocowanie+na+rzep+i+zacisk%2C+adapter+do+odsysania+kurzu%2C+w+zestawie+3+x+papier+&#347;cierny+P120%29" TargetMode="External"/><Relationship Id="rId52" Type="http://schemas.openxmlformats.org/officeDocument/2006/relationships/hyperlink" Target="https://www.google.pl/search?q=B00HT9516I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00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1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1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86.0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52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2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54.77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48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10.94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8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84.7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6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5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89.9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8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37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28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200.02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99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63.18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49.5" hidden="false" customHeight="true" outlineLevel="0" collapsed="false">
      <c r="B27" s="1" t="n">
        <v>140</v>
      </c>
      <c r="C27" s="1" t="n">
        <v>1</v>
      </c>
      <c r="D27" s="3" t="s">
        <v>80</v>
      </c>
      <c r="E27" s="4" t="s">
        <v>81</v>
      </c>
      <c r="F27" s="5" t="s">
        <v>82</v>
      </c>
      <c r="G27" s="1" t="s">
        <v>10</v>
      </c>
    </row>
    <row r="28" customFormat="false" ht="30" hidden="false" customHeight="true" outlineLevel="0" collapsed="false">
      <c r="A28" s="1" t="s">
        <v>83</v>
      </c>
      <c r="B28" s="1" t="n">
        <f aca="false">SUM(B2:B27)</f>
        <v>13194.74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Tischkreissäge TE-CC 250 UF (2.000 W, 78 mm Schnitthöhe, Ø 250 mm Sägeblatt, Schiebeschlitten, Tischverbreiterung, Paralleanschlag, Winkelanschlag, Schiebestock) TE-CC 250 UF (Neuheit 2020)"/>
    <hyperlink ref="E3" r:id="rId4" display="B083YC63L1"/>
    <hyperlink ref="D4" r:id="rId5" display="Einhell 3425230 GE-WS 18/150 Li-Solo cordless sprayer 17l / 4,4kg - no battery included"/>
    <hyperlink ref="E4" r:id="rId6" display="B08W8LZ3SQ"/>
    <hyperlink ref="D5" r:id="rId7" display="Einhell Kosa spalinowa GC-BC 30/1 I AS (1 kW, szerokość cięcia żyłki 42 cm, szerokość cięcia żyłki 23 cm, cyfrowy zapłon, w zestawie nóż z 3 zębami, szpula podwójna żyłka i zapasowa) W zestawie żyłka zapasowa"/>
    <hyperlink ref="E5" r:id="rId8" display="B08SN9TW2C"/>
    <hyperlink ref="D6" r:id="rId9" display="Einhell Młot udarowo-obrotowy TE-RH 32 4F Kit (1250 W, moc wiercenia 5,0 J, 32 mm w betonie, SDS-Plus, uchwyt antywibracyjny, w zestawie E-Box, 3 wiertła, dłuto ze szpicem i płaskiem)"/>
    <hyperlink ref="E6" r:id="rId10" display="B08C7WF3T3"/>
    <hyperlink ref="D7" r:id="rId11" display="Einhell Piła łańcuchowa termiczna GC-PC 1435 I TC (wysokiej jakości prowadnica łańcucha i łańcuch OREGON, napięcie i wymiana łańcucha bez użycia narzędzi, automatyczny rozrusznik i przycisk 1,4 kW - 41 cm³"/>
    <hyperlink ref="E7" r:id="rId12" display="B07XY51WT7"/>
    <hyperlink ref="D8" r:id="rId13" display="Einhell Akumulatorowy młot udarowy HEROCCO Power X-Change (Li-ion, 18 V, 2,2 J, 18 Nm, silnik bezszczotkowy, pneumatyczny mechanizm udarowy, SDS +, w tym E-box, bez akumulatora i ładowarki) Tylko wiertło"/>
    <hyperlink ref="E8" r:id="rId14" display="B07GSD9N94"/>
    <hyperlink ref="D9" r:id="rId15" display="Einhell Pompa do wody brudnej GC-DP 9040 N (900 W, moc tłoczenia 22 000 L/h, Ø 40 mm ciała obce, termiczne zabezpieczenie przed przeciążeniem, z przyłączem uniwersalnym)"/>
    <hyperlink ref="E9" r:id="rId16" display="B09B9KK22K"/>
    <hyperlink ref="D10" r:id="rId17" display="Einhell GE-SP 4390 N-A LL ECO - Pompa czystej wody (430 W, pojemność 9 000l/h, głębokość max. odwrócenie 7m, połączenie węża 47.8mm) (ref.4171440) Z czujnikiem Aquasensor"/>
    <hyperlink ref="E10" r:id="rId18" display="B0798KDKG6"/>
    <hyperlink ref="D11" r:id="rId19" display="Einhell Akumulatorowa piła łańcuchowa GC-KS 18 Li-Solo (litowo-jonowa, 18 V, długość miecza 25 cm, ochrona przed odrzutem, trzpień łańcucha, bez akumulatora i ładowarki)"/>
    <hyperlink ref="E11" r:id="rId20" display="B08WLRY2BR"/>
    <hyperlink ref="D12" r:id="rId21" display="Einhell Szlifierka taśmowa TE-BS 8540 E (850 W, elektronika speed, powierzchnia szlifierska 75x140 mm, beznarzędziowa wymiana taśmy szlifierskiej, dodatkowy uchwyt, miękki uchwyt, w tym 1x taśma szlifierska P80)"/>
    <hyperlink ref="E12" r:id="rId22" display="B001T0HF08"/>
    <hyperlink ref="D13" r:id="rId23" display="Einhell Akumulatorowa mini pilarka tarczowa TE-CS 18/89 Li-Solo Power X-Change (18 V, Li-ion, 2500 min-1, głębokość cięcia 28 mm, średnica tarczy piły 89 mm, bez akumulatora i ładowarki)"/>
    <hyperlink ref="E13" r:id="rId24" display="B08C7STFVM"/>
    <hyperlink ref="D14" r:id="rId25" display="Einhell Akumulatorowa szlifierka kątowa AXXIO 18/115 Q Li-Solo Power X-Change (18 V, 115 mm śr. tarczy, 28 mm gł. cięcia, Brushless, Quick-Fix-Nut, bez tarczy tnącej, bez akumulatora)"/>
    <hyperlink ref="E14" r:id="rId26" display="B08B6B6KH6"/>
    <hyperlink ref="D15" r:id="rId27" display="Einhell Mieszadło do farb i zaprawy TC-MX 1400-2 E (1400 W, prędkość obr. 0-780 1/min, uchwyt mieszadła M14, elektronika prędkości, aluminiowa obudowa przekładni, w tym mieszadło) Elektroniczne"/>
    <hyperlink ref="E15" r:id="rId28" display="B019MMT1JC"/>
    <hyperlink ref="D16" r:id="rId29" display="Einhell GE-CG 18/100 Li T-Solo cordless grass shear 10 cm 18 V Black, Red"/>
    <hyperlink ref="E16" r:id="rId30" display="B08W562QBP"/>
    <hyperlink ref="D17" r:id="rId31" display="Einhell TE-AG 230/2000 szlifierka kątowa 230 mm z tarczą 230 mm / 2050 W"/>
    <hyperlink ref="E17" r:id="rId32" display="B00IGQZFTQ"/>
    <hyperlink ref="D18" r:id="rId33" display="Einhell Młot udarowo-obrotowy TC-RH 620 4F (620 W, pneumatyczny mechanizm udarowy, prędkość udaru 5200 min-1, siła udaru 2,2 J, wiercenie, dłutowanie z mocowaniem i bez, SDS-Plus, w zestawie walizka"/>
    <hyperlink ref="E18" r:id="rId34" display="B08SKGJ5X6"/>
    <hyperlink ref="D19" r:id="rId35" display="Einhell Szlifierka mimośrodowa na sprężone powietrze TC-PE 150 (średnica talerza szlifierskiego), płynna dźwignia regulacyjna, w zestawie 6 papierów ściernych, złączka wtykowa, klucz napinający)"/>
    <hyperlink ref="E19" r:id="rId36" display="B07T9M7MYV"/>
    <hyperlink ref="D20" r:id="rId37" display="Szlifierka kątowa Einhell 115 RD"/>
    <hyperlink ref="E20" r:id="rId38" display="B07CP2469H"/>
    <hyperlink ref="D21" r:id="rId39" display="Einhell Oryginalny ładowarka Power X-Twincharger 3A Power X-Change (Li-Ion, 18V, jednoczesne ładowanie 2x18V, stały monitoring akumulatora + zarządzanie ładowaniem int., 6-krotny LED status) 22.5 x 9 x 22.5 cm; 878 g"/>
    <hyperlink ref="E21" r:id="rId40" display="B07BGCGJDH"/>
    <hyperlink ref="D22" r:id="rId41" display="Einhell Akku-Stichsäge TC-JS 18 Li Power X-Change (Li-Ion, 18V, 20 mm Hubhöhe, max. 45° Schrägschnitte, Pendelhubfunktion, werkzeuglose Sägeblattaufnahme, inkl. Sägeblatt, ohne Akku und Ladegerät)"/>
    <hyperlink ref="E22" r:id="rId42" display="B0816XBGB1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Oryginalny Einhell akumulator systemowy Power X-Change (akumulator litowo-jonowy, 18 V, 4,0 Ah, pasujący do wszystkich urządzeń Power X-Change) 4,0 Ah Akku / 900 W"/>
    <hyperlink ref="E24" r:id="rId46" display="B01AB2KSYE"/>
    <hyperlink ref="D25" r:id="rId47" display="Einhell Elektr. odkurzacz do liści GC-EL 3024 E (funkcja ssania/przedmuchu, rura Ø 75 mm, moc przedmuchu 650 m³/h, rozdrabnianie, stosunek rozdrabn. 10:1, prędkość przedmuchu 240 km/h, worek 40 L)"/>
    <hyperlink ref="E25" r:id="rId48" display="B099S6TNTZ"/>
    <hyperlink ref="D26" r:id="rId49" display="Einhell 4511516 Akumulator, 18 V, Czarny/Czerwony, 12.5 x 7.4 x 5.1 cm; 460 g, 1 Sztuka"/>
    <hyperlink ref="E26" r:id="rId50" display="B0873MWC6Q"/>
    <hyperlink ref="D27" r:id="rId51" display="Einhell Szlifierka oscylacyjna TC-OS 1520 (150 W, prędkość oscylacyjna 23000 min-1, mocowanie na rzep i zacisk, adapter do odsysania kurzu, w zestawie 3 x papier ścierny P120)"/>
    <hyperlink ref="E27" r:id="rId52" display="B00HT9516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1:04:13Z</dcterms:created>
  <dc:creator>Unknown Creator</dc:creator>
  <dc:description/>
  <dc:language>en-US</dc:language>
  <cp:lastModifiedBy>User</cp:lastModifiedBy>
  <dcterms:modified xsi:type="dcterms:W3CDTF">2024-10-24T11:46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