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306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TE-CN 18 Li Solo Akku-Tacker</t>
  </si>
  <si>
    <t xml:space="preserve">B08W8LDK9C</t>
  </si>
  <si>
    <t xml:space="preserve">4006825653786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yłącznik Ciśnieniowy Wody, Czarny</t>
  </si>
  <si>
    <t xml:space="preserve">B002IJHD5Q</t>
  </si>
  <si>
    <t xml:space="preserve">400682554922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Ge-Ws 18/10 Li-Solo Opryskiwacz, Czarny/Czerwony, ‎24,7 x 9,4 x 21,1 cm; 630 g</t>
  </si>
  <si>
    <t xml:space="preserve">B0CCDRT8H7</t>
  </si>
  <si>
    <t xml:space="preserve">4006825669909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257890 Zszywacz Elektryczny, 240 V, Czerwony</t>
  </si>
  <si>
    <t xml:space="preserve">B06Y6JR88L</t>
  </si>
  <si>
    <t xml:space="preserve">400682561564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806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4" Type="http://schemas.openxmlformats.org/officeDocument/2006/relationships/hyperlink" Target="https://www.google.pl/search?q=B08SN9TW2C" TargetMode="External"/><Relationship Id="rId5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6" Type="http://schemas.openxmlformats.org/officeDocument/2006/relationships/hyperlink" Target="https://www.google.pl/search?q=B0843BFJMR" TargetMode="External"/><Relationship Id="rId7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8" Type="http://schemas.openxmlformats.org/officeDocument/2006/relationships/hyperlink" Target="https://www.google.pl/search?q=B0B6VLZHP4" TargetMode="External"/><Relationship Id="rId9" Type="http://schemas.openxmlformats.org/officeDocument/2006/relationships/hyperlink" Target="https://www.google.pl/search?q=Einhell+2342190+Odkurzacz+Na+Sucho+I+Mokro%2C+230+V%2C+Czerwony%2C+1500+W" TargetMode="External"/><Relationship Id="rId10" Type="http://schemas.openxmlformats.org/officeDocument/2006/relationships/hyperlink" Target="https://www.google.pl/search?q=B00BNTUA2K" TargetMode="External"/><Relationship Id="rId11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2" Type="http://schemas.openxmlformats.org/officeDocument/2006/relationships/hyperlink" Target="https://www.google.pl/search?q=B01HU474NO" TargetMode="External"/><Relationship Id="rId13" Type="http://schemas.openxmlformats.org/officeDocument/2006/relationships/hyperlink" Target="https://www.google.pl/search?q=Einhell+TE-CN+18+Li+Solo+Akku-Tacker" TargetMode="External"/><Relationship Id="rId14" Type="http://schemas.openxmlformats.org/officeDocument/2006/relationships/hyperlink" Target="https://www.google.pl/search?q=B08W8LDK9C" TargetMode="External"/><Relationship Id="rId15" Type="http://schemas.openxmlformats.org/officeDocument/2006/relationships/hyperlink" Target="https://www.google.pl/search?q=Einhell+GE-CG+18%2F100+Li+T-Solo+cordless+grass+shear+10+cm+18+V+Black%2C+Red" TargetMode="External"/><Relationship Id="rId16" Type="http://schemas.openxmlformats.org/officeDocument/2006/relationships/hyperlink" Target="https://www.google.pl/search?q=B08W562QBP" TargetMode="External"/><Relationship Id="rId17" Type="http://schemas.openxmlformats.org/officeDocument/2006/relationships/hyperlink" Target="https://www.google.pl/search?q=Einhell+Wy&#322;&#261;cznik+Ci&#347;nieniowy+Wody%2C+Czarny" TargetMode="External"/><Relationship Id="rId18" Type="http://schemas.openxmlformats.org/officeDocument/2006/relationships/hyperlink" Target="https://www.google.pl/search?q=B002IJHD5Q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Ge-Ws+18%2F10+Li-Solo+Opryskiwacz%2C+Czarny%2FCzerwony%2C+&#8206;24%2C7+x+9%2C4+x+21%2C1+cm%3B+630+g" TargetMode="External"/><Relationship Id="rId22" Type="http://schemas.openxmlformats.org/officeDocument/2006/relationships/hyperlink" Target="https://www.google.pl/search?q=B0CCDRT8H7" TargetMode="External"/><Relationship Id="rId23" Type="http://schemas.openxmlformats.org/officeDocument/2006/relationships/hyperlink" Target="https://www.google.pl/search?q=Einhell+4137790+Zszywacz+Pneumatyczny%2C+Czerwony%2FCzarny%2C+1500+zszywek+i+2000+gwo&#378;dzi" TargetMode="External"/><Relationship Id="rId24" Type="http://schemas.openxmlformats.org/officeDocument/2006/relationships/hyperlink" Target="https://www.google.pl/search?q=B07WH15NSV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8" Type="http://schemas.openxmlformats.org/officeDocument/2006/relationships/hyperlink" Target="https://www.google.pl/search?q=B07BGCGJDH" TargetMode="External"/><Relationship Id="rId29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30" Type="http://schemas.openxmlformats.org/officeDocument/2006/relationships/hyperlink" Target="https://www.google.pl/search?q=B08W568582" TargetMode="External"/><Relationship Id="rId31" Type="http://schemas.openxmlformats.org/officeDocument/2006/relationships/hyperlink" Target="https://www.google.pl/search?q=Einhell+GC-ET+4530+Zestaw+Elektryczna+Podkaszarka+Elektryczny+trymer" TargetMode="External"/><Relationship Id="rId32" Type="http://schemas.openxmlformats.org/officeDocument/2006/relationships/hyperlink" Target="https://www.google.pl/search?q=B01AU4C6RA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2" Type="http://schemas.openxmlformats.org/officeDocument/2006/relationships/hyperlink" Target="https://www.google.pl/search?q=B07L6Z417X" TargetMode="External"/><Relationship Id="rId43" Type="http://schemas.openxmlformats.org/officeDocument/2006/relationships/hyperlink" Target="https://www.google.pl/search?q=Einhell+4257890+Zszywacz+Elektryczny%2C+240+V%2C+Czerwony" TargetMode="External"/><Relationship Id="rId44" Type="http://schemas.openxmlformats.org/officeDocument/2006/relationships/hyperlink" Target="https://www.google.pl/search?q=B06Y6JR88L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1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3.2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1.1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3.9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49.38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8478.77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sa spalinowa GC-BC 30/1 I AS (1 kW, szerokość cięcia żyłki 42 cm, szerokość cięcia żyłki 23 cm, cyfrowy zapłon, w zestawie nóż z 3 zębami, szpula podwójna żyłka i zapasowa) W zestawie żyłka zapasowa"/>
    <hyperlink ref="E3" r:id="rId4" display="B08SN9TW2C"/>
    <hyperlink ref="D4" r:id="rId5" display="Einhell Benzynowa piła łańcuchowa GC-PC 1335/1 I (1,3 kW, długość cięcia 34,5 cm, długość miecza 35 cm, wysokiej jakości miecz i łańcuch Oregon, ochrona przed odrzutem z hamulcem łańcuchowym, w W zestawie kanister na benzynę"/>
    <hyperlink ref="E4" r:id="rId6" display="B0843BFJMR"/>
    <hyperlink ref="D5" r:id="rId7" display="Einhell Akumulatorowy przepychacz do rur TE-DA 18/760 Li-Solo Power X-Change (18 V, Li-Ion, dł. spirali czyszczącej 7,6 m, nadaje się do rur o średnicy 16-55 mm, dostawa bez akumulatora i ładowarki)"/>
    <hyperlink ref="E5" r:id="rId8" display="B0B6VLZHP4"/>
    <hyperlink ref="D6" r:id="rId9" display="Einhell 2342190 Odkurzacz Na Sucho I Mokro, 230 V, Czerwony, 1500 W"/>
    <hyperlink ref="E6" r:id="rId10" display="B00BNTUA2K"/>
    <hyperlink ref="D7" r:id="rId11" display="Einhell Akumulatorowa odkurzacz do liści GE-CL 36 Li E-Solo Power X-Change (Li-ion, 2x18 V, prędkość nadmuchu 210 km/h, silnik bezszczotkowy, torba zbiorcza 45 l, bez akumulatora i ładowarki)"/>
    <hyperlink ref="E7" r:id="rId12" display="B01HU474NO"/>
    <hyperlink ref="D8" r:id="rId13" display="Einhell TE-CN 18 Li Solo Akku-Tacker"/>
    <hyperlink ref="E8" r:id="rId14" display="B08W8LDK9C"/>
    <hyperlink ref="D9" r:id="rId15" display="Einhell GE-CG 18/100 Li T-Solo cordless grass shear 10 cm 18 V Black, Red"/>
    <hyperlink ref="E9" r:id="rId16" display="B08W562QBP"/>
    <hyperlink ref="D10" r:id="rId17" display="Einhell Wyłącznik Ciśnieniowy Wody, Czarny"/>
    <hyperlink ref="E10" r:id="rId18" display="B002IJHD5Q"/>
    <hyperlink ref="D11" r:id="rId19" display="Einhell Ge-Ls 18 Li-Solo Nożyce do Gałęzi, Czerwony/Czarny bez akumulatora i ładowarki"/>
    <hyperlink ref="E11" r:id="rId20" display="B08W56FL5Y"/>
    <hyperlink ref="D12" r:id="rId21" display="Einhell Ge-Ws 18/10 Li-Solo Opryskiwacz, Czarny/Czerwony, ‎24,7 x 9,4 x 21,1 cm; 630 g"/>
    <hyperlink ref="E12" r:id="rId22" display="B0CCDRT8H7"/>
    <hyperlink ref="D13" r:id="rId23" display="Einhell 4137790 Zszywacz Pneumatyczny, Czerwony/Czarny, 1500 zszywek i 2000 gwoździ"/>
    <hyperlink ref="E13" r:id="rId24" display="B07WH15NSV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Oryginalny ładowarka Power X-Twincharger 3A Power X-Change (Li-Ion, 18V, jednoczesne ładowanie 2x18V, stały monitoring akumulatora + zarządzanie ładowaniem int., 6-krotny LED status) 22.5 x 9 x 22.5 cm; 878 g"/>
    <hyperlink ref="E15" r:id="rId28" display="B07BGCGJDH"/>
    <hyperlink ref="D16" r:id="rId29" display="Einhell Akumulatorowe nożyce do trawy GE-CG 18/1 Li-Solo Power X-Change (litowo-jonowe, 18 V, szerokość cięcia 10 cm, ostrze do cięcia trawy, miękki uchwyt, metalowa przekładnia, bez akumulatora i ładowarki)"/>
    <hyperlink ref="E16" r:id="rId30" display="B08W568582"/>
    <hyperlink ref="D17" r:id="rId31" display="Einhell GC-ET 4530 Zestaw Elektryczna Podkaszarka Elektryczny trymer"/>
    <hyperlink ref="E17" r:id="rId32" display="B01AU4C6RA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Wkrętarka akumulatorowa TE-CD 18/40 Li-Solo Power X-Change (Li-ion, 18 V, maks. 40 Nm, 2-biegowa przekładnia, elektronika prędkości, uchwyt Softgrip, bez akumulatora i ładowarki) 40 Nm/bez akumulatora"/>
    <hyperlink ref="E22" r:id="rId42" display="B07L6Z417X"/>
    <hyperlink ref="D23" r:id="rId43" display="Einhell 4257890 Zszywacz Elektryczny, 240 V, Czerwony"/>
    <hyperlink ref="E23" r:id="rId44" display="B06Y6JR88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4:23Z</dcterms:created>
  <dc:creator>Unknown Creator</dc:creator>
  <dc:description/>
  <dc:language>en-US</dc:language>
  <cp:lastModifiedBy>User</cp:lastModifiedBy>
  <dcterms:modified xsi:type="dcterms:W3CDTF">2024-10-24T11:4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