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+ Power X-Change robot kosiarka (litowo-jonowa, tryb wielostrefowy, sterowanie przez Bluetooth za pomocą aplikacji, czujniki bezpieczeństwa, regulowana wysokość cięcia, sprzedawana bez Sans Kit d'Installation</t>
  </si>
  <si>
    <t xml:space="preserve">B08WJ9CQJL</t>
  </si>
  <si>
    <t xml:space="preserve">4006825646757</t>
  </si>
  <si>
    <t xml:space="preserve">PE315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E-PP 5555 RB-A 550 W 5500 l/h</t>
  </si>
  <si>
    <t xml:space="preserve">B08Q43TBS3</t>
  </si>
  <si>
    <t xml:space="preserve">4006825648690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Pompa ogrodowa GC-GP 6040 ECO (600 W, maks. 3,6 bar, wydajność tłoczenia 4000 l/h, wskaźnik napełnienia wodą, składany uchwyt, otwór do wlewu wody/śruba spustowa, ochrona przed zamarzaniem, ohne Zubehör</t>
  </si>
  <si>
    <t xml:space="preserve">B07NVJYWYL</t>
  </si>
  <si>
    <t xml:space="preserve">4006825637250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8038 Szlifierka Taśmowa, 800 W, 230 V, Czerwony</t>
  </si>
  <si>
    <t xml:space="preserve">B00JLD4M3I</t>
  </si>
  <si>
    <t xml:space="preserve">4006825598360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76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%2B+Power+X-Change+robot+kosiarka+%28litowo-jonowa%2C+tryb+wielostrefowy%2C+sterowanie+przez+Bluetooth+za+pomoc&#261;+aplikacji%2C+czujniki+bezpiecze&#324;stwa%2C+regulowana+wysoko&#347;&#263;+ci&#281;cia%2C+sprzedawana+bez+Sans+Kit+" TargetMode="External"/><Relationship Id="rId2" Type="http://schemas.openxmlformats.org/officeDocument/2006/relationships/hyperlink" Target="https://www.google.pl/search?q=B08WJ9CQJL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10" Type="http://schemas.openxmlformats.org/officeDocument/2006/relationships/hyperlink" Target="https://www.google.pl/search?q=B00U9ZN5RG" TargetMode="External"/><Relationship Id="rId11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2" Type="http://schemas.openxmlformats.org/officeDocument/2006/relationships/hyperlink" Target="https://www.google.pl/search?q=B07FD8BK2D" TargetMode="External"/><Relationship Id="rId13" Type="http://schemas.openxmlformats.org/officeDocument/2006/relationships/hyperlink" Target="https://www.google.pl/search?q=Einhell+GE-PP+5555+RB-A+550+W+5500+l%2Fh" TargetMode="External"/><Relationship Id="rId14" Type="http://schemas.openxmlformats.org/officeDocument/2006/relationships/hyperlink" Target="https://www.google.pl/search?q=B08Q43TBS3" TargetMode="External"/><Relationship Id="rId1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6" Type="http://schemas.openxmlformats.org/officeDocument/2006/relationships/hyperlink" Target="https://www.google.pl/search?q=B0816WP4JW" TargetMode="External"/><Relationship Id="rId17" Type="http://schemas.openxmlformats.org/officeDocument/2006/relationships/hyperlink" Target="https://www.google.pl/search?q=Einhell+4152535+Agregat+Pr&#261;dotw&#243;rczy%2C+680+W%2C+230+V%2C+Czerwony%2FCzarny+Generator+pr&#261;du" TargetMode="External"/><Relationship Id="rId18" Type="http://schemas.openxmlformats.org/officeDocument/2006/relationships/hyperlink" Target="https://www.google.pl/search?q=B0853SK1QY" TargetMode="External"/><Relationship Id="rId19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20" Type="http://schemas.openxmlformats.org/officeDocument/2006/relationships/hyperlink" Target="https://www.google.pl/search?q=B00U5YGHMQ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24" Type="http://schemas.openxmlformats.org/officeDocument/2006/relationships/hyperlink" Target="https://www.google.pl/search?q=B09X5V2Q1B" TargetMode="External"/><Relationship Id="rId25" Type="http://schemas.openxmlformats.org/officeDocument/2006/relationships/hyperlink" Target="https://www.google.pl/search?q=Einhell+Pompa+ogrodowa+GC-GP+6040+ECO+%28600+W%2C+maks.+3%2C6+bar%2C+wydajno&#347;&#263;+t&#322;oczenia+4000+l%2Fh%2C+wska&#378;nik+nape&#322;nienia+wod&#261;%2C+sk&#322;adany+uchwyt%2C+otw&#243;r+do+wlewu+wody%2F&#347;ruba+spustowa%2C+ochrona+przed+zamarzaniem%2C+ohne" TargetMode="External"/><Relationship Id="rId26" Type="http://schemas.openxmlformats.org/officeDocument/2006/relationships/hyperlink" Target="https://www.google.pl/search?q=B07NVJYWYL" TargetMode="External"/><Relationship Id="rId27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28" Type="http://schemas.openxmlformats.org/officeDocument/2006/relationships/hyperlink" Target="https://www.google.pl/search?q=B0BVVBM94K" TargetMode="External"/><Relationship Id="rId2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30" Type="http://schemas.openxmlformats.org/officeDocument/2006/relationships/hyperlink" Target="https://www.google.pl/search?q=B0842LVN5D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8038+Szlifierka+Ta&#347;mowa%2C+800+W%2C+230+V%2C+Czerwony" TargetMode="External"/><Relationship Id="rId34" Type="http://schemas.openxmlformats.org/officeDocument/2006/relationships/hyperlink" Target="https://www.google.pl/search?q=B00JLD4M3I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8" Type="http://schemas.openxmlformats.org/officeDocument/2006/relationships/hyperlink" Target="https://www.google.pl/search?q=B07SF1KPG8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6" Type="http://schemas.openxmlformats.org/officeDocument/2006/relationships/hyperlink" Target="https://www.google.pl/search?q=B00G66VIOY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788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2.1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5.7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2.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1.6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3.1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30" hidden="false" customHeight="true" outlineLevel="0" collapsed="false">
      <c r="A25" s="1" t="s">
        <v>77</v>
      </c>
      <c r="B25" s="1" t="n">
        <f aca="false">SUM(B2:B24)</f>
        <v>14800.49</v>
      </c>
    </row>
  </sheetData>
  <hyperlinks>
    <hyperlink ref="D2" r:id="rId1" display="Einhell FREELEXO+ Power X-Change robot kosiarka (litowo-jonowa, tryb wielostrefowy, sterowanie przez Bluetooth za pomocą aplikacji, czujniki bezpieczeństwa, regulowana wysokość cięcia, sprzedawana bez Sans Kit d'Installation"/>
    <hyperlink ref="E2" r:id="rId2" display="B08WJ9CQJL"/>
    <hyperlink ref="D3" r:id="rId3" display="Einhell TC-SM 2534/1 Dual Zug-Kapp- and Gehrungssäge 250mm 2100W"/>
    <hyperlink ref="E3" r:id="rId4" display="B084JZWW3F"/>
    <hyperlink ref="D4" r:id="rId5" display="Einhell 3436555 Spalinowe Narzędzie Wielofunkcyjne, Czarny/Czerwony, 25,5 cm/42 cm/39,5 cm GC-MM 52 I AS"/>
    <hyperlink ref="E4" r:id="rId6" display="B07QB23JQ1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Młot udarowo-obrotowy TE-RH 38 E (1050 W, 9 J, wydajność wiercenia Ø 38 mm, uchwyt SDS-Max, metalowy ogranicznik głębokości, tłumienie wibrracji ze wskaźnikiem docisku, walizka)"/>
    <hyperlink ref="E6" r:id="rId10" display="B00U9ZN5RG"/>
    <hyperlink ref="D7" r:id="rId11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7" r:id="rId12" display="B07FD8BK2D"/>
    <hyperlink ref="D8" r:id="rId13" display="Einhell GE-PP 5555 RB-A 550 W 5500 l/h"/>
    <hyperlink ref="E8" r:id="rId14" display="B08Q43TBS3"/>
    <hyperlink ref="D9" r:id="rId15" display="Einhell Ukośnica przesuwna TC-SM 2131/1 Dual (1500 W, brzeszczot Ø210 x Ø30 mm, szerokość cięcia 31 cm/21 cm 90°/45°, funkcja ciągnięcia, urządzenie zaciskowe, w tym brzeszczot z węglików spiekanych)"/>
    <hyperlink ref="E9" r:id="rId16" display="B0816WP4JW"/>
    <hyperlink ref="D10" r:id="rId17" display="Einhell 4152535 Agregat Prądotwórczy, 680 W, 230 V, Czerwony/Czarny Generator prądu"/>
    <hyperlink ref="E10" r:id="rId18" display="B0853SK1QY"/>
    <hyperlink ref="D11" r:id="rId19" display="Einhell Ge-Lc 18 Li T Solo Piła Teleskopowa, Czarny/Czerwony, 88-184 cm bez akumulatora i ładowarki"/>
    <hyperlink ref="E11" r:id="rId20" display="B00U5YGHMQ"/>
    <hyperlink ref="D12" r:id="rId21" display="Einhell TC-MA 1300 Bruzdownica z Dwiema Diamentowymi Tarczami, 1320 W, 230 V, Czarny/Czerwony"/>
    <hyperlink ref="E12" r:id="rId22" display="B00IYEEXR0"/>
    <hyperlink ref="D13" r:id="rId23" display="Einhell Professional Wiertarko-wkrętarka akumulatorowa TP-CD 18/60 Li BL - Solo Power X-Change (Li-Ion, 18 V, silnik bezszczotkowy, 2-bieg. przekładnia, bez akumulatora i ładowarki)"/>
    <hyperlink ref="E13" r:id="rId24" display="B09X5V2Q1B"/>
    <hyperlink ref="D14" r:id="rId25" display="Einhell Pompa ogrodowa GC-GP 6040 ECO (600 W, maks. 3,6 bar, wydajność tłoczenia 4000 l/h, wskaźnik napełnienia wodą, składany uchwyt, otwór do wlewu wody/śruba spustowa, ochrona przed zamarzaniem, ohne Zubehör"/>
    <hyperlink ref="E14" r:id="rId26" display="B07NVJYWYL"/>
    <hyperlink ref="D15" r:id="rId27" display="Oryginalny elektroniczny przełącznik przepływu Einhell (10 bar, zawór zwrotny, zabezpieczenie przed pracą na sucho, adapter przyłączeniowy, zintegrowane gniazdo, kabel zasilający 1,45 m)"/>
    <hyperlink ref="E15" r:id="rId28" display="B0BVVBM94K"/>
    <hyperlink ref="D16" r:id="rId29" display="Einhell 18 V 4-6 Ah Multi Ah Power X-Change Plus (akumulator 18 V, uniwersalne zastosowanie, do wszystkich urządzeń PXC, wskaźnik stanu naładowania w% za pomocą wyświetlacza cyfrowego, bez ładowarki) 4-6 Multi Ah Plus Akku"/>
    <hyperlink ref="E16" r:id="rId30" display="B0842LVN5D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8038 Szlifierka Taśmowa, 800 W, 230 V, Czerwony"/>
    <hyperlink ref="E18" r:id="rId34" display="B00JLD4M3I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Einhell Tc-Mg 18 Li-Solo Narzędzie Wielofunkcyjne, Czerwony/Czarny, 18 VV bez akumulatora i ładowarki bez walizki"/>
    <hyperlink ref="E20" r:id="rId38" display="B07SF1KPG8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4511516 Akumulator, 18 V, Czarny/Czerwony, 12.5 x 7.4 x 5.1 cm; 460 g, 1 Sztuka"/>
    <hyperlink ref="E23" r:id="rId44" display="B0873MWC6Q"/>
    <hyperlink ref="D24" r:id="rId45" display="Einhell Szlifierka Delta TC-DS 19 (190 W, 20000 1/min, ergonomiczny miękki uchwyt, Extreme Fix, adapter do odsysania pyłu, w zestawie 3 sztuki papieru ściernego) inkl. 3x Klett-Schleifpapier"/>
    <hyperlink ref="E24" r:id="rId46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6:26Z</dcterms:created>
  <dc:creator>Unknown Creator</dc:creator>
  <dc:description/>
  <dc:language>en-US</dc:language>
  <cp:lastModifiedBy>User</cp:lastModifiedBy>
  <dcterms:modified xsi:type="dcterms:W3CDTF">2024-10-24T12:1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