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C13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E-GP 1246 N FS</t>
  </si>
  <si>
    <t xml:space="preserve">B0846GHTLK</t>
  </si>
  <si>
    <t xml:space="preserve">400682564036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Odkurzacz do wody i kurzu TE-VC 1925 SA (800W, Zbiornik ze stali nierdzewnej 25L, regulator powietrza na uchwycie, 2 koła i 2 kółka wielokierunkowe, Dostarczane z akcesoriami) Nass-Trockensauger</t>
  </si>
  <si>
    <t xml:space="preserve">B00BLZVIYK</t>
  </si>
  <si>
    <t xml:space="preserve">4006825586015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Akumulatorowy odkurzacz do pracy na mokro/sucho TC-VC 18/20 Li S-Solo Power X-Change (Li-ion, 18V, 20l, ssawka do dywanów, gładkich podłóg, tapicerek, szczelin, bez akumulatora i ładowarki) Tylko odkurzacz</t>
  </si>
  <si>
    <t xml:space="preserve">B075RBZKMK</t>
  </si>
  <si>
    <t xml:space="preserve">400682562599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99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14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04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GE-GP+1246+N+FS" TargetMode="External"/><Relationship Id="rId8" Type="http://schemas.openxmlformats.org/officeDocument/2006/relationships/hyperlink" Target="https://www.google.pl/search?q=B0846GHTLK" TargetMode="External"/><Relationship Id="rId9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0" Type="http://schemas.openxmlformats.org/officeDocument/2006/relationships/hyperlink" Target="https://www.google.pl/search?q=B078GRBYSP" TargetMode="External"/><Relationship Id="rId11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2" Type="http://schemas.openxmlformats.org/officeDocument/2006/relationships/hyperlink" Target="https://www.google.pl/search?q=B08SN9TW2C" TargetMode="External"/><Relationship Id="rId13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4" Type="http://schemas.openxmlformats.org/officeDocument/2006/relationships/hyperlink" Target="https://www.google.pl/search?q=B0798F3N7H" TargetMode="External"/><Relationship Id="rId15" Type="http://schemas.openxmlformats.org/officeDocument/2006/relationships/hyperlink" Target="https://www.google.pl/search?q=Einhell+Odkurzacz+do+wody+i+kurzu+TE-VC+1925+SA+%28800W%2C+Zbiornik+ze+stali+nierdzewnej+25L%2C+regulator+powietrza+na+uchwycie%2C+2+ko&#322;a+i+2+k&#243;&#322;ka+wielokierunkowe%2C+Dostarczane+z+akcesoriami%29+Nass-Trockensauger" TargetMode="External"/><Relationship Id="rId16" Type="http://schemas.openxmlformats.org/officeDocument/2006/relationships/hyperlink" Target="https://www.google.pl/search?q=B00BLZVIYK" TargetMode="External"/><Relationship Id="rId17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8" Type="http://schemas.openxmlformats.org/officeDocument/2006/relationships/hyperlink" Target="https://www.google.pl/search?q=B0873NCMFJ" TargetMode="External"/><Relationship Id="rId1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0" Type="http://schemas.openxmlformats.org/officeDocument/2006/relationships/hyperlink" Target="https://www.google.pl/search?q=B09NQHDV9M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Akumulatorowy+odkurzacz+do+pracy+na+mokro%2Fsucho+TC-VC+18%2F20+Li+S-Solo+Power+X-Change+%28Li-ion%2C+18V%2C+20l%2C+ssawka+do+dywan&#243;w%2C+g&#322;adkich+pod&#322;&#243;g%2C+tapicerek%2C+szczelin%2C+bez+akumulatora+i+&#322;adowarki%29+Tylk" TargetMode="External"/><Relationship Id="rId24" Type="http://schemas.openxmlformats.org/officeDocument/2006/relationships/hyperlink" Target="https://www.google.pl/search?q=B075RBZKMK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28" Type="http://schemas.openxmlformats.org/officeDocument/2006/relationships/hyperlink" Target="https://www.google.pl/search?q=B099S6TNTZ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303.31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985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818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655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64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81.31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8.2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19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30" hidden="false" customHeight="true" outlineLevel="0" collapsed="false">
      <c r="A16" s="1" t="s">
        <v>47</v>
      </c>
      <c r="B16" s="1" t="n">
        <f aca="false">SUM(B2:B15)</f>
        <v>13472.55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GE-GP 1246 N FS"/>
    <hyperlink ref="E5" r:id="rId8" display="B0846GHTLK"/>
    <hyperlink ref="D6" r:id="rId9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6" r:id="rId10" display="B078GRBYSP"/>
    <hyperlink ref="D7" r:id="rId11" display="Einhell Kosa spalinowa GC-BC 30/1 I AS (1 kW, szerokość cięcia żyłki 42 cm, szerokość cięcia żyłki 23 cm, cyfrowy zapłon, w zestawie nóż z 3 zębami, szpula podwójna żyłka i zapasowa) W zestawie żyłka zapasowa"/>
    <hyperlink ref="E7" r:id="rId12" display="B08SN9TW2C"/>
    <hyperlink ref="D8" r:id="rId13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8" r:id="rId14" display="B0798F3N7H"/>
    <hyperlink ref="D9" r:id="rId15" display="Einhell Odkurzacz do wody i kurzu TE-VC 1925 SA (800W, Zbiornik ze stali nierdzewnej 25L, regulator powietrza na uchwycie, 2 koła i 2 kółka wielokierunkowe, Dostarczane z akcesoriami) Nass-Trockensauger"/>
    <hyperlink ref="E9" r:id="rId16" display="B00BLZVIYK"/>
    <hyperlink ref="D10" r:id="rId17" display="Bezprzewodowa dmuchawa do liści Power X-Change 36V i odkurzacz - dmuchawa powietrza z funkcją ssania i przełącznikiem turbo - Dmuchawa ogrodowa GE-CL 36/230 Li E Solo (baterie nie są dołączone)"/>
    <hyperlink ref="E10" r:id="rId18" display="B0873NCMFJ"/>
    <hyperlink ref="D11" r:id="rId19" display="Einhell Podkaszarka akumulatorowa GE-CT 18/28 Li-Solo Power X-Change (Li-Ion, 18 V, szerokość cięcia żyłki 28 cm, obrotowa i odchylana głowica silnika, bez akumulatora i ładowarki)"/>
    <hyperlink ref="E11" r:id="rId20" display="B09NQHDV9M"/>
    <hyperlink ref="D12" r:id="rId21" display="Einhell 3410920 Nożyce do Żywopłotu 18 V, Czarny/Czerwony, 55 cm ARCURRA / 55 cm / bez akumulatora"/>
    <hyperlink ref="E12" r:id="rId22" display="B07L38FG18"/>
    <hyperlink ref="D13" r:id="rId23" display="Einhell Akumulatorowy odkurzacz do pracy na mokro/sucho TC-VC 18/20 Li S-Solo Power X-Change (Li-ion, 18V, 20l, ssawka do dywanów, gładkich podłóg, tapicerek, szczelin, bez akumulatora i ładowarki) Tylko odkurzacz"/>
    <hyperlink ref="E13" r:id="rId24" display="B075RBZKMK"/>
    <hyperlink ref="D14" r:id="rId25" display="Einhell Ge-Ls 18 Li-Solo Nożyce do Gałęzi, Czerwony/Czarny bez akumulatora i ładowarki"/>
    <hyperlink ref="E14" r:id="rId26" display="B08W56FL5Y"/>
    <hyperlink ref="D15" r:id="rId27" display="Einhell Elektr. odkurzacz do liści GC-EL 3024 E (funkcja ssania/przedmuchu, rura Ø 75 mm, moc przedmuchu 650 m³/h, rozdrabnianie, stosunek rozdrabn. 10:1, prędkość przedmuchu 240 km/h, worek 40 L)"/>
    <hyperlink ref="E15" r:id="rId28" display="B099S6TNT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8:22:58Z</dcterms:created>
  <dc:creator>Unknown Creator</dc:creator>
  <dc:description/>
  <dc:language>en-US</dc:language>
  <cp:lastModifiedBy>User</cp:lastModifiedBy>
  <dcterms:modified xsi:type="dcterms:W3CDTF">2024-09-19T08:24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