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Młot Udarowy Te-Dh 12 (1050 W, 12 J, Uchwyt Narzędziowy Sdsmax, Uchwyt Tłumiący Drgania, Elastyczny Regulowany Dodatkowy Uchwyt, 4 M Kabel Gumowy, w Zestawie Dłuto i Płaskie, w Zestawie E-Box)</t>
  </si>
  <si>
    <t xml:space="preserve">B07D7KVN9C</t>
  </si>
  <si>
    <t xml:space="preserve">4006825625219</t>
  </si>
  <si>
    <t xml:space="preserve">PEC31</t>
  </si>
  <si>
    <t xml:space="preserve">Einhell AGILLO 18/200 solo</t>
  </si>
  <si>
    <t xml:space="preserve">B08J3KLJ3W</t>
  </si>
  <si>
    <t xml:space="preserve">4006825651300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ower X-Change 25 l bezprzewodowy odkurzacz na mokro i na sucho, 36 V, wytrzymały zbiornik ze stali nierdzewnej, wąż 2,5 m, funkcja nadmuchu - TC-VC 36/25 Li S odkurzacz na mokro i sucho 25 litrów</t>
  </si>
  <si>
    <t xml:space="preserve">B08WQS22W7</t>
  </si>
  <si>
    <t xml:space="preserve">4006825656527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Fortexxa 18/20 Th Piła Łańcuchowa, Czarny/Czerwony, ‎41 x 23 x 21 cm; 2.54 kg</t>
  </si>
  <si>
    <t xml:space="preserve">B09X77PMR9</t>
  </si>
  <si>
    <t xml:space="preserve">4006825663099</t>
  </si>
  <si>
    <t xml:space="preserve">Einhell TE-RH 28 5F Hammer Taser 5 funkcji (220-240 V, 950 W, min obrotów. 0-1200 + 0-2600, min perkusji. 0-4500, 3 dżule, atak SDS-plus, walizka, w tym. metalowy uchwyt samozamykający)</t>
  </si>
  <si>
    <t xml:space="preserve">B07L6Z64Z9</t>
  </si>
  <si>
    <t xml:space="preserve">4006825622508</t>
  </si>
  <si>
    <t xml:space="preserve">Einhell domowy wodociąg GC-WW 6538 (650 W, 3800 l/h wydajności, maks. ciśnienie tłoczenia: 3,6 barów, przełącznik ciśnieniowy, manometr, pojemnik 20 l) ohne Zubehör</t>
  </si>
  <si>
    <t xml:space="preserve">B00TF6SH2I</t>
  </si>
  <si>
    <t xml:space="preserve">4006825603484</t>
  </si>
  <si>
    <t xml:space="preserve">Einhell Odkurzacz akumulatorowy TE-SV 18 Li-Solo Power X-Change (Li-Ion, 18V, aku. odkurzacz bezworkowy, pojemnik 0,6 L, technologia cyklonowa, potrójny system filtrów)</t>
  </si>
  <si>
    <t xml:space="preserve">B09QQN99W4</t>
  </si>
  <si>
    <t xml:space="preserve">4006825659061</t>
  </si>
  <si>
    <t xml:space="preserve">Einhell 4430870 Szlifierka Kątowa, 2350 W, 230 V, Czarny/Czerwony, 57 x 32 x 13 cm; 6.4 kg TE-AG 230</t>
  </si>
  <si>
    <t xml:space="preserve">B00BLZXTP6</t>
  </si>
  <si>
    <t xml:space="preserve">4006825577235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6368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Elektryczny odkurzacz do liści GC-EL 3000 E (3000 W, funkcja ssania/dmuchania, regulowany dodatkowy uchwyt, worek 45 l, strumień powietrza dmuchanego 300 km/h, maks. moc ssania 840 m³/h) Pojemność worka 45 l</t>
  </si>
  <si>
    <t xml:space="preserve">B07D9DH7XM</t>
  </si>
  <si>
    <t xml:space="preserve">4006825629651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Szlifierka mimośrodowa na sprężone powietrze TC-PE 150 (średnica talerza szlifierskiego), płynna dźwignia regulacyjna, w zestawie 6 papierów ściernych, złączka wtykowa, klucz napinający)</t>
  </si>
  <si>
    <t xml:space="preserve">B07T9M7MYV</t>
  </si>
  <si>
    <t xml:space="preserve">4006825640038</t>
  </si>
  <si>
    <t xml:space="preserve">Einhell Frezarka górnowrzecionowa TC-RO 1155 E (1100 W, Ø 6 i 8 mm, regulacja prędkości, ogranicznik równoległy, adapter ssący, w tym wyposażenie) Górny frez</t>
  </si>
  <si>
    <t xml:space="preserve">B00DEXXCXW</t>
  </si>
  <si>
    <t xml:space="preserve">4006825580143</t>
  </si>
  <si>
    <t xml:space="preserve">Einhell Piła uniwersalna TE-AP 750 E (750 W, wysokość skoku 20 mm, elektroniczna prędkość skoku, beznarzędziowa regulacja stopki, beznarzędziowa wymiana brzeszczotu, w tym brzeszczot do drewna)</t>
  </si>
  <si>
    <t xml:space="preserve">B07KWL3D36</t>
  </si>
  <si>
    <t xml:space="preserve">4006825632682</t>
  </si>
  <si>
    <t xml:space="preserve">Einhell 4170682 Pompa Zanurzeniowa, 780 W, 230 V, Czarny/Czerwony Pompa do wody brudnej</t>
  </si>
  <si>
    <t xml:space="preserve">B00B18KAEG</t>
  </si>
  <si>
    <t xml:space="preserve">4006825587210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Akku-Stichsäge TC-JS 18 Li Power X-Change (Li-Ion, 18V, 20 mm Hubhöhe, max. 45° Schrägschnitte, Pendelhubfunktion, werkzeuglose Sägeblattaufnahme, inkl. Sägeblatt, ohne Akku und Ladegerät)</t>
  </si>
  <si>
    <t xml:space="preserve">B0816XBGB1</t>
  </si>
  <si>
    <t xml:space="preserve">4006825640052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522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56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69516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32364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10476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952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140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2952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190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045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9996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28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M&#322;ot+Udarowy+Te-Dh+12+%281050+W%2C+12+J%2C+Uchwyt+Narz&#281;dziowy+Sdsmax%2C+Uchwyt+T&#322;umi&#261;cy+Drgania%2C+Elastyczny+Regulowany+Dodatkowy+Uchwyt%2C+4+M+Kabel+Gumowy%2C+w+Zestawie+D&#322;uto+i+P&#322;askie%2C+w+Zestawie+E-Box%29" TargetMode="External"/><Relationship Id="rId2" Type="http://schemas.openxmlformats.org/officeDocument/2006/relationships/hyperlink" Target="https://www.google.pl/search?q=B07D7KVN9C" TargetMode="External"/><Relationship Id="rId3" Type="http://schemas.openxmlformats.org/officeDocument/2006/relationships/hyperlink" Target="https://www.google.pl/search?q=Einhell+AGILLO+18%2F200+solo" TargetMode="External"/><Relationship Id="rId4" Type="http://schemas.openxmlformats.org/officeDocument/2006/relationships/hyperlink" Target="https://www.google.pl/search?q=B08J3KLJ3W" TargetMode="External"/><Relationship Id="rId5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6" Type="http://schemas.openxmlformats.org/officeDocument/2006/relationships/hyperlink" Target="https://www.google.pl/search?q=B07XTSFG1Q" TargetMode="External"/><Relationship Id="rId7" Type="http://schemas.openxmlformats.org/officeDocument/2006/relationships/hyperlink" Target="https://www.google.pl/search?q=Einhell+Power+X-Change+25+l+bezprzewodowy+odkurzacz+na+mokro+i+na+sucho%2C+36+V%2C+wytrzyma&#322;y+zbiornik+ze+stali+nierdzewnej%2C+w&#261;&#380;+2%2C5+m%2C+funkcja+nadmuchu+-+TC-VC+36%2F25+Li+S+odkurzacz+na+mokro+i+sucho+25+litr&#243;w" TargetMode="External"/><Relationship Id="rId8" Type="http://schemas.openxmlformats.org/officeDocument/2006/relationships/hyperlink" Target="https://www.google.pl/search?q=B08WQS22W7" TargetMode="External"/><Relationship Id="rId9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0" Type="http://schemas.openxmlformats.org/officeDocument/2006/relationships/hyperlink" Target="https://www.google.pl/search?q=B078WTRGQW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Fortexxa+18%2F20+Th+Pi&#322;a+&#321;a&#324;cuchowa%2C+Czarny%2FCzerwony%2C+&#8206;41+x+23+x+21+cm%3B+2.54+kg" TargetMode="External"/><Relationship Id="rId14" Type="http://schemas.openxmlformats.org/officeDocument/2006/relationships/hyperlink" Target="https://www.google.pl/search?q=B09X77PMR9" TargetMode="External"/><Relationship Id="rId15" Type="http://schemas.openxmlformats.org/officeDocument/2006/relationships/hyperlink" Target="https://www.google.pl/search?q=Einhell+TE-RH+28+5F+Hammer+Taser+5+funkcji+%28220-240+V%2C+950+W%2C+min+obrot&#243;w.+0-1200+%2B+0-2600%2C+min+perkusji.+0-4500%2C+3+d&#380;ule%2C+atak+SDS-plus%2C+walizka%2C+w+tym.+metalowy+uchwyt+samozamykaj&#261;cy%29" TargetMode="External"/><Relationship Id="rId16" Type="http://schemas.openxmlformats.org/officeDocument/2006/relationships/hyperlink" Target="https://www.google.pl/search?q=B07L6Z64Z9" TargetMode="External"/><Relationship Id="rId17" Type="http://schemas.openxmlformats.org/officeDocument/2006/relationships/hyperlink" Target="https://www.google.pl/search?q=Einhell+domowy+wodoci&#261;g+GC-WW+6538&#160;%28650&#160;W%2C+3800&#160;l%2Fh+wydajno&#347;ci%2C+maks.+ci&#347;nienie+t&#322;oczenia%3A+3%2C6&#160;bar&#243;w%2C+prze&#322;&#261;cznik+ci&#347;nieniowy%2C+manometr%2C+pojemnik+20&#160;l%29+ohne+Zubeh&#246;r" TargetMode="External"/><Relationship Id="rId18" Type="http://schemas.openxmlformats.org/officeDocument/2006/relationships/hyperlink" Target="https://www.google.pl/search?q=B00TF6SH2I" TargetMode="External"/><Relationship Id="rId19" Type="http://schemas.openxmlformats.org/officeDocument/2006/relationships/hyperlink" Target="https://www.google.pl/search?q=Einhell+Odkurzacz+akumulatorowy+TE-SV+18+Li-Solo+Power+X-Change+%28Li-Ion%2C+18V%2C+aku.+odkurzacz+bezworkowy%2C+pojemnik+0%2C6+L%2C+technologia+cyklonowa%2C+potr&#243;jny+system+filtr&#243;w%29" TargetMode="External"/><Relationship Id="rId20" Type="http://schemas.openxmlformats.org/officeDocument/2006/relationships/hyperlink" Target="https://www.google.pl/search?q=B09QQN99W4" TargetMode="External"/><Relationship Id="rId21" Type="http://schemas.openxmlformats.org/officeDocument/2006/relationships/hyperlink" Target="https://www.google.pl/search?q=Einhell+4430870+Szlifierka+K&#261;towa%2C+2350+W%2C+230+V%2C+Czarny%2FCzerwony%2C+57+x+32+x+13+cm%3B+6.4+kg+TE-AG+230" TargetMode="External"/><Relationship Id="rId22" Type="http://schemas.openxmlformats.org/officeDocument/2006/relationships/hyperlink" Target="https://www.google.pl/search?q=B00BLZXTP6" TargetMode="External"/><Relationship Id="rId23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24" Type="http://schemas.openxmlformats.org/officeDocument/2006/relationships/hyperlink" Target="https://www.google.pl/search?q=B083Y9YLS8" TargetMode="External"/><Relationship Id="rId2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26" Type="http://schemas.openxmlformats.org/officeDocument/2006/relationships/hyperlink" Target="https://www.google.pl/search?q=B07L38FG18" TargetMode="External"/><Relationship Id="rId27" Type="http://schemas.openxmlformats.org/officeDocument/2006/relationships/hyperlink" Target="https://www.google.pl/search?q=Einhell+Elektryczny+odkurzacz+do+li&#347;ci+GC-EL+3000+E+%283000+W%2C+funkcja+ssania%2Fdmuchania%2C+regulowany+dodatkowy+uchwyt%2C+worek+45+l%2C+strumie&#324;+powietrza+dmuchanego+300+km%2Fh%2C+maks.+moc+ssania+840+m&#179;%2Fh%29+Pojemno&#347;&#263;" TargetMode="External"/><Relationship Id="rId28" Type="http://schemas.openxmlformats.org/officeDocument/2006/relationships/hyperlink" Target="https://www.google.pl/search?q=B07D9DH7XM" TargetMode="External"/><Relationship Id="rId29" Type="http://schemas.openxmlformats.org/officeDocument/2006/relationships/hyperlink" Target="https://www.google.pl/search?q=Wiertarko-wkr&#281;tarka+akumulatorowa+Einhell+Power+X-Change+TE-CD+18%2F50+Li+BL+Solo" TargetMode="External"/><Relationship Id="rId30" Type="http://schemas.openxmlformats.org/officeDocument/2006/relationships/hyperlink" Target="https://www.google.pl/search?q=B0873N7P7Y" TargetMode="External"/><Relationship Id="rId31" Type="http://schemas.openxmlformats.org/officeDocument/2006/relationships/hyperlink" Target="https://www.google.pl/search?q=Einhell+Szlifierka+mimo&#347;rodowa+na+spr&#281;&#380;one+powietrze+TC-PE+150+%28&#347;rednica+talerza+szlifierskiego%29%2C+p&#322;ynna+d&#378;wignia+regulacyjna%2C+w+zestawie+6+papier&#243;w+&#347;ciernych%2C+z&#322;&#261;czka+wtykowa%2C+klucz+napinaj&#261;cy%29" TargetMode="External"/><Relationship Id="rId32" Type="http://schemas.openxmlformats.org/officeDocument/2006/relationships/hyperlink" Target="https://www.google.pl/search?q=B07T9M7MYV" TargetMode="External"/><Relationship Id="rId33" Type="http://schemas.openxmlformats.org/officeDocument/2006/relationships/hyperlink" Target="https://www.google.pl/search?q=Einhell+Frezarka+g&#243;rnowrzecionowa+TC-RO+1155+E+%281100+W%2C+&#216;+6+i+8+mm%2C+regulacja+pr&#281;dko&#347;ci%2C+ogranicznik+r&#243;wnoleg&#322;y%2C+adapter+ss&#261;cy%2C+w+tym+wyposa&#380;enie%29+G&#243;rny+frez" TargetMode="External"/><Relationship Id="rId34" Type="http://schemas.openxmlformats.org/officeDocument/2006/relationships/hyperlink" Target="https://www.google.pl/search?q=B00DEXXCXW" TargetMode="External"/><Relationship Id="rId35" Type="http://schemas.openxmlformats.org/officeDocument/2006/relationships/hyperlink" Target="https://www.google.pl/search?q=Einhell+Pi&#322;a+uniwersalna+TE-AP+750+E+%28750+W%2C+wysoko&#347;&#263;+skoku+20+mm%2C+elektroniczna+pr&#281;dko&#347;&#263;+skoku%2C+beznarz&#281;dziowa+regulacja+stopki%2C+beznarz&#281;dziowa+wymiana+brzeszczotu%2C+w+tym+brzeszczot+do+drewna%29" TargetMode="External"/><Relationship Id="rId36" Type="http://schemas.openxmlformats.org/officeDocument/2006/relationships/hyperlink" Target="https://www.google.pl/search?q=B07KWL3D36" TargetMode="External"/><Relationship Id="rId37" Type="http://schemas.openxmlformats.org/officeDocument/2006/relationships/hyperlink" Target="https://www.google.pl/search?q=Einhell+4170682+Pompa+Zanurzeniowa%2C+780+W%2C+230+V%2C+Czarny%2FCzerwony+Pompa+do+wody+brudnej" TargetMode="External"/><Relationship Id="rId38" Type="http://schemas.openxmlformats.org/officeDocument/2006/relationships/hyperlink" Target="https://www.google.pl/search?q=B00B18KAEG" TargetMode="External"/><Relationship Id="rId39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40" Type="http://schemas.openxmlformats.org/officeDocument/2006/relationships/hyperlink" Target="https://www.google.pl/search?q=B00SWDG056" TargetMode="External"/><Relationship Id="rId41" Type="http://schemas.openxmlformats.org/officeDocument/2006/relationships/hyperlink" Target="https://www.google.pl/search?q=Einhell+Akku-Stichs&#228;ge+TC-JS+18+Li+Power+X-Change+%28Li-Ion%2C+18V%2C+20+mm+Hubh&#246;he%2C+max.+45&#176;+Schr&#228;gschnitte%2C+Pendelhubfunktion%2C+werkzeuglose+S&#228;geblattaufnahme%2C+inkl.+S&#228;geblatt%2C+ohne+Akku+und+Ladeger&#228;t%29" TargetMode="External"/><Relationship Id="rId42" Type="http://schemas.openxmlformats.org/officeDocument/2006/relationships/hyperlink" Target="https://www.google.pl/search?q=B0816XBGB1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997.8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7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43.5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43.5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11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13.3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2.6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40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2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41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79.9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68.73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367.6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31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88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5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257.1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222.4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2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523.81</v>
      </c>
    </row>
  </sheetData>
  <hyperlinks>
    <hyperlink ref="D2" r:id="rId1" display="Einhell Młot Udarowy Te-Dh 12 (1050 W, 12 J, Uchwyt Narzędziowy Sdsmax, Uchwyt Tłumiący Drgania, Elastyczny Regulowany Dodatkowy Uchwyt, 4 M Kabel Gumowy, w Zestawie Dłuto i Płaskie, w Zestawie E-Box)"/>
    <hyperlink ref="E2" r:id="rId2" display="B07D7KVN9C"/>
    <hyperlink ref="D3" r:id="rId3" display="Einhell AGILLO 18/200 solo"/>
    <hyperlink ref="E3" r:id="rId4" display="B08J3KLJ3W"/>
    <hyperlink ref="D4" r:id="rId5" display="Einhell GC-BC 25/1 I AS spalinowa obcinarka spalinowa - mocny trymer i kosa 600 W 2 w 1, silnik z 2 paliwami, metalowe ostrza, szerokość cięcia 230/420 mm, szpula z podkaszarką spalinową z uprzężą"/>
    <hyperlink ref="E4" r:id="rId6" display="B07XTSFG1Q"/>
    <hyperlink ref="D5" r:id="rId7" display="Einhell Power X-Change 25 l bezprzewodowy odkurzacz na mokro i na sucho, 36 V, wytrzymały zbiornik ze stali nierdzewnej, wąż 2,5 m, funkcja nadmuchu - TC-VC 36/25 Li S odkurzacz na mokro i sucho 25 litrów"/>
    <hyperlink ref="E5" r:id="rId8" display="B08WQS22W7"/>
    <hyperlink ref="D6" r:id="rId9" display="Einhell Pompa do brudnej wody GE-DP 6935 A ECO (690 W, maks. 17 500 l/godz., do 35 mm wielkości ciała obcego, czujnik wody z 3 automatycznymi wysokościami uruchamiania czujnika, tryb ciągły, w zestawie uniwersalne przyłącze)"/>
    <hyperlink ref="E6" r:id="rId10" display="B078WTRGQW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Fortexxa 18/20 Th Piła Łańcuchowa, Czarny/Czerwony, ‎41 x 23 x 21 cm; 2.54 kg"/>
    <hyperlink ref="E8" r:id="rId14" display="B09X77PMR9"/>
    <hyperlink ref="D9" r:id="rId15" display="Einhell TE-RH 28 5F Hammer Taser 5 funkcji (220-240 V, 950 W, min obrotów. 0-1200 + 0-2600, min perkusji. 0-4500, 3 dżule, atak SDS-plus, walizka, w tym. metalowy uchwyt samozamykający)"/>
    <hyperlink ref="E9" r:id="rId16" display="B07L6Z64Z9"/>
    <hyperlink ref="D10" r:id="rId17" display="Einhell domowy wodociąg GC-WW 6538 (650 W, 3800 l/h wydajności, maks. ciśnienie tłoczenia: 3,6 barów, przełącznik ciśnieniowy, manometr, pojemnik 20 l) ohne Zubehör"/>
    <hyperlink ref="E10" r:id="rId18" display="B00TF6SH2I"/>
    <hyperlink ref="D11" r:id="rId19" display="Einhell Odkurzacz akumulatorowy TE-SV 18 Li-Solo Power X-Change (Li-Ion, 18V, aku. odkurzacz bezworkowy, pojemnik 0,6 L, technologia cyklonowa, potrójny system filtrów)"/>
    <hyperlink ref="E11" r:id="rId20" display="B09QQN99W4"/>
    <hyperlink ref="D12" r:id="rId21" display="Einhell 4430870 Szlifierka Kątowa, 2350 W, 230 V, Czarny/Czerwony, 57 x 32 x 13 cm; 6.4 kg TE-AG 230"/>
    <hyperlink ref="E12" r:id="rId22" display="B00BLZXTP6"/>
    <hyperlink ref="D13" r:id="rId23" display="Einhell Akumulatorowy opryskiwacz ciśnieniowy GE-WS 18/75 Li-Solo Power X-Change (litowo-jonowy, automatyczna pompa, przezroczysty zbiornik, teleskopowa lanca, bez akumulatora i ładowarki) Pojemność 7,5 l 7,5 l"/>
    <hyperlink ref="E13" r:id="rId24" display="B083Y9YLS8"/>
    <hyperlink ref="D14" r:id="rId25" display="Einhell 3410920 Nożyce do Żywopłotu 18 V, Czarny/Czerwony, 55 cm ARCURRA / 55 cm / bez akumulatora"/>
    <hyperlink ref="E14" r:id="rId26" display="B07L38FG18"/>
    <hyperlink ref="D15" r:id="rId27" display="Einhell Elektryczny odkurzacz do liści GC-EL 3000 E (3000 W, funkcja ssania/dmuchania, regulowany dodatkowy uchwyt, worek 45 l, strumień powietrza dmuchanego 300 km/h, maks. moc ssania 840 m³/h) Pojemność worka 45 l"/>
    <hyperlink ref="E15" r:id="rId28" display="B07D9DH7XM"/>
    <hyperlink ref="D16" r:id="rId29" display="Wiertarko-wkrętarka akumulatorowa Einhell Power X-Change TE-CD 18/50 Li BL Solo"/>
    <hyperlink ref="E16" r:id="rId30" display="B0873N7P7Y"/>
    <hyperlink ref="D17" r:id="rId31" display="Einhell Szlifierka mimośrodowa na sprężone powietrze TC-PE 150 (średnica talerza szlifierskiego), płynna dźwignia regulacyjna, w zestawie 6 papierów ściernych, złączka wtykowa, klucz napinający)"/>
    <hyperlink ref="E17" r:id="rId32" display="B07T9M7MYV"/>
    <hyperlink ref="D18" r:id="rId33" display="Einhell Frezarka górnowrzecionowa TC-RO 1155 E (1100 W, Ø 6 i 8 mm, regulacja prędkości, ogranicznik równoległy, adapter ssący, w tym wyposażenie) Górny frez"/>
    <hyperlink ref="E18" r:id="rId34" display="B00DEXXCXW"/>
    <hyperlink ref="D19" r:id="rId35" display="Einhell Piła uniwersalna TE-AP 750 E (750 W, wysokość skoku 20 mm, elektroniczna prędkość skoku, beznarzędziowa regulacja stopki, beznarzędziowa wymiana brzeszczotu, w tym brzeszczot do drewna)"/>
    <hyperlink ref="E19" r:id="rId36" display="B07KWL3D36"/>
    <hyperlink ref="D20" r:id="rId37" display="Einhell 4170682 Pompa Zanurzeniowa, 780 W, 230 V, Czarny/Czerwony Pompa do wody brudnej"/>
    <hyperlink ref="E20" r:id="rId38" display="B00B18KAEG"/>
    <hyperlink ref="D21" r:id="rId39" display="Einhell Akumulatorowa szlifierka kątowa TE-AG 18/115 Li-Solo Power X-Change (18 V, 115 mm śr. tarczy, 28 mm gł. cięcia, łagodny rozruch, bez tarczy tnącej, bez akumulatora) Bez akumulatora i ładowarki"/>
    <hyperlink ref="E21" r:id="rId40" display="B00SWDG056"/>
    <hyperlink ref="D22" r:id="rId41" display="Einhell Akku-Stichsäge TC-JS 18 Li Power X-Change (Li-Ion, 18V, 20 mm Hubhöhe, max. 45° Schrägschnitte, Pendelhubfunktion, werkzeuglose Sägeblattaufnahme, inkl. Sägeblatt, ohne Akku und Ladegerät)"/>
    <hyperlink ref="E22" r:id="rId42" display="B0816XBGB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9T08:54:40Z</dcterms:created>
  <dc:creator>Unknown Creator</dc:creator>
  <dc:description/>
  <dc:language>en-US</dc:language>
  <cp:lastModifiedBy>User</cp:lastModifiedBy>
  <dcterms:modified xsi:type="dcterms:W3CDTF">2024-10-29T09:21:3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