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5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ethesda STARFIELD EDITION CONSTELLATION XBOX SERIES X/S [Box Code]</t>
  </si>
  <si>
    <t xml:space="preserve">LPNHE784609661</t>
  </si>
  <si>
    <t xml:space="preserve">B0C7QFFHNW</t>
  </si>
  <si>
    <t xml:space="preserve">5055856430803</t>
  </si>
  <si>
    <t xml:space="preserve">Sennheiser MOMENTUM True Wireless 3 - Czerń M3 TW Black</t>
  </si>
  <si>
    <t xml:space="preserve">LPNHE759735390</t>
  </si>
  <si>
    <t xml:space="preserve">B09RZKHSD6</t>
  </si>
  <si>
    <t xml:space="preserve">4260752330787</t>
  </si>
  <si>
    <t xml:space="preserve">10-calowy tablet z Androidem 10.0-4 GB pamięci RAM | ROM 64GB - WIFI - Octa core (certyfikat GOOGLE GMS) - Tablety JUSYEA - Bateria 6000mAh - Mysz | Klawiatura i nie tylko (czarny)</t>
  </si>
  <si>
    <t xml:space="preserve">LPNHE767480498</t>
  </si>
  <si>
    <t xml:space="preserve">B08BTWQY7Z</t>
  </si>
  <si>
    <t xml:space="preserve">0725846882640</t>
  </si>
  <si>
    <t xml:space="preserve">Withings Unisex Adult Pulse HR-Fitnestracker, czarny, 18 mm</t>
  </si>
  <si>
    <t xml:space="preserve">LPNHE758242713</t>
  </si>
  <si>
    <t xml:space="preserve">B07QT7V58N</t>
  </si>
  <si>
    <t xml:space="preserve">3700546706080</t>
  </si>
  <si>
    <t xml:space="preserve">Valera Swiss Silent Jet 7500, Profesjonalna Suszarka Do Włosów Z Generatorem Jonów, Super Lekka, Do Szybkiego I Cichego Suszenia, 2000 W, Czarna, SXJ-7500-DRC SXJ7500</t>
  </si>
  <si>
    <t xml:space="preserve">LPNHE774026073</t>
  </si>
  <si>
    <t xml:space="preserve">B00PSFE4YK</t>
  </si>
  <si>
    <t xml:space="preserve">0726682331095</t>
  </si>
  <si>
    <t xml:space="preserve">Sigma Sport Zestaw oświetleniowy Aura 100 USB/Blaze Link</t>
  </si>
  <si>
    <t xml:space="preserve">LPNHK157221058</t>
  </si>
  <si>
    <t xml:space="preserve">B09Z73S93F</t>
  </si>
  <si>
    <t xml:space="preserve">4016224179503</t>
  </si>
  <si>
    <t xml:space="preserve">Waterdrop 10UA-UF Filtr do wody pod zlew, ultrafiltracja 0,01 μm, redukuje bakterie, chlor, związki PFAS, PFOA, PFOS, 30 000 litrów żywotności, bezpośrednie połączenie z baterią kuchenną czarny</t>
  </si>
  <si>
    <t xml:space="preserve">LPNHE846087842</t>
  </si>
  <si>
    <t xml:space="preserve">B085G1D2TW</t>
  </si>
  <si>
    <t xml:space="preserve">Sensor tętna Polar H9 – ANT+ , Bluetooth - Wodoszczelny czujnik tętna z opaską na klatkę piersiową na siłownię, dla kolarzy, biegaczy i do sportów terenowych, Czarny, M-XXL Czarny M-XXL H9</t>
  </si>
  <si>
    <t xml:space="preserve">LPNHE770661140</t>
  </si>
  <si>
    <t xml:space="preserve">B08411DQ96</t>
  </si>
  <si>
    <t xml:space="preserve">0725882053929</t>
  </si>
  <si>
    <t xml:space="preserve">Remington suszarko-lokówka obrotowa, keratynowa z olejkiem z migdałów, 2 szczotki, 2 klipsy do włosów i końcówka do unoszenia włosów, zimny nawiew, moc 1000W, Keratin Protect AS8811 NEW AS8811</t>
  </si>
  <si>
    <t xml:space="preserve">LPNHE766897983</t>
  </si>
  <si>
    <t xml:space="preserve">B09RPH1148</t>
  </si>
  <si>
    <t xml:space="preserve">5038061140057</t>
  </si>
  <si>
    <t xml:space="preserve">Intex Materac, Granatowy, 203 x 152 x 25 cm</t>
  </si>
  <si>
    <t xml:space="preserve">LPNIC089349016</t>
  </si>
  <si>
    <t xml:space="preserve">B07LH37K3Y</t>
  </si>
  <si>
    <t xml:space="preserve">6941057412474</t>
  </si>
  <si>
    <t xml:space="preserve">OMRON X2 Basic – automatyczny miernik ciśnienia krwi do monitorowania ciśnienia krwi w domu Ciśnieniomierz</t>
  </si>
  <si>
    <t xml:space="preserve">LPNIC082938688</t>
  </si>
  <si>
    <t xml:space="preserve">B08NXBRYFJ</t>
  </si>
  <si>
    <t xml:space="preserve">4015672112858</t>
  </si>
  <si>
    <t xml:space="preserve">smartLAB hrm W pulsometr pas piersiowy/pasek Bluetooth i ANT+ działa z wieloma aplikacjami</t>
  </si>
  <si>
    <t xml:space="preserve">LPNHE777774557</t>
  </si>
  <si>
    <t xml:space="preserve">B014G53HHC</t>
  </si>
  <si>
    <t xml:space="preserve">4260107620662</t>
  </si>
  <si>
    <t xml:space="preserve">Do iPada 9 (9. generacji) wymiana ekranu do iPada 10.2 2021 panel dotykowy digitizer model A2602 A2603 A2604 A2605 pełny zestaw naprawczy + przycisk Home ze szkłem ochronnym + narzędzia (czarne) Czarny</t>
  </si>
  <si>
    <t xml:space="preserve">LPNHE795704165</t>
  </si>
  <si>
    <t xml:space="preserve">B09LQTPQB3</t>
  </si>
  <si>
    <t xml:space="preserve">0728205662914</t>
  </si>
  <si>
    <t xml:space="preserve">Telekom Sinus 207 schwarz</t>
  </si>
  <si>
    <t xml:space="preserve">LPNHE751197791</t>
  </si>
  <si>
    <t xml:space="preserve">B01M2BTCG1</t>
  </si>
  <si>
    <t xml:space="preserve">4897027121889</t>
  </si>
  <si>
    <t xml:space="preserve">Always Discreet butikowe slipy do nietrzymania moczu, osłabienia pęcherzy, rozmiar L, 16 sztuk</t>
  </si>
  <si>
    <t xml:space="preserve">LPNHE795531225</t>
  </si>
  <si>
    <t xml:space="preserve">B0846FW9GF</t>
  </si>
  <si>
    <t xml:space="preserve">8001841622422</t>
  </si>
  <si>
    <t xml:space="preserve">6 x Exacompta 113295D Combo Midi półka na dokumenty A4, taca, kuweta na akta, wytrzymała i stabilna szuflada w kolorze zielonym jabłkowym jabłkowy zielony połysk</t>
  </si>
  <si>
    <t xml:space="preserve">LPNHE775594238</t>
  </si>
  <si>
    <t xml:space="preserve">B06X9L3M8N</t>
  </si>
  <si>
    <t xml:space="preserve">9002493110939</t>
  </si>
  <si>
    <t xml:space="preserve">Economy Devil Costume (M)</t>
  </si>
  <si>
    <t xml:space="preserve">LPNHE793772109</t>
  </si>
  <si>
    <t xml:space="preserve">B00TSBD4IW</t>
  </si>
  <si>
    <t xml:space="preserve">5020570010013</t>
  </si>
  <si>
    <t xml:space="preserve">famibay Wycieraczki do drzwi na zewnątrz sztuczna trawa wycieraczka antypoślizgowa sztuczna trawa trawnik syntetyczna trawa dywan astro murawa wycieraczka do drzwi wejściowych balkon patio ogród</t>
  </si>
  <si>
    <t xml:space="preserve">LPNRP003034115</t>
  </si>
  <si>
    <t xml:space="preserve">B0BBTLZ1HD</t>
  </si>
  <si>
    <t xml:space="preserve">WEICON TOOLS Szczypce do ściągania izolacji Nr 5 | Automatyczne szczypce do wszystkich powszechnie stosowanych przewodów elastycznych i sztywnych 0,2 - 6,0 mm² | łatwo dostępny obcinacz do 2 mm</t>
  </si>
  <si>
    <t xml:space="preserve">LPNHE759642307</t>
  </si>
  <si>
    <t xml:space="preserve">B001NUMVHQ</t>
  </si>
  <si>
    <t xml:space="preserve">4033538042002</t>
  </si>
  <si>
    <t xml:space="preserve">ASMODEE FRANCE POEV35OCT23B gry</t>
  </si>
  <si>
    <t xml:space="preserve">LPNHE775847883</t>
  </si>
  <si>
    <t xml:space="preserve">B0C7W7YH91</t>
  </si>
  <si>
    <t xml:space="preserve">0820650557019</t>
  </si>
  <si>
    <t xml:space="preserve">Bestway Fantasy zwierzątko do pływania, jednorożec, od 3 lat, 150 x 117 cm</t>
  </si>
  <si>
    <t xml:space="preserve">LPNHK199076246</t>
  </si>
  <si>
    <t xml:space="preserve">B078XYFPQB</t>
  </si>
  <si>
    <t xml:space="preserve">6942138947557</t>
  </si>
  <si>
    <t xml:space="preserve">CONOPU Elektryczna Raczka na Muchy, 4000V, Ładowana na USB Bateria 1200mAh, Zintegrowane Światło LED, Wyjmowalna Latarka, 3-warstwowa Siatka Ochronna, Fly Zapper, Czarny</t>
  </si>
  <si>
    <t xml:space="preserve">LPNRP016593550</t>
  </si>
  <si>
    <t xml:space="preserve">B09VNNH9PK</t>
  </si>
  <si>
    <t xml:space="preserve">6974841400203</t>
  </si>
  <si>
    <t xml:space="preserve">Widmann Męski kostium Mister Mouse dla dorosłych</t>
  </si>
  <si>
    <t xml:space="preserve">LPNHE793877418</t>
  </si>
  <si>
    <t xml:space="preserve">B075SHF1C3</t>
  </si>
  <si>
    <t xml:space="preserve">8003558020973</t>
  </si>
  <si>
    <t xml:space="preserve">Beper Lunch &amp; Go – ogrzewające pudełko na lunch, przenośne, elektryczne podgrzewanie potraw, 2 wyjmowane pojemniki, stalowa płyta grzewcza, dołączone plastikowe sztućce, 220 V, kolor żółty</t>
  </si>
  <si>
    <t xml:space="preserve">LPNA039765669</t>
  </si>
  <si>
    <t xml:space="preserve">B017IUJA50</t>
  </si>
  <si>
    <t xml:space="preserve">8051772714536</t>
  </si>
  <si>
    <t xml:space="preserve">Snazaroo Farby do makijażu na imprezę, paleta do makijażu z 2 pędzlami, 4 gąbkami i instrukcją w języku angielskim, 2 żele brokatowe, 12 kolorów</t>
  </si>
  <si>
    <t xml:space="preserve">LPNHE751530923</t>
  </si>
  <si>
    <t xml:space="preserve">B00026ZEDK</t>
  </si>
  <si>
    <t xml:space="preserve">7332779804583</t>
  </si>
  <si>
    <t xml:space="preserve">Seac Marina, maska ​​podwodna dla małych dzieci z uroczego kolorowego silikonu do nurkowania z rurką i zabawy w morzu</t>
  </si>
  <si>
    <t xml:space="preserve">LPNA026898819</t>
  </si>
  <si>
    <t xml:space="preserve">B005699NAI</t>
  </si>
  <si>
    <t xml:space="preserve">8002908942804</t>
  </si>
  <si>
    <t xml:space="preserve">Ion8 Przecieka wąska butelka z wodą, stal nierdzewna, niebieska, 600 ml (20 oz) Niebieski 2.0 OneTouch 2.0</t>
  </si>
  <si>
    <t xml:space="preserve">LPNIC085087841</t>
  </si>
  <si>
    <t xml:space="preserve">B0BB3FVHF8</t>
  </si>
  <si>
    <t xml:space="preserve">0619098088250</t>
  </si>
  <si>
    <t xml:space="preserve">Vrouwen Hip Pads Hoge Taille Trainer Shapewear Body Tummy Shaper Fake Ass Butt Lifter Booties Enhancer Lifter Thigh Trimmer Apricot M</t>
  </si>
  <si>
    <t xml:space="preserve">LPNHE777911076</t>
  </si>
  <si>
    <t xml:space="preserve">B09DPRYN81</t>
  </si>
  <si>
    <t xml:space="preserve">4825697376483</t>
  </si>
  <si>
    <t xml:space="preserve">Lantana 6-stronna tarka z pojemnikiem – ręczna tarka / krajalnica / zester. 6 niezbędnych funkcji kuchni na gruboziarnistych, średnich, drobnych, mikrotarci/szatkowania/krojenie. Zawiera dopasowany pojemnik pomiarowy i pokrywę</t>
  </si>
  <si>
    <t xml:space="preserve">LPNHE833150757</t>
  </si>
  <si>
    <t xml:space="preserve">B07JNDCG3K</t>
  </si>
  <si>
    <t xml:space="preserve">5060566290012</t>
  </si>
  <si>
    <t xml:space="preserve">Leitz, Segregator Ringowy Leitz WOW, A4, z Mechanizmem 4-Ringowym, Mieści do 280 Kartek, Grzbiet 30 mm, Kolekcja WOW, Kolor Jasnoniebieski, 42400051 WOW lodowy niebieski</t>
  </si>
  <si>
    <t xml:space="preserve">LPNHE795989508</t>
  </si>
  <si>
    <t xml:space="preserve">B00K1FDEAW</t>
  </si>
  <si>
    <t xml:space="preserve">4002432105427</t>
  </si>
  <si>
    <t xml:space="preserve">Kyraton Szklany dozownik napojów, 3,7 l, dozownik napojów na imprezy, z szczelnym kranem, słoik na sok z lemoniady, dozownik napojów na imprezy, do domu, baru, na wesela (przezroczysty)</t>
  </si>
  <si>
    <t xml:space="preserve">LPNHE833723769</t>
  </si>
  <si>
    <t xml:space="preserve">B0BYDDY4YK</t>
  </si>
  <si>
    <t xml:space="preserve">Bandai - Miraculous Biedronka - Mini lalka 12 cm - talizman na szczęście Biedronka - P50401</t>
  </si>
  <si>
    <t xml:space="preserve">LPNHE784051938</t>
  </si>
  <si>
    <t xml:space="preserve">B08C8FHRYW</t>
  </si>
  <si>
    <t xml:space="preserve">3701405801595</t>
  </si>
  <si>
    <t xml:space="preserve">Schwalbe AV17 dętka - 700 x 28-45C - 40 mm zawór Schradera x 2</t>
  </si>
  <si>
    <t xml:space="preserve">LPNIC084632553</t>
  </si>
  <si>
    <t xml:space="preserve">B00DUCA11I</t>
  </si>
  <si>
    <t xml:space="preserve">7753269599633</t>
  </si>
  <si>
    <t xml:space="preserve">Ravensburger Paw Patrol The Movie 4 in Box (12, 16, 20, 24 Pieces) Jigsaw Puzzles for Kids Age 3 Years Up</t>
  </si>
  <si>
    <t xml:space="preserve">LPNA053676564</t>
  </si>
  <si>
    <t xml:space="preserve">B096BQ4PRX</t>
  </si>
  <si>
    <t xml:space="preserve">4005556030996</t>
  </si>
  <si>
    <t xml:space="preserve">Bosch Hausgerate Tarcza, Srebrny, 1 Zestaw</t>
  </si>
  <si>
    <t xml:space="preserve">LPNHK262232674</t>
  </si>
  <si>
    <t xml:space="preserve">B003YFHZ4C</t>
  </si>
  <si>
    <t xml:space="preserve">4242002635224</t>
  </si>
  <si>
    <t xml:space="preserve">Oxford Touareg pudełko do przechowywania 24 x 32 cm, tył 25 mm, z gumowym ściągaczem, karta z recyklingu, kolor papieru typu kraft i biały</t>
  </si>
  <si>
    <t xml:space="preserve">LPNHE751957384</t>
  </si>
  <si>
    <t xml:space="preserve">B08PL3DQ3R</t>
  </si>
  <si>
    <t xml:space="preserve">3045050438431</t>
  </si>
  <si>
    <t xml:space="preserve">Plate PP Little Chums Cat</t>
  </si>
  <si>
    <t xml:space="preserve">LPNHE795443991</t>
  </si>
  <si>
    <t xml:space="preserve">B08W2W2KSD</t>
  </si>
  <si>
    <t xml:space="preserve">4042183422602</t>
  </si>
  <si>
    <t xml:space="preserve">Silikonowy czepek kąpielowy, 2 czepek kąpielowy dla dzieci, chłopców i dziewczynek, dla dorosłych, wodoszczelny czepek kąpielowy do długich włosów (niebieski + różowy)</t>
  </si>
  <si>
    <t xml:space="preserve">LPNHE780522760</t>
  </si>
  <si>
    <t xml:space="preserve">B09MQCK4F2</t>
  </si>
  <si>
    <t xml:space="preserve">6226126801213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0" name="Obraz 38" descr=""/>
        <xdr:cNvPicPr/>
      </xdr:nvPicPr>
      <xdr:blipFill>
        <a:blip r:embed="rId1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1" name="Obraz 39" descr=""/>
        <xdr:cNvPicPr/>
      </xdr:nvPicPr>
      <xdr:blipFill>
        <a:blip r:embed="rId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23600</xdr:colOff>
      <xdr:row>24</xdr:row>
      <xdr:rowOff>571320</xdr:rowOff>
    </xdr:to>
    <xdr:pic>
      <xdr:nvPicPr>
        <xdr:cNvPr id="2" name="Obraz 40" descr=""/>
        <xdr:cNvPicPr/>
      </xdr:nvPicPr>
      <xdr:blipFill>
        <a:blip r:embed="rId3"/>
        <a:stretch/>
      </xdr:blipFill>
      <xdr:spPr>
        <a:xfrm>
          <a:off x="95400" y="14744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" name="Obraz 41" descr=""/>
        <xdr:cNvPicPr/>
      </xdr:nvPicPr>
      <xdr:blipFill>
        <a:blip r:embed="rId4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4" name="Obraz 42" descr=""/>
        <xdr:cNvPicPr/>
      </xdr:nvPicPr>
      <xdr:blipFill>
        <a:blip r:embed="rId5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5" name="Obraz 43" descr=""/>
        <xdr:cNvPicPr/>
      </xdr:nvPicPr>
      <xdr:blipFill>
        <a:blip r:embed="rId6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6" name="Obraz 44" descr=""/>
        <xdr:cNvPicPr/>
      </xdr:nvPicPr>
      <xdr:blipFill>
        <a:blip r:embed="rId7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7" name="Obraz 45" descr=""/>
        <xdr:cNvPicPr/>
      </xdr:nvPicPr>
      <xdr:blipFill>
        <a:blip r:embed="rId8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95000</xdr:colOff>
      <xdr:row>16</xdr:row>
      <xdr:rowOff>571320</xdr:rowOff>
    </xdr:to>
    <xdr:pic>
      <xdr:nvPicPr>
        <xdr:cNvPr id="8" name="Obraz 46" descr=""/>
        <xdr:cNvPicPr/>
      </xdr:nvPicPr>
      <xdr:blipFill>
        <a:blip r:embed="rId9"/>
        <a:stretch/>
      </xdr:blipFill>
      <xdr:spPr>
        <a:xfrm>
          <a:off x="95400" y="97156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80680</xdr:colOff>
      <xdr:row>30</xdr:row>
      <xdr:rowOff>571320</xdr:rowOff>
    </xdr:to>
    <xdr:pic>
      <xdr:nvPicPr>
        <xdr:cNvPr id="9" name="Obraz 47" descr=""/>
        <xdr:cNvPicPr/>
      </xdr:nvPicPr>
      <xdr:blipFill>
        <a:blip r:embed="rId10"/>
        <a:stretch/>
      </xdr:blipFill>
      <xdr:spPr>
        <a:xfrm>
          <a:off x="95400" y="185166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380880</xdr:colOff>
      <xdr:row>36</xdr:row>
      <xdr:rowOff>571320</xdr:rowOff>
    </xdr:to>
    <xdr:pic>
      <xdr:nvPicPr>
        <xdr:cNvPr id="10" name="Obraz 48" descr=""/>
        <xdr:cNvPicPr/>
      </xdr:nvPicPr>
      <xdr:blipFill>
        <a:blip r:embed="rId11"/>
        <a:stretch/>
      </xdr:blipFill>
      <xdr:spPr>
        <a:xfrm>
          <a:off x="95400" y="222886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11" name="Obraz 49" descr=""/>
        <xdr:cNvPicPr/>
      </xdr:nvPicPr>
      <xdr:blipFill>
        <a:blip r:embed="rId12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12" name="Obraz 50" descr=""/>
        <xdr:cNvPicPr/>
      </xdr:nvPicPr>
      <xdr:blipFill>
        <a:blip r:embed="rId13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95160</xdr:colOff>
      <xdr:row>9</xdr:row>
      <xdr:rowOff>571320</xdr:rowOff>
    </xdr:to>
    <xdr:pic>
      <xdr:nvPicPr>
        <xdr:cNvPr id="13" name="Obraz 51" descr=""/>
        <xdr:cNvPicPr/>
      </xdr:nvPicPr>
      <xdr:blipFill>
        <a:blip r:embed="rId14"/>
        <a:stretch/>
      </xdr:blipFill>
      <xdr:spPr>
        <a:xfrm>
          <a:off x="95400" y="53150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4" name="Obraz 52" descr=""/>
        <xdr:cNvPicPr/>
      </xdr:nvPicPr>
      <xdr:blipFill>
        <a:blip r:embed="rId15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15" name="Obraz 53" descr=""/>
        <xdr:cNvPicPr/>
      </xdr:nvPicPr>
      <xdr:blipFill>
        <a:blip r:embed="rId16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6" name="Obraz 54" descr=""/>
        <xdr:cNvPicPr/>
      </xdr:nvPicPr>
      <xdr:blipFill>
        <a:blip r:embed="rId17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647640</xdr:colOff>
      <xdr:row>26</xdr:row>
      <xdr:rowOff>571320</xdr:rowOff>
    </xdr:to>
    <xdr:pic>
      <xdr:nvPicPr>
        <xdr:cNvPr id="17" name="Obraz 55" descr=""/>
        <xdr:cNvPicPr/>
      </xdr:nvPicPr>
      <xdr:blipFill>
        <a:blip r:embed="rId18"/>
        <a:stretch/>
      </xdr:blipFill>
      <xdr:spPr>
        <a:xfrm>
          <a:off x="95400" y="160020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18" name="Obraz 56" descr=""/>
        <xdr:cNvPicPr/>
      </xdr:nvPicPr>
      <xdr:blipFill>
        <a:blip r:embed="rId19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609480</xdr:colOff>
      <xdr:row>33</xdr:row>
      <xdr:rowOff>571320</xdr:rowOff>
    </xdr:to>
    <xdr:pic>
      <xdr:nvPicPr>
        <xdr:cNvPr id="19" name="Obraz 57" descr=""/>
        <xdr:cNvPicPr/>
      </xdr:nvPicPr>
      <xdr:blipFill>
        <a:blip r:embed="rId20"/>
        <a:stretch/>
      </xdr:blipFill>
      <xdr:spPr>
        <a:xfrm>
          <a:off x="95400" y="20402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20" name="Obraz 58" descr=""/>
        <xdr:cNvPicPr/>
      </xdr:nvPicPr>
      <xdr:blipFill>
        <a:blip r:embed="rId21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21" name="Obraz 59" descr=""/>
        <xdr:cNvPicPr/>
      </xdr:nvPicPr>
      <xdr:blipFill>
        <a:blip r:embed="rId22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22" name="Obraz 60" descr=""/>
        <xdr:cNvPicPr/>
      </xdr:nvPicPr>
      <xdr:blipFill>
        <a:blip r:embed="rId23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23" name="Obraz 61" descr=""/>
        <xdr:cNvPicPr/>
      </xdr:nvPicPr>
      <xdr:blipFill>
        <a:blip r:embed="rId24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24" name="Obraz 62" descr=""/>
        <xdr:cNvPicPr/>
      </xdr:nvPicPr>
      <xdr:blipFill>
        <a:blip r:embed="rId25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66560</xdr:colOff>
      <xdr:row>14</xdr:row>
      <xdr:rowOff>571320</xdr:rowOff>
    </xdr:to>
    <xdr:pic>
      <xdr:nvPicPr>
        <xdr:cNvPr id="25" name="Obraz 63" descr=""/>
        <xdr:cNvPicPr/>
      </xdr:nvPicPr>
      <xdr:blipFill>
        <a:blip r:embed="rId26"/>
        <a:stretch/>
      </xdr:blipFill>
      <xdr:spPr>
        <a:xfrm>
          <a:off x="95400" y="84582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6" name="Obraz 64" descr=""/>
        <xdr:cNvPicPr/>
      </xdr:nvPicPr>
      <xdr:blipFill>
        <a:blip r:embed="rId27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27" name="Obraz 65" descr=""/>
        <xdr:cNvPicPr/>
      </xdr:nvPicPr>
      <xdr:blipFill>
        <a:blip r:embed="rId28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28" name="Obraz 66" descr=""/>
        <xdr:cNvPicPr/>
      </xdr:nvPicPr>
      <xdr:blipFill>
        <a:blip r:embed="rId29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29" name="Obraz 67" descr=""/>
        <xdr:cNvPicPr/>
      </xdr:nvPicPr>
      <xdr:blipFill>
        <a:blip r:embed="rId3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30" name="Obraz 68" descr=""/>
        <xdr:cNvPicPr/>
      </xdr:nvPicPr>
      <xdr:blipFill>
        <a:blip r:embed="rId31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31" name="Obraz 69" descr=""/>
        <xdr:cNvPicPr/>
      </xdr:nvPicPr>
      <xdr:blipFill>
        <a:blip r:embed="rId32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28560</xdr:colOff>
      <xdr:row>20</xdr:row>
      <xdr:rowOff>571320</xdr:rowOff>
    </xdr:to>
    <xdr:pic>
      <xdr:nvPicPr>
        <xdr:cNvPr id="32" name="Obraz 70" descr=""/>
        <xdr:cNvPicPr/>
      </xdr:nvPicPr>
      <xdr:blipFill>
        <a:blip r:embed="rId33"/>
        <a:stretch/>
      </xdr:blipFill>
      <xdr:spPr>
        <a:xfrm>
          <a:off x="95400" y="122302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33" name="Obraz 71" descr=""/>
        <xdr:cNvPicPr/>
      </xdr:nvPicPr>
      <xdr:blipFill>
        <a:blip r:embed="rId34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34" name="Obraz 72" descr=""/>
        <xdr:cNvPicPr/>
      </xdr:nvPicPr>
      <xdr:blipFill>
        <a:blip r:embed="rId35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56840</xdr:colOff>
      <xdr:row>32</xdr:row>
      <xdr:rowOff>571320</xdr:rowOff>
    </xdr:to>
    <xdr:pic>
      <xdr:nvPicPr>
        <xdr:cNvPr id="35" name="Obraz 73" descr=""/>
        <xdr:cNvPicPr/>
      </xdr:nvPicPr>
      <xdr:blipFill>
        <a:blip r:embed="rId36"/>
        <a:stretch/>
      </xdr:blipFill>
      <xdr:spPr>
        <a:xfrm>
          <a:off x="95400" y="19774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609480</xdr:colOff>
      <xdr:row>34</xdr:row>
      <xdr:rowOff>571320</xdr:rowOff>
    </xdr:to>
    <xdr:pic>
      <xdr:nvPicPr>
        <xdr:cNvPr id="36" name="Obraz 74" descr=""/>
        <xdr:cNvPicPr/>
      </xdr:nvPicPr>
      <xdr:blipFill>
        <a:blip r:embed="rId37"/>
        <a:stretch/>
      </xdr:blipFill>
      <xdr:spPr>
        <a:xfrm>
          <a:off x="95400" y="210312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</xdr:row>
      <xdr:rowOff>133200</xdr:rowOff>
    </xdr:from>
    <xdr:to>
      <xdr:col>0</xdr:col>
      <xdr:colOff>809280</xdr:colOff>
      <xdr:row>1</xdr:row>
      <xdr:rowOff>513720</xdr:rowOff>
    </xdr:to>
    <xdr:pic>
      <xdr:nvPicPr>
        <xdr:cNvPr id="37" name="Obraz 75" descr="Starfield Constellation Edition (Code in Box) - XBox Series X : Amazon.sg:  Video Games"/>
        <xdr:cNvPicPr/>
      </xdr:nvPicPr>
      <xdr:blipFill>
        <a:blip r:embed="rId38"/>
        <a:stretch/>
      </xdr:blipFill>
      <xdr:spPr>
        <a:xfrm>
          <a:off x="133200" y="323640"/>
          <a:ext cx="6760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ethesda+STARFIELD+EDITION+CONSTELLATION+XBOX+SERIES+X%2FS+%5BBox+Code%5D" TargetMode="External"/><Relationship Id="rId2" Type="http://schemas.openxmlformats.org/officeDocument/2006/relationships/hyperlink" Target="https://www.google.pl/search?q=B0C7QFFHNW" TargetMode="External"/><Relationship Id="rId3" Type="http://schemas.openxmlformats.org/officeDocument/2006/relationships/hyperlink" Target="https://www.google.pl/search?q=Sennheiser+MOMENTUM+True+Wireless+3+-+Czer&#324;+M3+TW+Black" TargetMode="External"/><Relationship Id="rId4" Type="http://schemas.openxmlformats.org/officeDocument/2006/relationships/hyperlink" Target="https://www.google.pl/search?q=B09RZKHSD6" TargetMode="External"/><Relationship Id="rId5" Type="http://schemas.openxmlformats.org/officeDocument/2006/relationships/hyperlink" Target="https://www.google.pl/search?q=10-calowy+tablet+z+Androidem+10.0-4+GB+pami&#281;ci+RAM+%7C+ROM+64GB+-+WIFI+-+Octa+core+%28certyfikat+GOOGLE+GMS%29+-+Tablety+JUSYEA+-+Bateria+6000mAh+-+Mysz+%7C+Klawiatura+i+nie+tylko+%28czarny%29" TargetMode="External"/><Relationship Id="rId6" Type="http://schemas.openxmlformats.org/officeDocument/2006/relationships/hyperlink" Target="https://www.google.pl/search?q=B08BTWQY7Z" TargetMode="External"/><Relationship Id="rId7" Type="http://schemas.openxmlformats.org/officeDocument/2006/relationships/hyperlink" Target="https://www.google.pl/search?q=Withings+Unisex+Adult+Pulse+HR-Fitnestracker%2C+czarny%2C+18+mm" TargetMode="External"/><Relationship Id="rId8" Type="http://schemas.openxmlformats.org/officeDocument/2006/relationships/hyperlink" Target="https://www.google.pl/search?q=B07QT7V58N" TargetMode="External"/><Relationship Id="rId9" Type="http://schemas.openxmlformats.org/officeDocument/2006/relationships/hyperlink" Target="https://www.google.pl/search?q=Valera+Swiss+Silent+Jet+7500%2C+Profesjonalna+Suszarka+Do+W&#322;os&#243;w+Z+Generatorem+Jon&#243;w%2C+Super+Lekka%2C+Do+Szybkiego+I+Cichego+Suszenia%2C+2000+W%2C+Czarna%2C+SXJ-7500-DRC+SXJ7500" TargetMode="External"/><Relationship Id="rId10" Type="http://schemas.openxmlformats.org/officeDocument/2006/relationships/hyperlink" Target="https://www.google.pl/search?q=B00PSFE4YK" TargetMode="External"/><Relationship Id="rId11" Type="http://schemas.openxmlformats.org/officeDocument/2006/relationships/hyperlink" Target="https://www.google.pl/search?q=Sigma+Sport+Zestaw+o&#347;wietleniowy+Aura+100+USB%2FBlaze+Link" TargetMode="External"/><Relationship Id="rId12" Type="http://schemas.openxmlformats.org/officeDocument/2006/relationships/hyperlink" Target="https://www.google.pl/search?q=B09Z73S93F" TargetMode="External"/><Relationship Id="rId13" Type="http://schemas.openxmlformats.org/officeDocument/2006/relationships/hyperlink" Target="https://www.google.pl/search?q=Waterdrop+10UA-UF+Filtr+do+wody+pod+zlew%2C+ultrafiltracja+0%2C01+&#956;m%2C+redukuje+bakterie%2C+chlor%2C+zwi&#261;zki+PFAS%2C+PFOA%2C+PFOS%2C+30+000+litr&#243;w+&#380;ywotno&#347;ci%2C+bezpo&#347;rednie+po&#322;&#261;czenie+z+bateri&#261;+kuchenn&#261;+czarny" TargetMode="External"/><Relationship Id="rId14" Type="http://schemas.openxmlformats.org/officeDocument/2006/relationships/hyperlink" Target="https://www.google.pl/search?q=B085G1D2TW" TargetMode="External"/><Relationship Id="rId15" Type="http://schemas.openxmlformats.org/officeDocument/2006/relationships/hyperlink" Target="https://www.google.pl/search?q=Sensor+t&#281;tna+Polar+H9+&#8211;+ANT%2B+%2C+Bluetooth+-+Wodoszczelny+czujnik+t&#281;tna+z+opask&#261;+na+klatk&#281;+piersiow&#261;+na+si&#322;owni&#281;%2C+dla+kolarzy%2C+biegaczy+i+do+sport&#243;w+terenowych%2C+Czarny%2C+M-XXL+Czarny+M-XXL+H9" TargetMode="External"/><Relationship Id="rId16" Type="http://schemas.openxmlformats.org/officeDocument/2006/relationships/hyperlink" Target="https://www.google.pl/search?q=B08411DQ96" TargetMode="External"/><Relationship Id="rId17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+NEW+AS8811" TargetMode="External"/><Relationship Id="rId18" Type="http://schemas.openxmlformats.org/officeDocument/2006/relationships/hyperlink" Target="https://www.google.pl/search?q=B09RPH1148" TargetMode="External"/><Relationship Id="rId19" Type="http://schemas.openxmlformats.org/officeDocument/2006/relationships/hyperlink" Target="https://www.google.pl/search?q=Intex+Materac%2C+Granatowy%2C+203+x+152+x+25+cm" TargetMode="External"/><Relationship Id="rId20" Type="http://schemas.openxmlformats.org/officeDocument/2006/relationships/hyperlink" Target="https://www.google.pl/search?q=B07LH37K3Y" TargetMode="External"/><Relationship Id="rId21" Type="http://schemas.openxmlformats.org/officeDocument/2006/relationships/hyperlink" Target="https://www.google.pl/search?q=OMRON+X2+Basic+&#8211;+automatyczny+miernik+ci&#347;nienia+krwi+do+monitorowania+ci&#347;nienia+krwi+w+domu+Ci&#347;nieniomierz" TargetMode="External"/><Relationship Id="rId22" Type="http://schemas.openxmlformats.org/officeDocument/2006/relationships/hyperlink" Target="https://www.google.pl/search?q=B08NXBRYFJ" TargetMode="External"/><Relationship Id="rId23" Type="http://schemas.openxmlformats.org/officeDocument/2006/relationships/hyperlink" Target="https://www.google.pl/search?q=smartLAB+hrm+W+pulsometr+pas+piersiowy%2Fpasek+Bluetooth+i+ANT%2B+dzia&#322;a+z+wieloma+aplikacjami" TargetMode="External"/><Relationship Id="rId24" Type="http://schemas.openxmlformats.org/officeDocument/2006/relationships/hyperlink" Target="https://www.google.pl/search?q=B014G53HHC" TargetMode="External"/><Relationship Id="rId25" Type="http://schemas.openxmlformats.org/officeDocument/2006/relationships/hyperlink" Target="https://www.google.pl/search?q=Do+iPada+9+%289.+generacji%29+wymiana+ekranu+do+iPada+10.2+2021+panel+dotykowy+digitizer+model+A2602+A2603+A2604+A2605+pe&#322;ny+zestaw+naprawczy+%2B+przycisk+Home+ze+szk&#322;em+ochronnym+%2B+narz&#281;dzia+%28czarne%29+Czarny" TargetMode="External"/><Relationship Id="rId26" Type="http://schemas.openxmlformats.org/officeDocument/2006/relationships/hyperlink" Target="https://www.google.pl/search?q=B09LQTPQB3" TargetMode="External"/><Relationship Id="rId27" Type="http://schemas.openxmlformats.org/officeDocument/2006/relationships/hyperlink" Target="https://www.google.pl/search?q=Telekom+Sinus+207+schwarz" TargetMode="External"/><Relationship Id="rId28" Type="http://schemas.openxmlformats.org/officeDocument/2006/relationships/hyperlink" Target="https://www.google.pl/search?q=B01M2BTCG1" TargetMode="External"/><Relationship Id="rId29" Type="http://schemas.openxmlformats.org/officeDocument/2006/relationships/hyperlink" Target="https://www.google.pl/search?q=Always+Discreet+butikowe+slipy+do+nietrzymania+moczu%2C+os&#322;abienia+p&#281;cherzy%2C+rozmiar+L%2C+16+sztuk" TargetMode="External"/><Relationship Id="rId30" Type="http://schemas.openxmlformats.org/officeDocument/2006/relationships/hyperlink" Target="https://www.google.pl/search?q=B0846FW9GF" TargetMode="External"/><Relationship Id="rId31" Type="http://schemas.openxmlformats.org/officeDocument/2006/relationships/hyperlink" Target="https://www.google.pl/search?q=6+x+Exacompta+113295D+Combo+Midi+p&#243;&#322;ka+na+dokumenty+A4%2C+taca%2C+kuweta+na+akta%2C+wytrzyma&#322;a+i+stabilna+szuflada+w+kolorze+zielonym+jab&#322;kowym+jab&#322;kowy+zielony+po&#322;ysk" TargetMode="External"/><Relationship Id="rId32" Type="http://schemas.openxmlformats.org/officeDocument/2006/relationships/hyperlink" Target="https://www.google.pl/search?q=B06X9L3M8N" TargetMode="External"/><Relationship Id="rId33" Type="http://schemas.openxmlformats.org/officeDocument/2006/relationships/hyperlink" Target="https://www.google.pl/search?q=Economy+Devil+Costume+%28M%29" TargetMode="External"/><Relationship Id="rId34" Type="http://schemas.openxmlformats.org/officeDocument/2006/relationships/hyperlink" Target="https://www.google.pl/search?q=B00TSBD4IW" TargetMode="External"/><Relationship Id="rId35" Type="http://schemas.openxmlformats.org/officeDocument/2006/relationships/hyperlink" Target="https://www.google.pl/search?q=famibay+Wycieraczki+do+drzwi+na+zewn&#261;trz+sztuczna+trawa+wycieraczka+antypo&#347;lizgowa+sztuczna+trawa+trawnik+syntetyczna+trawa+dywan+astro+murawa+wycieraczka+do+drzwi+wej&#347;ciowych+balkon+patio+ogr&#243;d" TargetMode="External"/><Relationship Id="rId36" Type="http://schemas.openxmlformats.org/officeDocument/2006/relationships/hyperlink" Target="https://www.google.pl/search?q=B0BBTLZ1HD" TargetMode="External"/><Relationship Id="rId37" Type="http://schemas.openxmlformats.org/officeDocument/2006/relationships/hyperlink" Target="https://www.google.pl/search?q=WEICON+TOOLS+Szczypce+do+&#347;ci&#261;gania+izolacji+Nr+5+%7C+Automatyczne+szczypce+do+wszystkich+powszechnie+stosowanych+przewod&#243;w+elastycznych+i+sztywnych+0%2C2+-+6%2C0+mm&#178;+%7C+&#322;atwo+dost&#281;pny+obcinacz+do+2+mm" TargetMode="External"/><Relationship Id="rId38" Type="http://schemas.openxmlformats.org/officeDocument/2006/relationships/hyperlink" Target="https://www.google.pl/search?q=B001NUMVHQ" TargetMode="External"/><Relationship Id="rId39" Type="http://schemas.openxmlformats.org/officeDocument/2006/relationships/hyperlink" Target="https://www.google.pl/search?q=ASMODEE+FRANCE+POEV35OCT23B+gry" TargetMode="External"/><Relationship Id="rId40" Type="http://schemas.openxmlformats.org/officeDocument/2006/relationships/hyperlink" Target="https://www.google.pl/search?q=B0C7W7YH91" TargetMode="External"/><Relationship Id="rId41" Type="http://schemas.openxmlformats.org/officeDocument/2006/relationships/hyperlink" Target="https://www.google.pl/search?q=Bestway+Fantasy+zwierz&#261;tko+do+p&#322;ywania%2C+jednoro&#380;ec%2C+od+3+lat%2C+150+x+117+cm" TargetMode="External"/><Relationship Id="rId42" Type="http://schemas.openxmlformats.org/officeDocument/2006/relationships/hyperlink" Target="https://www.google.pl/search?q=B078XYFPQB" TargetMode="External"/><Relationship Id="rId43" Type="http://schemas.openxmlformats.org/officeDocument/2006/relationships/hyperlink" Target="https://www.google.pl/search?q=CONOPU+Elektryczna+Raczka+na+Muchy%2C+4000V%2C+&#321;adowana+na+USB+Bateria+1200mAh%2C+Zintegrowane+&#346;wiat&#322;o+LED%2C+Wyjmowalna+Latarka%2C+3-warstwowa+Siatka+Ochronna%2C+Fly+Zapper%2C+Czarny" TargetMode="External"/><Relationship Id="rId44" Type="http://schemas.openxmlformats.org/officeDocument/2006/relationships/hyperlink" Target="https://www.google.pl/search?q=B09VNNH9PK" TargetMode="External"/><Relationship Id="rId45" Type="http://schemas.openxmlformats.org/officeDocument/2006/relationships/hyperlink" Target="https://www.google.pl/search?q=Widmann+M&#281;ski+kostium+Mister+Mouse+dla+doros&#322;ych" TargetMode="External"/><Relationship Id="rId46" Type="http://schemas.openxmlformats.org/officeDocument/2006/relationships/hyperlink" Target="https://www.google.pl/search?q=B075SHF1C3" TargetMode="External"/><Relationship Id="rId47" Type="http://schemas.openxmlformats.org/officeDocument/2006/relationships/hyperlink" Target="https://www.google.pl/search?q=Beper+Lunch+%26+Go+&#8211;+ogrzewaj&#261;ce+pude&#322;ko+na+lunch%2C+przeno&#347;ne%2C+elektryczne+podgrzewanie+potraw%2C+2+wyjmowane+pojemniki%2C+stalowa+p&#322;yta+grzewcza%2C+do&#322;&#261;czone+plastikowe+sztu&#263;ce%2C+220+V%2C+kolor+&#380;&#243;&#322;ty" TargetMode="External"/><Relationship Id="rId48" Type="http://schemas.openxmlformats.org/officeDocument/2006/relationships/hyperlink" Target="https://www.google.pl/search?q=B017IUJA50" TargetMode="External"/><Relationship Id="rId49" Type="http://schemas.openxmlformats.org/officeDocument/2006/relationships/hyperlink" Target="https://www.google.pl/search?q=Snazaroo+Farby+do+makija&#380;u+na+imprez&#281;%2C+paleta+do+makija&#380;u+z+2+p&#281;dzlami%2C+4+g&#261;bkami+i+instrukcj&#261;+w+j&#281;zyku+angielskim%2C+2+&#380;ele+brokatowe%2C+12+kolor&#243;w" TargetMode="External"/><Relationship Id="rId50" Type="http://schemas.openxmlformats.org/officeDocument/2006/relationships/hyperlink" Target="https://www.google.pl/search?q=B00026ZEDK" TargetMode="External"/><Relationship Id="rId51" Type="http://schemas.openxmlformats.org/officeDocument/2006/relationships/hyperlink" Target="https://www.google.pl/search?q=Seac+Marina%2C+maska+&#8203;&#8203;podwodna+dla+ma&#322;ych+dzieci+z+uroczego+kolorowego+silikonu+do+nurkowania+z+rurk&#261;+i+zabawy+w+morzu" TargetMode="External"/><Relationship Id="rId52" Type="http://schemas.openxmlformats.org/officeDocument/2006/relationships/hyperlink" Target="https://www.google.pl/search?q=B005699NAI" TargetMode="External"/><Relationship Id="rId53" Type="http://schemas.openxmlformats.org/officeDocument/2006/relationships/hyperlink" Target="https://www.google.pl/search?q=Ion8+Przecieka+w&#261;ska+butelka+z+wod&#261;%2C+stal+nierdzewna%2C+niebieska%2C+600+ml+%2820+oz%29+Niebieski+2.0+OneTouch+2.0" TargetMode="External"/><Relationship Id="rId54" Type="http://schemas.openxmlformats.org/officeDocument/2006/relationships/hyperlink" Target="https://www.google.pl/search?q=B0BB3FVHF8" TargetMode="External"/><Relationship Id="rId55" Type="http://schemas.openxmlformats.org/officeDocument/2006/relationships/hyperlink" Target="https://www.google.pl/search?q=Vrouwen+Hip+Pads+Hoge+Taille+Trainer+Shapewear+Body+Tummy+Shaper+Fake+Ass+Butt+Lifter+Booties+Enhancer+Lifter+Thigh+Trimmer+Apricot+M" TargetMode="External"/><Relationship Id="rId56" Type="http://schemas.openxmlformats.org/officeDocument/2006/relationships/hyperlink" Target="https://www.google.pl/search?q=B09DPRYN81" TargetMode="External"/><Relationship Id="rId57" Type="http://schemas.openxmlformats.org/officeDocument/2006/relationships/hyperlink" Target="https://www.google.pl/search?q=Lantana+6-stronna+tarka+z+pojemnikiem+&#8211;+r&#281;czna+tarka+%2F+krajalnica+%2F+zester.+6+niezb&#281;dnych+funkcji+kuchni+na+gruboziarnistych%2C+&#347;rednich%2C+drobnych%2C+mikrotarci%2Fszatkowania%2Fkrojenie.+Zawiera+dopasowany+pojemnik+pom" TargetMode="External"/><Relationship Id="rId58" Type="http://schemas.openxmlformats.org/officeDocument/2006/relationships/hyperlink" Target="https://www.google.pl/search?q=B07JNDCG3K" TargetMode="External"/><Relationship Id="rId59" Type="http://schemas.openxmlformats.org/officeDocument/2006/relationships/hyperlink" Target="https://www.google.pl/search?q=Leitz%2C+Segregator+Ringowy+Leitz+WOW%2C+A4%2C+z+Mechanizmem+4-Ringowym%2C+Mie&#347;ci+do+280+Kartek%2C+Grzbiet+30+mm%2C+Kolekcja+WOW%2C+Kolor+Jasnoniebieski%2C+42400051+WOW+lodowy+niebieski" TargetMode="External"/><Relationship Id="rId60" Type="http://schemas.openxmlformats.org/officeDocument/2006/relationships/hyperlink" Target="https://www.google.pl/search?q=B00K1FDEAW" TargetMode="External"/><Relationship Id="rId61" Type="http://schemas.openxmlformats.org/officeDocument/2006/relationships/hyperlink" Target="https://www.google.pl/search?q=Kyraton+Szklany+dozownik+napoj&#243;w%2C+3%2C7+l%2C+dozownik+napoj&#243;w+na+imprezy%2C+z+szczelnym+kranem%2C+s&#322;oik+na+sok+z+lemoniady%2C+dozownik+napoj&#243;w+na+imprezy%2C+do+domu%2C+baru%2C+na+wesela+%28przezroczysty%29" TargetMode="External"/><Relationship Id="rId62" Type="http://schemas.openxmlformats.org/officeDocument/2006/relationships/hyperlink" Target="https://www.google.pl/search?q=B0BYDDY4YK" TargetMode="External"/><Relationship Id="rId63" Type="http://schemas.openxmlformats.org/officeDocument/2006/relationships/hyperlink" Target="https://www.google.pl/search?q=Bandai+-+Miraculous+Biedronka+-+Mini+lalka+12+cm+-+talizman+na+szcz&#281;&#347;cie+Biedronka+-+P50401" TargetMode="External"/><Relationship Id="rId64" Type="http://schemas.openxmlformats.org/officeDocument/2006/relationships/hyperlink" Target="https://www.google.pl/search?q=B08C8FHRYW" TargetMode="External"/><Relationship Id="rId65" Type="http://schemas.openxmlformats.org/officeDocument/2006/relationships/hyperlink" Target="https://www.google.pl/search?q=Schwalbe+AV17+d&#281;tka+-+700+x+28-45C+-+40+mm+zaw&#243;r+Schradera+x+2" TargetMode="External"/><Relationship Id="rId66" Type="http://schemas.openxmlformats.org/officeDocument/2006/relationships/hyperlink" Target="https://www.google.pl/search?q=B00DUCA11I" TargetMode="External"/><Relationship Id="rId67" Type="http://schemas.openxmlformats.org/officeDocument/2006/relationships/hyperlink" Target="https://www.google.pl/search?q=Ravensburger+Paw+Patrol+The+Movie+4+in+Box+%2812%2C+16%2C+20%2C+24+Pieces%29+Jigsaw+Puzzles+for+Kids+Age+3+Years+Up" TargetMode="External"/><Relationship Id="rId68" Type="http://schemas.openxmlformats.org/officeDocument/2006/relationships/hyperlink" Target="https://www.google.pl/search?q=B096BQ4PRX" TargetMode="External"/><Relationship Id="rId69" Type="http://schemas.openxmlformats.org/officeDocument/2006/relationships/hyperlink" Target="https://www.google.pl/search?q=Bosch+Hausgerate+Tarcza%2C+Srebrny%2C+1+Zestaw" TargetMode="External"/><Relationship Id="rId70" Type="http://schemas.openxmlformats.org/officeDocument/2006/relationships/hyperlink" Target="https://www.google.pl/search?q=B003YFHZ4C" TargetMode="External"/><Relationship Id="rId71" Type="http://schemas.openxmlformats.org/officeDocument/2006/relationships/hyperlink" Target="https://www.google.pl/search?q=Oxford+Touareg+pude&#322;ko+do+przechowywania+24+x+32+cm%2C+ty&#322;+25+mm%2C+z+gumowym+&#347;ci&#261;gaczem%2C+karta+z+recyklingu%2C+kolor+papieru+typu+kraft+i+bia&#322;y" TargetMode="External"/><Relationship Id="rId72" Type="http://schemas.openxmlformats.org/officeDocument/2006/relationships/hyperlink" Target="https://www.google.pl/search?q=B08PL3DQ3R" TargetMode="External"/><Relationship Id="rId73" Type="http://schemas.openxmlformats.org/officeDocument/2006/relationships/hyperlink" Target="https://www.google.pl/search?q=Plate+PP+Little+Chums+Cat" TargetMode="External"/><Relationship Id="rId74" Type="http://schemas.openxmlformats.org/officeDocument/2006/relationships/hyperlink" Target="https://www.google.pl/search?q=B08W2W2KSD" TargetMode="External"/><Relationship Id="rId75" Type="http://schemas.openxmlformats.org/officeDocument/2006/relationships/hyperlink" Target="https://www.google.pl/search?q=Silikonowy+czepek+k&#261;pielowy%2C+2+czepek+k&#261;pielowy+dla+dzieci%2C+ch&#322;opc&#243;w+i+dziewczynek%2C+dla+doros&#322;ych%2C+wodoszczelny+czepek+k&#261;pielowy+do+d&#322;ugich+w&#322;os&#243;w+%28niebieski+%2B+r&#243;&#380;owy%29" TargetMode="External"/><Relationship Id="rId76" Type="http://schemas.openxmlformats.org/officeDocument/2006/relationships/hyperlink" Target="https://www.google.pl/search?q=B09MQCK4F2" TargetMode="External"/><Relationship Id="rId7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99.99</v>
      </c>
      <c r="C2" s="1" t="n">
        <v>1</v>
      </c>
      <c r="D2" s="3" t="s">
        <v>7</v>
      </c>
      <c r="E2" s="1" t="s">
        <v>8</v>
      </c>
      <c r="F2" s="4" t="s">
        <v>9</v>
      </c>
      <c r="G2" s="5" t="s">
        <v>10</v>
      </c>
    </row>
    <row r="3" customFormat="false" ht="49.5" hidden="false" customHeight="true" outlineLevel="0" collapsed="false">
      <c r="B3" s="1" t="n">
        <v>184.69</v>
      </c>
      <c r="C3" s="1" t="n">
        <v>1</v>
      </c>
      <c r="D3" s="3" t="s">
        <v>11</v>
      </c>
      <c r="E3" s="1" t="s">
        <v>12</v>
      </c>
      <c r="F3" s="4" t="s">
        <v>13</v>
      </c>
      <c r="G3" s="5" t="s">
        <v>14</v>
      </c>
    </row>
    <row r="4" customFormat="false" ht="49.5" hidden="false" customHeight="true" outlineLevel="0" collapsed="false">
      <c r="B4" s="1" t="n">
        <v>114.03</v>
      </c>
      <c r="C4" s="1" t="n">
        <v>1</v>
      </c>
      <c r="D4" s="3" t="s">
        <v>15</v>
      </c>
      <c r="E4" s="1" t="s">
        <v>16</v>
      </c>
      <c r="F4" s="4" t="s">
        <v>17</v>
      </c>
      <c r="G4" s="5" t="s">
        <v>18</v>
      </c>
    </row>
    <row r="5" customFormat="false" ht="49.5" hidden="false" customHeight="true" outlineLevel="0" collapsed="false">
      <c r="B5" s="1" t="n">
        <v>90.23</v>
      </c>
      <c r="C5" s="1" t="n">
        <v>1</v>
      </c>
      <c r="D5" s="3" t="s">
        <v>19</v>
      </c>
      <c r="E5" s="1" t="s">
        <v>20</v>
      </c>
      <c r="F5" s="4" t="s">
        <v>21</v>
      </c>
      <c r="G5" s="5" t="s">
        <v>22</v>
      </c>
    </row>
    <row r="6" customFormat="false" ht="49.5" hidden="false" customHeight="true" outlineLevel="0" collapsed="false">
      <c r="B6" s="1" t="n">
        <v>85.49</v>
      </c>
      <c r="C6" s="1" t="n">
        <v>1</v>
      </c>
      <c r="D6" s="3" t="s">
        <v>23</v>
      </c>
      <c r="E6" s="1" t="s">
        <v>24</v>
      </c>
      <c r="F6" s="4" t="s">
        <v>25</v>
      </c>
      <c r="G6" s="5" t="s">
        <v>26</v>
      </c>
    </row>
    <row r="7" customFormat="false" ht="49.5" hidden="false" customHeight="true" outlineLevel="0" collapsed="false">
      <c r="B7" s="1" t="n">
        <v>74.69</v>
      </c>
      <c r="C7" s="1" t="n">
        <v>1</v>
      </c>
      <c r="D7" s="6" t="s">
        <v>27</v>
      </c>
      <c r="E7" s="1" t="s">
        <v>28</v>
      </c>
      <c r="F7" s="7" t="s">
        <v>29</v>
      </c>
      <c r="G7" s="5" t="s">
        <v>30</v>
      </c>
    </row>
    <row r="8" customFormat="false" ht="49.5" hidden="false" customHeight="true" outlineLevel="0" collapsed="false">
      <c r="B8" s="1" t="n">
        <v>55.88</v>
      </c>
      <c r="C8" s="1" t="n">
        <v>1</v>
      </c>
      <c r="D8" s="3" t="s">
        <v>31</v>
      </c>
      <c r="E8" s="1" t="s">
        <v>32</v>
      </c>
      <c r="F8" s="4" t="s">
        <v>33</v>
      </c>
      <c r="G8" s="5"/>
    </row>
    <row r="9" customFormat="false" ht="49.5" hidden="false" customHeight="true" outlineLevel="0" collapsed="false">
      <c r="B9" s="1" t="n">
        <v>52.98</v>
      </c>
      <c r="C9" s="1" t="n">
        <v>1</v>
      </c>
      <c r="D9" s="6" t="s">
        <v>34</v>
      </c>
      <c r="E9" s="1" t="s">
        <v>35</v>
      </c>
      <c r="F9" s="7" t="s">
        <v>36</v>
      </c>
      <c r="G9" s="5" t="s">
        <v>37</v>
      </c>
    </row>
    <row r="10" customFormat="false" ht="49.5" hidden="false" customHeight="true" outlineLevel="0" collapsed="false">
      <c r="B10" s="1" t="n">
        <v>49.99</v>
      </c>
      <c r="C10" s="1" t="n">
        <v>1</v>
      </c>
      <c r="D10" s="3" t="s">
        <v>38</v>
      </c>
      <c r="E10" s="1" t="s">
        <v>39</v>
      </c>
      <c r="F10" s="4" t="s">
        <v>40</v>
      </c>
      <c r="G10" s="5" t="s">
        <v>41</v>
      </c>
    </row>
    <row r="11" customFormat="false" ht="49.5" hidden="false" customHeight="true" outlineLevel="0" collapsed="false">
      <c r="B11" s="1" t="n">
        <v>44.72</v>
      </c>
      <c r="C11" s="1" t="n">
        <v>1</v>
      </c>
      <c r="D11" s="6" t="s">
        <v>42</v>
      </c>
      <c r="E11" s="1" t="s">
        <v>43</v>
      </c>
      <c r="F11" s="7" t="s">
        <v>44</v>
      </c>
      <c r="G11" s="5" t="s">
        <v>45</v>
      </c>
    </row>
    <row r="12" customFormat="false" ht="49.5" hidden="false" customHeight="true" outlineLevel="0" collapsed="false">
      <c r="B12" s="1" t="n">
        <v>39.99</v>
      </c>
      <c r="C12" s="1" t="n">
        <v>1</v>
      </c>
      <c r="D12" s="3" t="s">
        <v>46</v>
      </c>
      <c r="E12" s="1" t="s">
        <v>47</v>
      </c>
      <c r="F12" s="4" t="s">
        <v>48</v>
      </c>
      <c r="G12" s="5" t="s">
        <v>49</v>
      </c>
    </row>
    <row r="13" customFormat="false" ht="49.5" hidden="false" customHeight="true" outlineLevel="0" collapsed="false">
      <c r="B13" s="1" t="n">
        <v>36.36</v>
      </c>
      <c r="C13" s="1" t="n">
        <v>1</v>
      </c>
      <c r="D13" s="3" t="s">
        <v>50</v>
      </c>
      <c r="E13" s="1" t="s">
        <v>51</v>
      </c>
      <c r="F13" s="4" t="s">
        <v>52</v>
      </c>
      <c r="G13" s="5" t="s">
        <v>53</v>
      </c>
    </row>
    <row r="14" customFormat="false" ht="49.5" hidden="false" customHeight="true" outlineLevel="0" collapsed="false">
      <c r="B14" s="1" t="n">
        <v>27.83</v>
      </c>
      <c r="C14" s="1" t="n">
        <v>1</v>
      </c>
      <c r="D14" s="3" t="s">
        <v>54</v>
      </c>
      <c r="E14" s="1" t="s">
        <v>55</v>
      </c>
      <c r="F14" s="4" t="s">
        <v>56</v>
      </c>
      <c r="G14" s="5" t="s">
        <v>57</v>
      </c>
    </row>
    <row r="15" customFormat="false" ht="49.5" hidden="false" customHeight="true" outlineLevel="0" collapsed="false">
      <c r="B15" s="1" t="n">
        <v>26.99</v>
      </c>
      <c r="C15" s="1" t="n">
        <v>1</v>
      </c>
      <c r="D15" s="3" t="s">
        <v>58</v>
      </c>
      <c r="E15" s="1" t="s">
        <v>59</v>
      </c>
      <c r="F15" s="4" t="s">
        <v>60</v>
      </c>
      <c r="G15" s="5" t="s">
        <v>61</v>
      </c>
    </row>
    <row r="16" customFormat="false" ht="49.5" hidden="false" customHeight="true" outlineLevel="0" collapsed="false">
      <c r="B16" s="1" t="n">
        <v>24</v>
      </c>
      <c r="C16" s="1" t="n">
        <v>1</v>
      </c>
      <c r="D16" s="3" t="s">
        <v>62</v>
      </c>
      <c r="E16" s="1" t="s">
        <v>63</v>
      </c>
      <c r="F16" s="4" t="s">
        <v>64</v>
      </c>
      <c r="G16" s="5" t="s">
        <v>65</v>
      </c>
    </row>
    <row r="17" customFormat="false" ht="49.5" hidden="false" customHeight="true" outlineLevel="0" collapsed="false">
      <c r="B17" s="1" t="n">
        <v>23.94</v>
      </c>
      <c r="C17" s="1" t="n">
        <v>1</v>
      </c>
      <c r="D17" s="3" t="s">
        <v>66</v>
      </c>
      <c r="E17" s="1" t="s">
        <v>67</v>
      </c>
      <c r="F17" s="4" t="s">
        <v>68</v>
      </c>
      <c r="G17" s="5" t="s">
        <v>69</v>
      </c>
    </row>
    <row r="18" customFormat="false" ht="49.5" hidden="false" customHeight="true" outlineLevel="0" collapsed="false">
      <c r="B18" s="1" t="n">
        <v>21.98</v>
      </c>
      <c r="C18" s="1" t="n">
        <v>1</v>
      </c>
      <c r="D18" s="3" t="s">
        <v>70</v>
      </c>
      <c r="E18" s="1" t="s">
        <v>71</v>
      </c>
      <c r="F18" s="4" t="s">
        <v>72</v>
      </c>
      <c r="G18" s="5" t="s">
        <v>73</v>
      </c>
    </row>
    <row r="19" customFormat="false" ht="49.5" hidden="false" customHeight="true" outlineLevel="0" collapsed="false">
      <c r="B19" s="1" t="n">
        <v>21.9</v>
      </c>
      <c r="C19" s="1" t="n">
        <v>1</v>
      </c>
      <c r="D19" s="3" t="s">
        <v>74</v>
      </c>
      <c r="E19" s="1" t="s">
        <v>75</v>
      </c>
      <c r="F19" s="4" t="s">
        <v>76</v>
      </c>
      <c r="G19" s="5"/>
    </row>
    <row r="20" customFormat="false" ht="49.5" hidden="false" customHeight="true" outlineLevel="0" collapsed="false">
      <c r="B20" s="1" t="n">
        <v>21.55</v>
      </c>
      <c r="C20" s="1" t="n">
        <v>1</v>
      </c>
      <c r="D20" s="3" t="s">
        <v>77</v>
      </c>
      <c r="E20" s="1" t="s">
        <v>78</v>
      </c>
      <c r="F20" s="4" t="s">
        <v>79</v>
      </c>
      <c r="G20" s="5" t="s">
        <v>80</v>
      </c>
    </row>
    <row r="21" customFormat="false" ht="49.5" hidden="false" customHeight="true" outlineLevel="0" collapsed="false">
      <c r="B21" s="1" t="n">
        <v>20.31</v>
      </c>
      <c r="C21" s="1" t="n">
        <v>1</v>
      </c>
      <c r="D21" s="3" t="s">
        <v>81</v>
      </c>
      <c r="E21" s="1" t="s">
        <v>82</v>
      </c>
      <c r="F21" s="4" t="s">
        <v>83</v>
      </c>
      <c r="G21" s="5" t="s">
        <v>84</v>
      </c>
    </row>
    <row r="22" customFormat="false" ht="49.5" hidden="false" customHeight="true" outlineLevel="0" collapsed="false">
      <c r="B22" s="1" t="n">
        <v>18.14</v>
      </c>
      <c r="C22" s="1" t="n">
        <v>1</v>
      </c>
      <c r="D22" s="3" t="s">
        <v>85</v>
      </c>
      <c r="E22" s="1" t="s">
        <v>86</v>
      </c>
      <c r="F22" s="4" t="s">
        <v>87</v>
      </c>
      <c r="G22" s="5" t="s">
        <v>88</v>
      </c>
    </row>
    <row r="23" customFormat="false" ht="49.5" hidden="false" customHeight="true" outlineLevel="0" collapsed="false">
      <c r="B23" s="1" t="n">
        <v>16.99</v>
      </c>
      <c r="C23" s="1" t="n">
        <v>1</v>
      </c>
      <c r="D23" s="3" t="s">
        <v>89</v>
      </c>
      <c r="E23" s="1" t="s">
        <v>90</v>
      </c>
      <c r="F23" s="4" t="s">
        <v>91</v>
      </c>
      <c r="G23" s="5" t="s">
        <v>92</v>
      </c>
    </row>
    <row r="24" customFormat="false" ht="49.5" hidden="false" customHeight="true" outlineLevel="0" collapsed="false">
      <c r="B24" s="1" t="n">
        <v>16.99</v>
      </c>
      <c r="C24" s="1" t="n">
        <v>1</v>
      </c>
      <c r="D24" s="3" t="s">
        <v>93</v>
      </c>
      <c r="E24" s="1" t="s">
        <v>94</v>
      </c>
      <c r="F24" s="4" t="s">
        <v>95</v>
      </c>
      <c r="G24" s="5" t="s">
        <v>96</v>
      </c>
    </row>
    <row r="25" customFormat="false" ht="49.5" hidden="false" customHeight="true" outlineLevel="0" collapsed="false">
      <c r="B25" s="1" t="n">
        <v>16.08</v>
      </c>
      <c r="C25" s="1" t="n">
        <v>1</v>
      </c>
      <c r="D25" s="3" t="s">
        <v>97</v>
      </c>
      <c r="E25" s="1" t="s">
        <v>98</v>
      </c>
      <c r="F25" s="4" t="s">
        <v>99</v>
      </c>
      <c r="G25" s="5" t="s">
        <v>100</v>
      </c>
    </row>
    <row r="26" customFormat="false" ht="49.5" hidden="false" customHeight="true" outlineLevel="0" collapsed="false">
      <c r="B26" s="1" t="n">
        <v>14.95</v>
      </c>
      <c r="C26" s="1" t="n">
        <v>1</v>
      </c>
      <c r="D26" s="3" t="s">
        <v>101</v>
      </c>
      <c r="E26" s="1" t="s">
        <v>102</v>
      </c>
      <c r="F26" s="4" t="s">
        <v>103</v>
      </c>
      <c r="G26" s="5" t="s">
        <v>104</v>
      </c>
    </row>
    <row r="27" customFormat="false" ht="49.5" hidden="false" customHeight="true" outlineLevel="0" collapsed="false">
      <c r="B27" s="1" t="n">
        <v>14.32</v>
      </c>
      <c r="C27" s="1" t="n">
        <v>1</v>
      </c>
      <c r="D27" s="3" t="s">
        <v>105</v>
      </c>
      <c r="E27" s="1" t="s">
        <v>106</v>
      </c>
      <c r="F27" s="4" t="s">
        <v>107</v>
      </c>
      <c r="G27" s="5" t="s">
        <v>108</v>
      </c>
    </row>
    <row r="28" customFormat="false" ht="49.5" hidden="false" customHeight="true" outlineLevel="0" collapsed="false">
      <c r="B28" s="1" t="n">
        <v>12.82</v>
      </c>
      <c r="C28" s="1" t="n">
        <v>1</v>
      </c>
      <c r="D28" s="6" t="s">
        <v>109</v>
      </c>
      <c r="E28" s="1" t="s">
        <v>110</v>
      </c>
      <c r="F28" s="7" t="s">
        <v>111</v>
      </c>
      <c r="G28" s="5" t="s">
        <v>112</v>
      </c>
    </row>
    <row r="29" customFormat="false" ht="49.5" hidden="false" customHeight="true" outlineLevel="0" collapsed="false">
      <c r="B29" s="1" t="n">
        <v>12.5</v>
      </c>
      <c r="C29" s="1" t="n">
        <v>1</v>
      </c>
      <c r="D29" s="3" t="s">
        <v>113</v>
      </c>
      <c r="E29" s="1" t="s">
        <v>114</v>
      </c>
      <c r="F29" s="4" t="s">
        <v>115</v>
      </c>
      <c r="G29" s="5" t="s">
        <v>116</v>
      </c>
    </row>
    <row r="30" customFormat="false" ht="49.5" hidden="false" customHeight="true" outlineLevel="0" collapsed="false">
      <c r="B30" s="1" t="n">
        <v>12.01</v>
      </c>
      <c r="C30" s="1" t="n">
        <v>1</v>
      </c>
      <c r="D30" s="3" t="s">
        <v>117</v>
      </c>
      <c r="E30" s="1" t="s">
        <v>118</v>
      </c>
      <c r="F30" s="4" t="s">
        <v>119</v>
      </c>
      <c r="G30" s="5" t="s">
        <v>120</v>
      </c>
    </row>
    <row r="31" customFormat="false" ht="49.5" hidden="false" customHeight="true" outlineLevel="0" collapsed="false">
      <c r="B31" s="1" t="n">
        <v>11.79</v>
      </c>
      <c r="C31" s="1" t="n">
        <v>1</v>
      </c>
      <c r="D31" s="3" t="s">
        <v>121</v>
      </c>
      <c r="E31" s="1" t="s">
        <v>122</v>
      </c>
      <c r="F31" s="4" t="s">
        <v>123</v>
      </c>
      <c r="G31" s="5" t="s">
        <v>124</v>
      </c>
    </row>
    <row r="32" customFormat="false" ht="49.5" hidden="false" customHeight="true" outlineLevel="0" collapsed="false">
      <c r="B32" s="1" t="n">
        <v>11.74</v>
      </c>
      <c r="C32" s="1" t="n">
        <v>1</v>
      </c>
      <c r="D32" s="3" t="s">
        <v>125</v>
      </c>
      <c r="E32" s="1" t="s">
        <v>126</v>
      </c>
      <c r="F32" s="4" t="s">
        <v>127</v>
      </c>
      <c r="G32" s="5"/>
    </row>
    <row r="33" customFormat="false" ht="49.5" hidden="false" customHeight="true" outlineLevel="0" collapsed="false">
      <c r="B33" s="1" t="n">
        <v>11.71</v>
      </c>
      <c r="C33" s="1" t="n">
        <v>1</v>
      </c>
      <c r="D33" s="3" t="s">
        <v>128</v>
      </c>
      <c r="E33" s="1" t="s">
        <v>129</v>
      </c>
      <c r="F33" s="4" t="s">
        <v>130</v>
      </c>
      <c r="G33" s="5" t="s">
        <v>131</v>
      </c>
    </row>
    <row r="34" customFormat="false" ht="49.5" hidden="false" customHeight="true" outlineLevel="0" collapsed="false">
      <c r="B34" s="1" t="n">
        <v>9.68</v>
      </c>
      <c r="C34" s="1" t="n">
        <v>1</v>
      </c>
      <c r="D34" s="3" t="s">
        <v>132</v>
      </c>
      <c r="E34" s="1" t="s">
        <v>133</v>
      </c>
      <c r="F34" s="4" t="s">
        <v>134</v>
      </c>
      <c r="G34" s="5" t="s">
        <v>135</v>
      </c>
    </row>
    <row r="35" customFormat="false" ht="49.5" hidden="false" customHeight="true" outlineLevel="0" collapsed="false">
      <c r="B35" s="1" t="n">
        <v>8.99</v>
      </c>
      <c r="C35" s="1" t="n">
        <v>1</v>
      </c>
      <c r="D35" s="3" t="s">
        <v>136</v>
      </c>
      <c r="E35" s="1" t="s">
        <v>137</v>
      </c>
      <c r="F35" s="4" t="s">
        <v>138</v>
      </c>
      <c r="G35" s="5" t="s">
        <v>139</v>
      </c>
    </row>
    <row r="36" customFormat="false" ht="49.5" hidden="false" customHeight="true" outlineLevel="0" collapsed="false">
      <c r="B36" s="1" t="n">
        <v>8.9</v>
      </c>
      <c r="C36" s="1" t="n">
        <v>1</v>
      </c>
      <c r="D36" s="3" t="s">
        <v>140</v>
      </c>
      <c r="E36" s="1" t="s">
        <v>141</v>
      </c>
      <c r="F36" s="4" t="s">
        <v>142</v>
      </c>
      <c r="G36" s="5" t="s">
        <v>143</v>
      </c>
    </row>
    <row r="37" customFormat="false" ht="49.5" hidden="false" customHeight="true" outlineLevel="0" collapsed="false">
      <c r="B37" s="1" t="n">
        <v>5.65</v>
      </c>
      <c r="C37" s="1" t="n">
        <v>1</v>
      </c>
      <c r="D37" s="3" t="s">
        <v>144</v>
      </c>
      <c r="E37" s="1" t="s">
        <v>145</v>
      </c>
      <c r="F37" s="4" t="s">
        <v>146</v>
      </c>
      <c r="G37" s="5" t="s">
        <v>147</v>
      </c>
    </row>
    <row r="38" customFormat="false" ht="49.5" hidden="false" customHeight="true" outlineLevel="0" collapsed="false">
      <c r="B38" s="1" t="n">
        <v>3.1</v>
      </c>
      <c r="C38" s="1" t="n">
        <v>1</v>
      </c>
      <c r="D38" s="3" t="s">
        <v>148</v>
      </c>
      <c r="E38" s="1" t="s">
        <v>149</v>
      </c>
      <c r="F38" s="4" t="s">
        <v>150</v>
      </c>
      <c r="G38" s="5" t="s">
        <v>151</v>
      </c>
    </row>
    <row r="39" customFormat="false" ht="49.5" hidden="false" customHeight="true" outlineLevel="0" collapsed="false">
      <c r="B39" s="1" t="n">
        <v>1.59</v>
      </c>
      <c r="C39" s="1" t="n">
        <v>1</v>
      </c>
      <c r="D39" s="3" t="s">
        <v>152</v>
      </c>
      <c r="E39" s="1" t="s">
        <v>153</v>
      </c>
      <c r="F39" s="4" t="s">
        <v>154</v>
      </c>
      <c r="G39" s="5" t="s">
        <v>155</v>
      </c>
    </row>
    <row r="40" customFormat="false" ht="15" hidden="false" customHeight="false" outlineLevel="0" collapsed="false">
      <c r="A40" s="8"/>
      <c r="B40" s="9" t="s">
        <v>156</v>
      </c>
    </row>
    <row r="41" customFormat="false" ht="15" hidden="false" customHeight="false" outlineLevel="0" collapsed="false">
      <c r="A41" s="8" t="s">
        <v>157</v>
      </c>
      <c r="B41" s="10" t="n">
        <f aca="false">SUM(B2:B39)*4.77</f>
        <v>7276.5873</v>
      </c>
    </row>
  </sheetData>
  <hyperlinks>
    <hyperlink ref="D2" r:id="rId1" display="Bethesda STARFIELD EDITION CONSTELLATION XBOX SERIES X/S [Box Code]"/>
    <hyperlink ref="F2" r:id="rId2" display="B0C7QFFHNW"/>
    <hyperlink ref="D3" r:id="rId3" display="Sennheiser MOMENTUM True Wireless 3 - Czerń M3 TW Black"/>
    <hyperlink ref="F3" r:id="rId4" display="B09RZKHSD6"/>
    <hyperlink ref="D4" r:id="rId5" display="10-calowy tablet z Androidem 10.0-4 GB pamięci RAM | ROM 64GB - WIFI - Octa core (certyfikat GOOGLE GMS) - Tablety JUSYEA - Bateria 6000mAh - Mysz | Klawiatura i nie tylko (czarny)"/>
    <hyperlink ref="F4" r:id="rId6" display="B08BTWQY7Z"/>
    <hyperlink ref="D5" r:id="rId7" display="Withings Unisex Adult Pulse HR-Fitnestracker, czarny, 18 mm"/>
    <hyperlink ref="F5" r:id="rId8" display="B07QT7V58N"/>
    <hyperlink ref="D6" r:id="rId9" display="Valera Swiss Silent Jet 7500, Profesjonalna Suszarka Do Włosów Z Generatorem Jonów, Super Lekka, Do Szybkiego I Cichego Suszenia, 2000 W, Czarna, SXJ-7500-DRC SXJ7500"/>
    <hyperlink ref="F6" r:id="rId10" display="B00PSFE4YK"/>
    <hyperlink ref="D7" r:id="rId11" display="Sigma Sport Zestaw oświetleniowy Aura 100 USB/Blaze Link"/>
    <hyperlink ref="F7" r:id="rId12" display="B09Z73S93F"/>
    <hyperlink ref="D8" r:id="rId13" display="Waterdrop 10UA-UF Filtr do wody pod zlew, ultrafiltracja 0,01 μm, redukuje bakterie, chlor, związki PFAS, PFOA, PFOS, 30 000 litrów żywotności, bezpośrednie połączenie z baterią kuchenną czarny"/>
    <hyperlink ref="F8" r:id="rId14" display="B085G1D2TW"/>
    <hyperlink ref="D9" r:id="rId15" display="Sensor tętna Polar H9 – ANT+ , Bluetooth - Wodoszczelny czujnik tętna z opaską na klatkę piersiową na siłownię, dla kolarzy, biegaczy i do sportów terenowych, Czarny, M-XXL Czarny M-XXL H9"/>
    <hyperlink ref="F9" r:id="rId16" display="B08411DQ96"/>
    <hyperlink ref="D10" r:id="rId17" display="Remington suszarko-lokówka obrotowa, keratynowa z olejkiem z migdałów, 2 szczotki, 2 klipsy do włosów i końcówka do unoszenia włosów, zimny nawiew, moc 1000W, Keratin Protect AS8811 NEW AS8811"/>
    <hyperlink ref="F10" r:id="rId18" display="B09RPH1148"/>
    <hyperlink ref="D11" r:id="rId19" display="Intex Materac, Granatowy, 203 x 152 x 25 cm"/>
    <hyperlink ref="F11" r:id="rId20" display="B07LH37K3Y"/>
    <hyperlink ref="D12" r:id="rId21" display="OMRON X2 Basic – automatyczny miernik ciśnienia krwi do monitorowania ciśnienia krwi w domu Ciśnieniomierz"/>
    <hyperlink ref="F12" r:id="rId22" display="B08NXBRYFJ"/>
    <hyperlink ref="D13" r:id="rId23" display="smartLAB hrm W pulsometr pas piersiowy/pasek Bluetooth i ANT+ działa z wieloma aplikacjami"/>
    <hyperlink ref="F13" r:id="rId24" display="B014G53HHC"/>
    <hyperlink ref="D14" r:id="rId25" display="Do iPada 9 (9. generacji) wymiana ekranu do iPada 10.2 2021 panel dotykowy digitizer model A2602 A2603 A2604 A2605 pełny zestaw naprawczy + przycisk Home ze szkłem ochronnym + narzędzia (czarne) Czarny"/>
    <hyperlink ref="F14" r:id="rId26" display="B09LQTPQB3"/>
    <hyperlink ref="D15" r:id="rId27" display="Telekom Sinus 207 schwarz"/>
    <hyperlink ref="F15" r:id="rId28" display="B01M2BTCG1"/>
    <hyperlink ref="D16" r:id="rId29" display="Always Discreet butikowe slipy do nietrzymania moczu, osłabienia pęcherzy, rozmiar L, 16 sztuk"/>
    <hyperlink ref="F16" r:id="rId30" display="B0846FW9GF"/>
    <hyperlink ref="D17" r:id="rId31" display="6 x Exacompta 113295D Combo Midi półka na dokumenty A4, taca, kuweta na akta, wytrzymała i stabilna szuflada w kolorze zielonym jabłkowym jabłkowy zielony połysk"/>
    <hyperlink ref="F17" r:id="rId32" display="B06X9L3M8N"/>
    <hyperlink ref="D18" r:id="rId33" display="Economy Devil Costume (M)"/>
    <hyperlink ref="F18" r:id="rId34" display="B00TSBD4IW"/>
    <hyperlink ref="D19" r:id="rId35" display="famibay Wycieraczki do drzwi na zewnątrz sztuczna trawa wycieraczka antypoślizgowa sztuczna trawa trawnik syntetyczna trawa dywan astro murawa wycieraczka do drzwi wejściowych balkon patio ogród"/>
    <hyperlink ref="F19" r:id="rId36" display="B0BBTLZ1HD"/>
    <hyperlink ref="D20" r:id="rId37" display="WEICON TOOLS Szczypce do ściągania izolacji Nr 5 | Automatyczne szczypce do wszystkich powszechnie stosowanych przewodów elastycznych i sztywnych 0,2 - 6,0 mm² | łatwo dostępny obcinacz do 2 mm"/>
    <hyperlink ref="F20" r:id="rId38" display="B001NUMVHQ"/>
    <hyperlink ref="D21" r:id="rId39" display="ASMODEE FRANCE POEV35OCT23B gry"/>
    <hyperlink ref="F21" r:id="rId40" display="B0C7W7YH91"/>
    <hyperlink ref="D22" r:id="rId41" display="Bestway Fantasy zwierzątko do pływania, jednorożec, od 3 lat, 150 x 117 cm"/>
    <hyperlink ref="F22" r:id="rId42" display="B078XYFPQB"/>
    <hyperlink ref="D23" r:id="rId43" display="CONOPU Elektryczna Raczka na Muchy, 4000V, Ładowana na USB Bateria 1200mAh, Zintegrowane Światło LED, Wyjmowalna Latarka, 3-warstwowa Siatka Ochronna, Fly Zapper, Czarny"/>
    <hyperlink ref="F23" r:id="rId44" display="B09VNNH9PK"/>
    <hyperlink ref="D24" r:id="rId45" display="Widmann Męski kostium Mister Mouse dla dorosłych"/>
    <hyperlink ref="F24" r:id="rId46" display="B075SHF1C3"/>
    <hyperlink ref="D25" r:id="rId47" display="Beper Lunch &amp; Go – ogrzewające pudełko na lunch, przenośne, elektryczne podgrzewanie potraw, 2 wyjmowane pojemniki, stalowa płyta grzewcza, dołączone plastikowe sztućce, 220 V, kolor żółty"/>
    <hyperlink ref="F25" r:id="rId48" display="B017IUJA50"/>
    <hyperlink ref="D26" r:id="rId49" display="Snazaroo Farby do makijażu na imprezę, paleta do makijażu z 2 pędzlami, 4 gąbkami i instrukcją w języku angielskim, 2 żele brokatowe, 12 kolorów"/>
    <hyperlink ref="F26" r:id="rId50" display="B00026ZEDK"/>
    <hyperlink ref="D27" r:id="rId51" display="Seac Marina, maska ​​podwodna dla małych dzieci z uroczego kolorowego silikonu do nurkowania z rurką i zabawy w morzu"/>
    <hyperlink ref="F27" r:id="rId52" display="B005699NAI"/>
    <hyperlink ref="D28" r:id="rId53" display="Ion8 Przecieka wąska butelka z wodą, stal nierdzewna, niebieska, 600 ml (20 oz) Niebieski 2.0 OneTouch 2.0"/>
    <hyperlink ref="F28" r:id="rId54" display="B0BB3FVHF8"/>
    <hyperlink ref="D29" r:id="rId55" display="Vrouwen Hip Pads Hoge Taille Trainer Shapewear Body Tummy Shaper Fake Ass Butt Lifter Booties Enhancer Lifter Thigh Trimmer Apricot M"/>
    <hyperlink ref="F29" r:id="rId56" display="B09DPRYN81"/>
    <hyperlink ref="D30" r:id="rId57" display="Lantana 6-stronna tarka z pojemnikiem – ręczna tarka / krajalnica / zester. 6 niezbędnych funkcji kuchni na gruboziarnistych, średnich, drobnych, mikrotarci/szatkowania/krojenie. Zawiera dopasowany pojemnik pomiarowy i pokrywę"/>
    <hyperlink ref="F30" r:id="rId58" display="B07JNDCG3K"/>
    <hyperlink ref="D31" r:id="rId59" display="Leitz, Segregator Ringowy Leitz WOW, A4, z Mechanizmem 4-Ringowym, Mieści do 280 Kartek, Grzbiet 30 mm, Kolekcja WOW, Kolor Jasnoniebieski, 42400051 WOW lodowy niebieski"/>
    <hyperlink ref="F31" r:id="rId60" display="B00K1FDEAW"/>
    <hyperlink ref="D32" r:id="rId61" display="Kyraton Szklany dozownik napojów, 3,7 l, dozownik napojów na imprezy, z szczelnym kranem, słoik na sok z lemoniady, dozownik napojów na imprezy, do domu, baru, na wesela (przezroczysty)"/>
    <hyperlink ref="F32" r:id="rId62" display="B0BYDDY4YK"/>
    <hyperlink ref="D33" r:id="rId63" display="Bandai - Miraculous Biedronka - Mini lalka 12 cm - talizman na szczęście Biedronka - P50401"/>
    <hyperlink ref="F33" r:id="rId64" display="B08C8FHRYW"/>
    <hyperlink ref="D34" r:id="rId65" display="Schwalbe AV17 dętka - 700 x 28-45C - 40 mm zawór Schradera x 2"/>
    <hyperlink ref="F34" r:id="rId66" display="B00DUCA11I"/>
    <hyperlink ref="D35" r:id="rId67" display="Ravensburger Paw Patrol The Movie 4 in Box (12, 16, 20, 24 Pieces) Jigsaw Puzzles for Kids Age 3 Years Up"/>
    <hyperlink ref="F35" r:id="rId68" display="B096BQ4PRX"/>
    <hyperlink ref="D36" r:id="rId69" display="Bosch Hausgerate Tarcza, Srebrny, 1 Zestaw"/>
    <hyperlink ref="F36" r:id="rId70" display="B003YFHZ4C"/>
    <hyperlink ref="D37" r:id="rId71" display="Oxford Touareg pudełko do przechowywania 24 x 32 cm, tył 25 mm, z gumowym ściągaczem, karta z recyklingu, kolor papieru typu kraft i biały"/>
    <hyperlink ref="F37" r:id="rId72" display="B08PL3DQ3R"/>
    <hyperlink ref="D38" r:id="rId73" display="Plate PP Little Chums Cat"/>
    <hyperlink ref="F38" r:id="rId74" display="B08W2W2KSD"/>
    <hyperlink ref="D39" r:id="rId75" display="Silikonowy czepek kąpielowy, 2 czepek kąpielowy dla dzieci, chłopców i dziewczynek, dla dorosłych, wodoszczelny czepek kąpielowy do długich włosów (niebieski + różowy)"/>
    <hyperlink ref="F39" r:id="rId76" display="B09MQCK4F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1:29:40Z</dcterms:created>
  <dc:creator>Dawid Filek</dc:creator>
  <dc:description/>
  <dc:language>en-US</dc:language>
  <cp:lastModifiedBy>User</cp:lastModifiedBy>
  <dcterms:modified xsi:type="dcterms:W3CDTF">2024-09-14T12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