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2.jpeg" ContentType="image/jpeg"/>
  <Override PartName="/xl/media/image49.jpeg" ContentType="image/jpeg"/>
  <Override PartName="/xl/media/image31.jpeg" ContentType="image/jpeg"/>
  <Override PartName="/xl/media/image48.jpeg" ContentType="image/jpeg"/>
  <Override PartName="/xl/media/image53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213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TechniSat DIGITRADIO 10 IR - adapter radiowy DAB+/Internet (WLAN, kolorowy wyświetlacz, Bluetooth, pilot, budzik, kabel połączeniowy audio, do modernizacji istniejących systemów hi-fi) czarny/srebrny czarny/srebrny Pojedynczy</t>
  </si>
  <si>
    <t xml:space="preserve">LPNHK214141401</t>
  </si>
  <si>
    <t xml:space="preserve">B087XNQK7Y</t>
  </si>
  <si>
    <t xml:space="preserve">4019588139459</t>
  </si>
  <si>
    <t xml:space="preserve">Cressi Med X Lady Shorty 2,5 mm - damski neoprenowy kombinezon 2,5 mm Medium Czarny/Różowy</t>
  </si>
  <si>
    <t xml:space="preserve">LPNHK156886267</t>
  </si>
  <si>
    <t xml:space="preserve">B06XR2Y8NG</t>
  </si>
  <si>
    <t xml:space="preserve">8022983079165</t>
  </si>
  <si>
    <t xml:space="preserve">Logitech MX Master 3S - ergonomiczna mysz bezprzewodowa z ultraszybkim przewijaniem, 8K DPI, działa nawet na szkle, ciche klikanie, USB-C, Bluetooth, Windows, Linux, Chrome - Ciemno szary Grafitowy MX Master 3s</t>
  </si>
  <si>
    <t xml:space="preserve">LPNA039198226</t>
  </si>
  <si>
    <t xml:space="preserve">B07W5JKHFZ</t>
  </si>
  <si>
    <t xml:space="preserve">5099206103726</t>
  </si>
  <si>
    <t xml:space="preserve">Amazfit Bip 5 Smartwatch z pulsometrem, wyświetlacz 1,91" z 120 trybami sportowymi, połączenia Bluetooth, GPS i 4 systemy pozycjonowania satelitarnego, Alexa, monitor SpO2, 10 dni pracy baterii dla</t>
  </si>
  <si>
    <t xml:space="preserve">LPNA051624155</t>
  </si>
  <si>
    <t xml:space="preserve">B0C8NWT1QZ</t>
  </si>
  <si>
    <t xml:space="preserve">6972596106814</t>
  </si>
  <si>
    <t xml:space="preserve">Chromecast z Google TV (4K) Sky - przesyłanie strumieniowe rozrywki do telewizora za pomocą poleceń głosowych - Oglądaj filmy, seriale, telewizję na żywo i Netflix do 4K HDR</t>
  </si>
  <si>
    <t xml:space="preserve">LPNHE787209512</t>
  </si>
  <si>
    <t xml:space="preserve">B0B92LVHH9</t>
  </si>
  <si>
    <t xml:space="preserve">0193575007397</t>
  </si>
  <si>
    <t xml:space="preserve">JBL Tune 230 NC TWS Bezprzewodowe słuchawki douszne, Bluetooth, czysty dźwięk basowy JBL, wodoszczelne i z redukcją szumów, do 40 godzin autonomii, w kolorze czarnym czarny Pojedynczy Pojedynczy</t>
  </si>
  <si>
    <t xml:space="preserve">LPNHE798630667</t>
  </si>
  <si>
    <t xml:space="preserve">B09HGR1DVC</t>
  </si>
  <si>
    <t xml:space="preserve">6925281993176</t>
  </si>
  <si>
    <t xml:space="preserve">Lunii - Gawędziarz dziecięcy w wieku 3-8 lat - Dołączony album 48 interaktywnych audio - Pudełko z historiami wyprodukowane we Francji Fabrycznie wykonane - Wyprodukowano we Francji</t>
  </si>
  <si>
    <t xml:space="preserve">LPNIC013076480</t>
  </si>
  <si>
    <t xml:space="preserve">B08FRRHG4V</t>
  </si>
  <si>
    <t xml:space="preserve">3770006246296</t>
  </si>
  <si>
    <t xml:space="preserve">Sensor tętna Polar H9 – ANT+ , Bluetooth - Wodoszczelny czujnik tętna z opaską na klatkę piersiową na siłownię, dla kolarzy, biegaczy i do sportów terenowych, Czarny, M-XXL Czarny M-XXL H9</t>
  </si>
  <si>
    <t xml:space="preserve">LPNHE758003881</t>
  </si>
  <si>
    <t xml:space="preserve">B08411DQ96</t>
  </si>
  <si>
    <t xml:space="preserve">0725882053929</t>
  </si>
  <si>
    <t xml:space="preserve">Scrubba Wash Bag 2.0 – pralka turystyczna – torba na pranie i worek do prania</t>
  </si>
  <si>
    <t xml:space="preserve">LPNHE759165919</t>
  </si>
  <si>
    <t xml:space="preserve">B01N68XF0O</t>
  </si>
  <si>
    <t xml:space="preserve">0680569403919</t>
  </si>
  <si>
    <t xml:space="preserve">Motorola VerveBuds 120 mini słuchawki douszne Bluetooth – przenośna stacja ładująca i wbudowany mikrofon – wodoodporność IPX6 – sterowanie dotykowe – kompatybilna z Alexa, Siri, Google – białe</t>
  </si>
  <si>
    <t xml:space="preserve">LPNHE703390410</t>
  </si>
  <si>
    <t xml:space="preserve">B08G8HV87V</t>
  </si>
  <si>
    <t xml:space="preserve">5012786044258</t>
  </si>
  <si>
    <t xml:space="preserve">Apple Silikonowe etui z MagSafe do iPhone’a 14 Pro Max - Bladożółte Silikonowe Etui z MagSafe Bladożółte</t>
  </si>
  <si>
    <t xml:space="preserve">LPNHE834538496</t>
  </si>
  <si>
    <t xml:space="preserve">B0BDJ3DXFL</t>
  </si>
  <si>
    <t xml:space="preserve">0194253416890</t>
  </si>
  <si>
    <t xml:space="preserve">Ariete 439 Gratì Turbo – elektryczna tarka, która zamienia się w miskę do sera z dozownikiem stołowym – pokrywka – ostrze ze stali nierdzewnej</t>
  </si>
  <si>
    <t xml:space="preserve">LPNHE804242725</t>
  </si>
  <si>
    <t xml:space="preserve">B004JLN29M</t>
  </si>
  <si>
    <t xml:space="preserve">8003705004399</t>
  </si>
  <si>
    <t xml:space="preserve">smartLAB hrm W pulsometr pas piersiowy/pasek Bluetooth i ANT+ działa z wieloma aplikacjami</t>
  </si>
  <si>
    <t xml:space="preserve">LPNHK152434621</t>
  </si>
  <si>
    <t xml:space="preserve">B014G53HHC</t>
  </si>
  <si>
    <t xml:space="preserve">4260107620662</t>
  </si>
  <si>
    <t xml:space="preserve">Aqua Sphere białe różowe/przezroczyste szkło</t>
  </si>
  <si>
    <t xml:space="preserve">LPNHE757423475</t>
  </si>
  <si>
    <t xml:space="preserve">B084ZPZS2M</t>
  </si>
  <si>
    <t xml:space="preserve">3665771127584</t>
  </si>
  <si>
    <t xml:space="preserve">Theo Klein 9543 Ekspres do kawy Bosch Tassimo | Z możliwością napełnienia wodą i przepływem wody z efektami dźwiękowymi | Zestaw do espresso | Dla dzieci od 3 lat</t>
  </si>
  <si>
    <t xml:space="preserve">LPNHE793775355</t>
  </si>
  <si>
    <t xml:space="preserve">B00IYZ8WK8</t>
  </si>
  <si>
    <t xml:space="preserve">4009847095435</t>
  </si>
  <si>
    <t xml:space="preserve">Rapoo 9300M 00184531, Zestaw Klawiatury i Myszy, Biały Bluetooth i bezprzewodowy Biały</t>
  </si>
  <si>
    <t xml:space="preserve">LPNHK248460356</t>
  </si>
  <si>
    <t xml:space="preserve">B07JZG9M17</t>
  </si>
  <si>
    <t xml:space="preserve">6940056181367</t>
  </si>
  <si>
    <t xml:space="preserve">Emerio WK-119988 Czajnik Elektryczny, Szkło, 2200 W, 1,7 L, Czarny</t>
  </si>
  <si>
    <t xml:space="preserve">LPNRP021512240</t>
  </si>
  <si>
    <t xml:space="preserve">B07GDVG5FQ</t>
  </si>
  <si>
    <t xml:space="preserve">7350034661122</t>
  </si>
  <si>
    <t xml:space="preserve">Wilson Koszykówka, model NBA DRV Plus, na zewnątrz, guma, rozmiar: 6, brązowy</t>
  </si>
  <si>
    <t xml:space="preserve">LPNHE784332206</t>
  </si>
  <si>
    <t xml:space="preserve">B091M3W4TX</t>
  </si>
  <si>
    <t xml:space="preserve">0194979031339</t>
  </si>
  <si>
    <t xml:space="preserve">BBB Klucz dynamometryczny do roweru rowerowego I 5 kluczy sześciokątnych zestaw mini klucz dynamometryczny I T25 Torx narzędzie ręczne I TorqueFix BTL-119</t>
  </si>
  <si>
    <t xml:space="preserve">LPNHE764935698</t>
  </si>
  <si>
    <t xml:space="preserve">B071W678D2</t>
  </si>
  <si>
    <t xml:space="preserve">8716683103960</t>
  </si>
  <si>
    <t xml:space="preserve">YAOHUOLE Kostium damski na Halloween, seksowny kostium z odkrytymi ramionami, sukienka na Halloween, na imprezę, czarna, rozm. S</t>
  </si>
  <si>
    <t xml:space="preserve">LPNHE784238658</t>
  </si>
  <si>
    <t xml:space="preserve">B0B42JNTP9</t>
  </si>
  <si>
    <t xml:space="preserve">Meliconi AMP200 cyfrowy wewnętrzny wzmacniacz sygnału z filtrem LTE</t>
  </si>
  <si>
    <t xml:space="preserve">LPNA040194662</t>
  </si>
  <si>
    <t xml:space="preserve">B0B2PK12FL</t>
  </si>
  <si>
    <t xml:space="preserve">8006023310838</t>
  </si>
  <si>
    <t xml:space="preserve">Exclusky kask rowerowy dla dorosłych z ładowalnym światłem bezpieczeństwa USB dla miejskich dojeżdżających do pracy z certyfikatem CE Fioletowy</t>
  </si>
  <si>
    <t xml:space="preserve">LPNHE782270226</t>
  </si>
  <si>
    <t xml:space="preserve">B0892J7671</t>
  </si>
  <si>
    <t xml:space="preserve">8424515370403</t>
  </si>
  <si>
    <t xml:space="preserve">Bestway 2-osobowy materac dmuchany 191 cm X 137 cm X 22 cm</t>
  </si>
  <si>
    <t xml:space="preserve">LPNHE757570317</t>
  </si>
  <si>
    <t xml:space="preserve">B07519F95J</t>
  </si>
  <si>
    <t xml:space="preserve">Pavo - Laminator Florida + 5 folii do laminowania GRATIS!, Czarny/Szary 8038718 Pojedynczy</t>
  </si>
  <si>
    <t xml:space="preserve">LPNA054138151</t>
  </si>
  <si>
    <t xml:space="preserve">B01KOR6QXI</t>
  </si>
  <si>
    <t xml:space="preserve">8717448038718</t>
  </si>
  <si>
    <t xml:space="preserve">laska składana z oświetleniem LED i regulacją wysokości</t>
  </si>
  <si>
    <t xml:space="preserve">LPNA053159954</t>
  </si>
  <si>
    <t xml:space="preserve">B078XJ3MCV</t>
  </si>
  <si>
    <t xml:space="preserve">0793579951360</t>
  </si>
  <si>
    <t xml:space="preserve">Small Foot Company- pozytywka, 9057</t>
  </si>
  <si>
    <t xml:space="preserve">LPNA039451206</t>
  </si>
  <si>
    <t xml:space="preserve">B0035U3S1K</t>
  </si>
  <si>
    <t xml:space="preserve">9120007571424</t>
  </si>
  <si>
    <t xml:space="preserve">Moblies Podstawa pod pralkę, regulowana podstawa meblowa do pralki lodówki suszarki i zamrażarki, obciążenie łożyska 300kg, poszerzona płyta z hamulcem, 50-71cm wysuwana (Biały)</t>
  </si>
  <si>
    <t xml:space="preserve">LPNA036217184</t>
  </si>
  <si>
    <t xml:space="preserve">B0B779C91C</t>
  </si>
  <si>
    <t xml:space="preserve">0768637242612</t>
  </si>
  <si>
    <t xml:space="preserve">Joola Uniseks Rosskopf 54805 Zestaw do Tenisa Stołowego, Wielokolorowy</t>
  </si>
  <si>
    <t xml:space="preserve">LPNHE758070567</t>
  </si>
  <si>
    <t xml:space="preserve">B0012QHJC8</t>
  </si>
  <si>
    <t xml:space="preserve">4002560548059</t>
  </si>
  <si>
    <t xml:space="preserve">iAmoy Zapasowy zestaw szczotki bocznej i filtra kompatybilny z odkurzaczem Ecovacs Deebot OZMO 950</t>
  </si>
  <si>
    <t xml:space="preserve">LPNHE793286059</t>
  </si>
  <si>
    <t xml:space="preserve">B08148135C</t>
  </si>
  <si>
    <t xml:space="preserve">Swiffer Wkłady Suszące Chusteczki do Miotły Swiffer 120 (3 sztuki x 40) Chusteczki czyszczące, chwytają i zatrzymują kurz</t>
  </si>
  <si>
    <t xml:space="preserve">LPNA039830609</t>
  </si>
  <si>
    <t xml:space="preserve">B07639RBVJ</t>
  </si>
  <si>
    <t xml:space="preserve">Shark Bite z dodatkową grą karcianą LGF</t>
  </si>
  <si>
    <t xml:space="preserve">LPNHE751326556</t>
  </si>
  <si>
    <t xml:space="preserve">B07NJ2YH2X</t>
  </si>
  <si>
    <t xml:space="preserve">0021853815030</t>
  </si>
  <si>
    <t xml:space="preserve">rosenice 2 pièces flasque en acier inoxydable 200 ml pour liqueurs et spiritueux divers (Argent)</t>
  </si>
  <si>
    <t xml:space="preserve">LPNHE790159052</t>
  </si>
  <si>
    <t xml:space="preserve">B01M35BRAB</t>
  </si>
  <si>
    <t xml:space="preserve">0190655910080</t>
  </si>
  <si>
    <t xml:space="preserve">Ręczna krajarka do warzyw 4 w 1, szatkownica do cebuli, warzyw, czosnku, mięsa, cebuli, selera, imbiru, szatkownica do warzyw, kuchnia gospodarstwo domowe wielofunkcyjne</t>
  </si>
  <si>
    <t xml:space="preserve">LPNA036453700</t>
  </si>
  <si>
    <t xml:space="preserve">B0BBGLSVS7</t>
  </si>
  <si>
    <t xml:space="preserve">Pokémon PKM SV3.5 Mini Tin 2, 210-60388</t>
  </si>
  <si>
    <t xml:space="preserve">LPNIC084694513</t>
  </si>
  <si>
    <t xml:space="preserve">B0CDXC6M1Q</t>
  </si>
  <si>
    <t xml:space="preserve">0820650603884</t>
  </si>
  <si>
    <t xml:space="preserve">Magic The Gathering Kamigawa: Neon Dynasty 3-Booster Draft Pack</t>
  </si>
  <si>
    <t xml:space="preserve">LPNA039317361</t>
  </si>
  <si>
    <t xml:space="preserve">B09M8YCGTG</t>
  </si>
  <si>
    <t xml:space="preserve">0195166149998</t>
  </si>
  <si>
    <t xml:space="preserve">Moulinex Włóczka planetarna Masterchef Gourmet QA250 QA500 QA530 QA610</t>
  </si>
  <si>
    <t xml:space="preserve">LPNRP011633523</t>
  </si>
  <si>
    <t xml:space="preserve">B07VS4FMJL</t>
  </si>
  <si>
    <t xml:space="preserve">3664061574725</t>
  </si>
  <si>
    <t xml:space="preserve">Thigh Master urządzenie fitness do ćwiczeń nóg i ramion z trymerem fitness błękitny</t>
  </si>
  <si>
    <t xml:space="preserve">LPNA027000274</t>
  </si>
  <si>
    <t xml:space="preserve">B07YNSXCKD</t>
  </si>
  <si>
    <t xml:space="preserve">0769322289011</t>
  </si>
  <si>
    <t xml:space="preserve">PureMounts® Uchwyt głośnika do montażu na ścianie, kompatybilny z Sonos Arc, nośność: 10 kg, czarny czarny SONOS ARC Montaż ścienny</t>
  </si>
  <si>
    <t xml:space="preserve">LPNHK206591285</t>
  </si>
  <si>
    <t xml:space="preserve">B09R7W5LXV</t>
  </si>
  <si>
    <t xml:space="preserve">4251364732298</t>
  </si>
  <si>
    <t xml:space="preserve">Ion8 Szczelna butelka na wodę dla dzieci, stal nierdzewna, 400 ml, fioletowa Fioletowy OneTouch 1.0</t>
  </si>
  <si>
    <t xml:space="preserve">LPNHK181943514</t>
  </si>
  <si>
    <t xml:space="preserve">B089KRZSVR</t>
  </si>
  <si>
    <t xml:space="preserve">0619098083484</t>
  </si>
  <si>
    <t xml:space="preserve">Best Divers Boa okrągła z flagą i smyczą</t>
  </si>
  <si>
    <t xml:space="preserve">LPNA026186745</t>
  </si>
  <si>
    <t xml:space="preserve">B01MQMQKSI</t>
  </si>
  <si>
    <t xml:space="preserve">8052961305085</t>
  </si>
  <si>
    <t xml:space="preserve">Klawiatura podstawowa "KC-200", czarna</t>
  </si>
  <si>
    <t xml:space="preserve">LPNHE793028616</t>
  </si>
  <si>
    <t xml:space="preserve">B07ZBMN2H6</t>
  </si>
  <si>
    <t xml:space="preserve">4047443416780</t>
  </si>
  <si>
    <t xml:space="preserve">ihuan Oddychające rękawice do podnoszenia ciężarów: rękawice treningowe bez palców z podparciem nadgarstka, zwiększona ochrona dłoni, dodatkowy chwyt do fitnessu, podnoszenia, treningu, wioślarstwa, Czarny Medium</t>
  </si>
  <si>
    <t xml:space="preserve">LPNHE765063483</t>
  </si>
  <si>
    <t xml:space="preserve">B093BMV5QJ</t>
  </si>
  <si>
    <t xml:space="preserve">0711892477855</t>
  </si>
  <si>
    <t xml:space="preserve">Relaxdays Stadion Megafon, bullhorn ze składanym uchwytem i pętlą, zabawny dźwięk Ole, megafon 1 Stück</t>
  </si>
  <si>
    <t xml:space="preserve">LPNHE757640250</t>
  </si>
  <si>
    <t xml:space="preserve">B077G6MSMB</t>
  </si>
  <si>
    <t xml:space="preserve">4052025223267</t>
  </si>
  <si>
    <t xml:space="preserve">2x Wymienny filtr z węglem aktywnym do różnych okapów AEG 4055171138 405517113-8 4055217501 Elica CFC0038668 GOLDEN ICEPURE Bauknecht (faktura dostępna) 2 Unité (Lot de 1)</t>
  </si>
  <si>
    <t xml:space="preserve">LPNIC099941145</t>
  </si>
  <si>
    <t xml:space="preserve">B07N7FTCJD</t>
  </si>
  <si>
    <t xml:space="preserve">7906267888678</t>
  </si>
  <si>
    <t xml:space="preserve">Kostium dla dzieci, na Halloween, przerażająca trick-or-Treat z torebką z dynią</t>
  </si>
  <si>
    <t xml:space="preserve">LPNHE780164892</t>
  </si>
  <si>
    <t xml:space="preserve">B0B4ZZCTCN</t>
  </si>
  <si>
    <t xml:space="preserve">0747607464995</t>
  </si>
  <si>
    <t xml:space="preserve">IQShield Pancerna folia ochronna do OnePlus 10 Pro, 2 sztuki, pancerna folia ochronna 3D, okrągłe krawędzie, folia szklana o twardości 9H, przezroczysta folia ochronna HD, bez pęcherzyków powietrza,</t>
  </si>
  <si>
    <t xml:space="preserve">LPNRP019093325</t>
  </si>
  <si>
    <t xml:space="preserve">B0CQ2JQ12K</t>
  </si>
  <si>
    <t xml:space="preserve">Silikonowe wkładki do frytkownicy powietrznej do Ninja AF300UK AF400UK, wielokrotnego użytku, do frytownicy powietrznej Ninja, akcesoria do frytkownicy powietrznej Ninja, nieprzywierające, łatwe czyszczenie, bezpieczne dla żywności (2 x czarne)</t>
  </si>
  <si>
    <t xml:space="preserve">LPNRP018459319</t>
  </si>
  <si>
    <t xml:space="preserve">B0BQMFJDRC</t>
  </si>
  <si>
    <t xml:space="preserve">kwmobile Pokrowiec kompatybilny z Thermomix TM5 / TM6 - plastikowa obudowa do miksera kuchennego - biały/czarny mniszek lekarski miłość Dandelion Love 02-01</t>
  </si>
  <si>
    <t xml:space="preserve">LPNHE833973197</t>
  </si>
  <si>
    <t xml:space="preserve">B0BFVPC6GN</t>
  </si>
  <si>
    <t xml:space="preserve">4255620335247</t>
  </si>
  <si>
    <t xml:space="preserve">Bestway Fashion Lounge materac dmuchany z oknem, 188 x 71 cm, różne kolory</t>
  </si>
  <si>
    <t xml:space="preserve">LPNHK146560479</t>
  </si>
  <si>
    <t xml:space="preserve">B07FKNNS4G</t>
  </si>
  <si>
    <t xml:space="preserve">6942138949919</t>
  </si>
  <si>
    <t xml:space="preserve">Kostium pistoletu dla dorosłych, 6 mm, na karnawał, pistolet jak tajny agent, Lara Croft, SWAT, Tomb Raider, policja</t>
  </si>
  <si>
    <t xml:space="preserve">LPNHE727751827</t>
  </si>
  <si>
    <t xml:space="preserve">B07MTQ1BH4</t>
  </si>
  <si>
    <t xml:space="preserve">4260605114021</t>
  </si>
  <si>
    <t xml:space="preserve">kwmobile Etui kompatybilne z Samsung Galaxy A52 / A52 5G / A52s 5G - miękkie etui na telefon TPU z uchwytem na kartę kredytową z tyłu - ciemnoniebieskie</t>
  </si>
  <si>
    <t xml:space="preserve">LPNHE760905541</t>
  </si>
  <si>
    <t xml:space="preserve">B09X5BW6ML</t>
  </si>
  <si>
    <t xml:space="preserve">4063004446140</t>
  </si>
  <si>
    <t xml:space="preserve">Uszczelka Drzwi PODWÓJNE PIEC REX ELECTROLUX ZANUSSI MOD. FNV33, FMS40X FMU4X ORYGINALNY 50206535002 3565144015 50025548004 A6751</t>
  </si>
  <si>
    <t xml:space="preserve">LPNA054147934</t>
  </si>
  <si>
    <t xml:space="preserve">B00YUJ8TD2</t>
  </si>
  <si>
    <t xml:space="preserve">WE-STOCK Przezroczysta plastikowa tarka do jabłek, owoców i warzyw</t>
  </si>
  <si>
    <t xml:space="preserve">LPNRP010630336</t>
  </si>
  <si>
    <t xml:space="preserve">B0C46W5ZN3</t>
  </si>
  <si>
    <t xml:space="preserve">8053847640337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914040</xdr:colOff>
      <xdr:row>41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2543184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19000</xdr:colOff>
      <xdr:row>25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15373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75920</xdr:colOff>
      <xdr:row>20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122302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485640</xdr:colOff>
      <xdr:row>45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279464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42880</xdr:colOff>
      <xdr:row>37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229172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647640</xdr:colOff>
      <xdr:row>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2858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66560</xdr:colOff>
      <xdr:row>12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72010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942840</xdr:colOff>
      <xdr:row>24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1474488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1285560</xdr:colOff>
      <xdr:row>16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971568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95000</xdr:colOff>
      <xdr:row>21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128588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76120</xdr:colOff>
      <xdr:row>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91440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19000</xdr:colOff>
      <xdr:row>23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14116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33160</xdr:colOff>
      <xdr:row>15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90871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637920</xdr:colOff>
      <xdr:row>26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160020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485640</xdr:colOff>
      <xdr:row>31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191455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399960</xdr:colOff>
      <xdr:row>34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210312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TechniSat+DIGITRADIO+10+IR+-+adapter+radiowy+DAB%2B%2FInternet+%28WLAN%2C+kolorowy+wy&#347;wietlacz%2C+Bluetooth%2C+pilot%2C+budzik%2C+kabel+po&#322;&#261;czeniowy+audio%2C+do+modernizacji+istniej&#261;cych+system&#243;w+hi-fi%29+czarny%2Fsrebrny+cz" TargetMode="External"/><Relationship Id="rId2" Type="http://schemas.openxmlformats.org/officeDocument/2006/relationships/hyperlink" Target="https://www.google.pl/search?q=B087XNQK7Y" TargetMode="External"/><Relationship Id="rId3" Type="http://schemas.openxmlformats.org/officeDocument/2006/relationships/hyperlink" Target="https://www.google.pl/search?q=Cressi+Med+X+Lady+Shorty+2%2C5+mm+-+damski+neoprenowy+kombinezon+2%2C5+mm+Medium+Czarny%2FR&#243;&#380;owy" TargetMode="External"/><Relationship Id="rId4" Type="http://schemas.openxmlformats.org/officeDocument/2006/relationships/hyperlink" Target="https://www.google.pl/search?q=B06XR2Y8NG" TargetMode="External"/><Relationship Id="rId5" Type="http://schemas.openxmlformats.org/officeDocument/2006/relationships/hyperlink" Target="https://www.google.pl/search?q=Logitech+MX+Master+3S+-+ergonomiczna+mysz+bezprzewodowa+z+ultraszybkim+przewijaniem%2C+8K+DPI%2C+dzia&#322;a+nawet+na+szkle%2C+ciche+klikanie%2C+USB-C%2C+Bluetooth%2C+Windows%2C+Linux%2C+Chrome+-+Ciemno+szary+Grafitowy+MX+Master+" TargetMode="External"/><Relationship Id="rId6" Type="http://schemas.openxmlformats.org/officeDocument/2006/relationships/hyperlink" Target="https://www.google.pl/search?q=B07W5JKHFZ" TargetMode="External"/><Relationship Id="rId7" Type="http://schemas.openxmlformats.org/officeDocument/2006/relationships/hyperlink" Target="https://www.google.pl/search?q=Amazfit+Bip+5+Smartwatch+z+pulsometrem%2C+wy&#347;wietlacz+1%2C91%22+z+120+trybami+sportowymi%2C+po&#322;&#261;czenia+Bluetooth%2C+GPS+i+4+systemy+pozycjonowania+satelitarnego%2C+Alexa%2C+monitor+SpO2%2C+10+dni+pracy+baterii+dla" TargetMode="External"/><Relationship Id="rId8" Type="http://schemas.openxmlformats.org/officeDocument/2006/relationships/hyperlink" Target="https://www.google.pl/search?q=B0C8NWT1QZ" TargetMode="External"/><Relationship Id="rId9" Type="http://schemas.openxmlformats.org/officeDocument/2006/relationships/hyperlink" Target="https://www.google.pl/search?q=Chromecast+z+Google+TV+%284K%29+Sky+-+przesy&#322;anie+strumieniowe+rozrywki+do+telewizora+za+pomoc&#261;+polece&#324;+g&#322;osowych+-+Ogl&#261;daj+filmy%2C+seriale%2C+telewizj&#281;+na+&#380;ywo+i+Netflix+do+4K+HDR" TargetMode="External"/><Relationship Id="rId10" Type="http://schemas.openxmlformats.org/officeDocument/2006/relationships/hyperlink" Target="https://www.google.pl/search?q=B0B92LVHH9" TargetMode="External"/><Relationship Id="rId11" Type="http://schemas.openxmlformats.org/officeDocument/2006/relationships/hyperlink" Target="https://www.google.pl/search?q=JBL+Tune+230+NC+TWS+Bezprzewodowe+s&#322;uchawki+douszne%2C+Bluetooth%2C+czysty+d&#378;wi&#281;k+basowy+JBL%2C+wodoszczelne+i+z+redukcj&#261;+szum&#243;w%2C+do+40+godzin+autonomii%2C+w+kolorze+czarnym+czarny+Pojedynczy+Pojedynczy" TargetMode="External"/><Relationship Id="rId12" Type="http://schemas.openxmlformats.org/officeDocument/2006/relationships/hyperlink" Target="https://www.google.pl/search?q=B09HGR1DVC" TargetMode="External"/><Relationship Id="rId13" Type="http://schemas.openxmlformats.org/officeDocument/2006/relationships/hyperlink" Target="https://www.google.pl/search?q=Lunii+-+Gaw&#281;dziarz+dzieci&#281;cy+w+wieku+3-8+lat+-+Do&#322;&#261;czony+album+48+interaktywnych+audio+-+Pude&#322;ko+z+historiami+wyprodukowane+we+Francji+Fabrycznie+wykonane+-+Wyprodukowano+we+Francji" TargetMode="External"/><Relationship Id="rId14" Type="http://schemas.openxmlformats.org/officeDocument/2006/relationships/hyperlink" Target="https://www.google.pl/search?q=B08FRRHG4V" TargetMode="External"/><Relationship Id="rId15" Type="http://schemas.openxmlformats.org/officeDocument/2006/relationships/hyperlink" Target="https://www.google.pl/search?q=Sensor+t&#281;tna+Polar+H9+&#8211;+ANT%2B+%2C+Bluetooth+-+Wodoszczelny+czujnik+t&#281;tna+z+opask&#261;+na+klatk&#281;+piersiow&#261;+na+si&#322;owni&#281;%2C+dla+kolarzy%2C+biegaczy+i+do+sport&#243;w+terenowych%2C+Czarny%2C+M-XXL+Czarny+M-XXL+H9" TargetMode="External"/><Relationship Id="rId16" Type="http://schemas.openxmlformats.org/officeDocument/2006/relationships/hyperlink" Target="https://www.google.pl/search?q=B08411DQ96" TargetMode="External"/><Relationship Id="rId17" Type="http://schemas.openxmlformats.org/officeDocument/2006/relationships/hyperlink" Target="https://www.google.pl/search?q=Scrubba+Wash+Bag+2.0+&#8211;+pralka+turystyczna+&#8211;+torba+na+pranie+i+worek+do+prania" TargetMode="External"/><Relationship Id="rId18" Type="http://schemas.openxmlformats.org/officeDocument/2006/relationships/hyperlink" Target="https://www.google.pl/search?q=B01N68XF0O" TargetMode="External"/><Relationship Id="rId19" Type="http://schemas.openxmlformats.org/officeDocument/2006/relationships/hyperlink" Target="https://www.google.pl/search?q=Motorola+VerveBuds+120+mini+s&#322;uchawki+douszne+Bluetooth+&#8211;+przeno&#347;na+stacja+&#322;aduj&#261;ca+i+wbudowany+mikrofon+&#8211;+wodoodporno&#347;&#263;+IPX6+&#8211;+sterowanie+dotykowe+&#8211;+kompatybilna+z+Alexa%2C+Siri%2C+Google+&#8211;+bia&#322;e" TargetMode="External"/><Relationship Id="rId20" Type="http://schemas.openxmlformats.org/officeDocument/2006/relationships/hyperlink" Target="https://www.google.pl/search?q=B08G8HV87V" TargetMode="External"/><Relationship Id="rId21" Type="http://schemas.openxmlformats.org/officeDocument/2006/relationships/hyperlink" Target="https://www.google.pl/search?q=Apple+Silikonowe+etui+z&#160;MagSafe+do&#160;iPhone&#8217;a&#160;14+Pro&#160;Max+-+Blado&#380;&#243;&#322;te+Silikonowe+Etui+z+MagSafe+Blado&#380;&#243;&#322;te" TargetMode="External"/><Relationship Id="rId22" Type="http://schemas.openxmlformats.org/officeDocument/2006/relationships/hyperlink" Target="https://www.google.pl/search?q=B0BDJ3DXFL" TargetMode="External"/><Relationship Id="rId23" Type="http://schemas.openxmlformats.org/officeDocument/2006/relationships/hyperlink" Target="https://www.google.pl/search?q=Ariete+439+Grat&#236;+Turbo+&#8211;+elektryczna+tarka%2C+kt&#243;ra+zamienia+si&#281;+w+misk&#281;+do+sera+z+dozownikiem+sto&#322;owym+&#8211;+pokrywka+&#8211;+ostrze+ze+stali+nierdzewnej" TargetMode="External"/><Relationship Id="rId24" Type="http://schemas.openxmlformats.org/officeDocument/2006/relationships/hyperlink" Target="https://www.google.pl/search?q=B004JLN29M" TargetMode="External"/><Relationship Id="rId25" Type="http://schemas.openxmlformats.org/officeDocument/2006/relationships/hyperlink" Target="https://www.google.pl/search?q=smartLAB+hrm+W+pulsometr+pas+piersiowy%2Fpasek+Bluetooth+i+ANT%2B+dzia&#322;a+z+wieloma+aplikacjami" TargetMode="External"/><Relationship Id="rId26" Type="http://schemas.openxmlformats.org/officeDocument/2006/relationships/hyperlink" Target="https://www.google.pl/search?q=B014G53HHC" TargetMode="External"/><Relationship Id="rId27" Type="http://schemas.openxmlformats.org/officeDocument/2006/relationships/hyperlink" Target="https://www.google.pl/search?q=Aqua+Sphere+bia&#322;e+r&#243;&#380;owe%2Fprzezroczyste+szk&#322;o" TargetMode="External"/><Relationship Id="rId28" Type="http://schemas.openxmlformats.org/officeDocument/2006/relationships/hyperlink" Target="https://www.google.pl/search?q=B084ZPZS2M" TargetMode="External"/><Relationship Id="rId29" Type="http://schemas.openxmlformats.org/officeDocument/2006/relationships/hyperlink" Target="https://www.google.pl/search?q=Theo+Klein+9543+Ekspres+do+kawy+Bosch+Tassimo+%7C+Z+mo&#380;liwo&#347;ci&#261;+nape&#322;nienia+wod&#261;+i+przep&#322;ywem+wody+z+efektami+d&#378;wi&#281;kowymi+%7C+Zestaw+do+espresso+%7C+Dla+dzieci+od+3+lat" TargetMode="External"/><Relationship Id="rId30" Type="http://schemas.openxmlformats.org/officeDocument/2006/relationships/hyperlink" Target="https://www.google.pl/search?q=B00IYZ8WK8" TargetMode="External"/><Relationship Id="rId31" Type="http://schemas.openxmlformats.org/officeDocument/2006/relationships/hyperlink" Target="https://www.google.pl/search?q=Rapoo+9300M+00184531%2C+Zestaw+Klawiatury+i+Myszy%2C+Bia&#322;y+Bluetooth+i+bezprzewodowy+Bia&#322;y" TargetMode="External"/><Relationship Id="rId32" Type="http://schemas.openxmlformats.org/officeDocument/2006/relationships/hyperlink" Target="https://www.google.pl/search?q=B07JZG9M17" TargetMode="External"/><Relationship Id="rId33" Type="http://schemas.openxmlformats.org/officeDocument/2006/relationships/hyperlink" Target="https://www.google.pl/search?q=Emerio+WK-119988+Czajnik+Elektryczny%2C+Szk&#322;o%2C+2200+W%2C+1%2C7+L%2C+Czarny" TargetMode="External"/><Relationship Id="rId34" Type="http://schemas.openxmlformats.org/officeDocument/2006/relationships/hyperlink" Target="https://www.google.pl/search?q=B07GDVG5FQ" TargetMode="External"/><Relationship Id="rId35" Type="http://schemas.openxmlformats.org/officeDocument/2006/relationships/hyperlink" Target="https://www.google.pl/search?q=Wilson+Koszyk&#243;wka%2C+model+NBA+DRV+Plus%2C+na+zewn&#261;trz%2C+guma%2C+rozmiar%3A+6%2C+br&#261;zowy" TargetMode="External"/><Relationship Id="rId36" Type="http://schemas.openxmlformats.org/officeDocument/2006/relationships/hyperlink" Target="https://www.google.pl/search?q=B091M3W4TX" TargetMode="External"/><Relationship Id="rId37" Type="http://schemas.openxmlformats.org/officeDocument/2006/relationships/hyperlink" Target="https://www.google.pl/search?q=BBB+Klucz+dynamometryczny+do+roweru+rowerowego+I+5+kluczy+sze&#347;ciok&#261;tnych+zestaw+mini+klucz+dynamometryczny+I+T25+Torx+narz&#281;dzie+r&#281;czne+I+TorqueFix+BTL-119" TargetMode="External"/><Relationship Id="rId38" Type="http://schemas.openxmlformats.org/officeDocument/2006/relationships/hyperlink" Target="https://www.google.pl/search?q=B071W678D2" TargetMode="External"/><Relationship Id="rId39" Type="http://schemas.openxmlformats.org/officeDocument/2006/relationships/hyperlink" Target="https://www.google.pl/search?q=YAOHUOLE+Kostium+damski+na+Halloween%2C+seksowny+kostium+z+odkrytymi+ramionami%2C+sukienka+na+Halloween%2C+na+imprez&#281;%2C+czarna%2C+rozm.+S" TargetMode="External"/><Relationship Id="rId40" Type="http://schemas.openxmlformats.org/officeDocument/2006/relationships/hyperlink" Target="https://www.google.pl/search?q=B0B42JNTP9" TargetMode="External"/><Relationship Id="rId41" Type="http://schemas.openxmlformats.org/officeDocument/2006/relationships/hyperlink" Target="https://www.google.pl/search?q=Meliconi+AMP200+cyfrowy+wewn&#281;trzny+wzmacniacz+sygna&#322;u+z+filtrem+LTE" TargetMode="External"/><Relationship Id="rId42" Type="http://schemas.openxmlformats.org/officeDocument/2006/relationships/hyperlink" Target="https://www.google.pl/search?q=B0B2PK12FL" TargetMode="External"/><Relationship Id="rId43" Type="http://schemas.openxmlformats.org/officeDocument/2006/relationships/hyperlink" Target="https://www.google.pl/search?q=Exclusky+kask+rowerowy+dla+doros&#322;ych+z+&#322;adowalnym+&#347;wiat&#322;em+bezpiecze&#324;stwa+USB+dla+miejskich+doje&#380;d&#380;aj&#261;cych+do+pracy+z+certyfikatem+CE+Fioletowy" TargetMode="External"/><Relationship Id="rId44" Type="http://schemas.openxmlformats.org/officeDocument/2006/relationships/hyperlink" Target="https://www.google.pl/search?q=B0892J7671" TargetMode="External"/><Relationship Id="rId45" Type="http://schemas.openxmlformats.org/officeDocument/2006/relationships/hyperlink" Target="https://www.google.pl/search?q=Bestway+2-osobowy+materac+dmuchany+191+cm+X+137+cm+X+22+cm" TargetMode="External"/><Relationship Id="rId46" Type="http://schemas.openxmlformats.org/officeDocument/2006/relationships/hyperlink" Target="https://www.google.pl/search?q=B07519F95J" TargetMode="External"/><Relationship Id="rId47" Type="http://schemas.openxmlformats.org/officeDocument/2006/relationships/hyperlink" Target="https://www.google.pl/search?q=Pavo+-+Laminator+Florida+%2B+5+folii+do+laminowania+GRATIS%21%2C+Czarny%2FSzary+8038718+Pojedynczy" TargetMode="External"/><Relationship Id="rId48" Type="http://schemas.openxmlformats.org/officeDocument/2006/relationships/hyperlink" Target="https://www.google.pl/search?q=B01KOR6QXI" TargetMode="External"/><Relationship Id="rId49" Type="http://schemas.openxmlformats.org/officeDocument/2006/relationships/hyperlink" Target="https://www.google.pl/search?q=laska+sk&#322;adana+z+o&#347;wietleniem+LED+i+regulacj&#261;+wysoko&#347;ci" TargetMode="External"/><Relationship Id="rId50" Type="http://schemas.openxmlformats.org/officeDocument/2006/relationships/hyperlink" Target="https://www.google.pl/search?q=B078XJ3MCV" TargetMode="External"/><Relationship Id="rId51" Type="http://schemas.openxmlformats.org/officeDocument/2006/relationships/hyperlink" Target="https://www.google.pl/search?q=Small+Foot+Company-+pozytywka%2C+9057" TargetMode="External"/><Relationship Id="rId52" Type="http://schemas.openxmlformats.org/officeDocument/2006/relationships/hyperlink" Target="https://www.google.pl/search?q=B0035U3S1K" TargetMode="External"/><Relationship Id="rId53" Type="http://schemas.openxmlformats.org/officeDocument/2006/relationships/hyperlink" Target="https://www.google.pl/search?q=Moblies+Podstawa+pod+pralk&#281;%2C+regulowana+podstawa+meblowa+do+pralki+lod&#243;wki+suszarki+i+zamra&#380;arki%2C+obci&#261;&#380;enie+&#322;o&#380;yska+300kg%2C+poszerzona+p&#322;yta+z+hamulcem%2C+50-71cm+wysuwana+%28Bia&#322;y%29" TargetMode="External"/><Relationship Id="rId54" Type="http://schemas.openxmlformats.org/officeDocument/2006/relationships/hyperlink" Target="https://www.google.pl/search?q=B0B779C91C" TargetMode="External"/><Relationship Id="rId55" Type="http://schemas.openxmlformats.org/officeDocument/2006/relationships/hyperlink" Target="https://www.google.pl/search?q=Joola+Uniseks+Rosskopf+54805+Zestaw+do+Tenisa+Sto&#322;owego%2C+Wielokolorowy" TargetMode="External"/><Relationship Id="rId56" Type="http://schemas.openxmlformats.org/officeDocument/2006/relationships/hyperlink" Target="https://www.google.pl/search?q=B0012QHJC8" TargetMode="External"/><Relationship Id="rId57" Type="http://schemas.openxmlformats.org/officeDocument/2006/relationships/hyperlink" Target="https://www.google.pl/search?q=iAmoy+Zapasowy+zestaw+szczotki+bocznej+i+filtra+kompatybilny+z+odkurzaczem+Ecovacs+Deebot+OZMO+950" TargetMode="External"/><Relationship Id="rId58" Type="http://schemas.openxmlformats.org/officeDocument/2006/relationships/hyperlink" Target="https://www.google.pl/search?q=B08148135C" TargetMode="External"/><Relationship Id="rId59" Type="http://schemas.openxmlformats.org/officeDocument/2006/relationships/hyperlink" Target="https://www.google.pl/search?q=Swiffer+Wk&#322;ady+Susz&#261;ce+Chusteczki+do+Miot&#322;y+Swiffer+120+%283+sztuki+x+40%29+Chusteczki+czyszcz&#261;ce%2C+chwytaj&#261;+i+zatrzymuj&#261;+kurz" TargetMode="External"/><Relationship Id="rId60" Type="http://schemas.openxmlformats.org/officeDocument/2006/relationships/hyperlink" Target="https://www.google.pl/search?q=B07639RBVJ" TargetMode="External"/><Relationship Id="rId61" Type="http://schemas.openxmlformats.org/officeDocument/2006/relationships/hyperlink" Target="https://www.google.pl/search?q=Shark+Bite+z+dodatkow&#261;+gr&#261;+karcian&#261;+LGF" TargetMode="External"/><Relationship Id="rId62" Type="http://schemas.openxmlformats.org/officeDocument/2006/relationships/hyperlink" Target="https://www.google.pl/search?q=B07NJ2YH2X" TargetMode="External"/><Relationship Id="rId63" Type="http://schemas.openxmlformats.org/officeDocument/2006/relationships/hyperlink" Target="https://www.google.pl/search?q=rosenice+2+pi&#232;ces+flasque+en+acier+inoxydable+200+ml+pour+liqueurs+et+spiritueux+divers+%28Argent%29" TargetMode="External"/><Relationship Id="rId64" Type="http://schemas.openxmlformats.org/officeDocument/2006/relationships/hyperlink" Target="https://www.google.pl/search?q=B01M35BRAB" TargetMode="External"/><Relationship Id="rId65" Type="http://schemas.openxmlformats.org/officeDocument/2006/relationships/hyperlink" Target="https://www.google.pl/search?q=R&#281;czna+krajarka+do+warzyw+4+w+1%2C+szatkownica+do+cebuli%2C+warzyw%2C+czosnku%2C+mi&#281;sa%2C+cebuli%2C+selera%2C+imbiru%2C+szatkownica+do+warzyw%2C+kuchnia+gospodarstwo+domowe+wielofunkcyjne" TargetMode="External"/><Relationship Id="rId66" Type="http://schemas.openxmlformats.org/officeDocument/2006/relationships/hyperlink" Target="https://www.google.pl/search?q=B0BBGLSVS7" TargetMode="External"/><Relationship Id="rId67" Type="http://schemas.openxmlformats.org/officeDocument/2006/relationships/hyperlink" Target="https://www.google.pl/search?q=Pok&#233;mon+PKM+SV3.5+Mini+Tin+2%2C+210-60388" TargetMode="External"/><Relationship Id="rId68" Type="http://schemas.openxmlformats.org/officeDocument/2006/relationships/hyperlink" Target="https://www.google.pl/search?q=B0CDXC6M1Q" TargetMode="External"/><Relationship Id="rId69" Type="http://schemas.openxmlformats.org/officeDocument/2006/relationships/hyperlink" Target="https://www.google.pl/search?q=Magic+The+Gathering+Kamigawa%3A+Neon+Dynasty+3-Booster+Draft+Pack" TargetMode="External"/><Relationship Id="rId70" Type="http://schemas.openxmlformats.org/officeDocument/2006/relationships/hyperlink" Target="https://www.google.pl/search?q=B09M8YCGTG" TargetMode="External"/><Relationship Id="rId71" Type="http://schemas.openxmlformats.org/officeDocument/2006/relationships/hyperlink" Target="https://www.google.pl/search?q=Moulinex+W&#322;&#243;czka+planetarna+Masterchef+Gourmet+QA250+QA500+QA530+QA610" TargetMode="External"/><Relationship Id="rId72" Type="http://schemas.openxmlformats.org/officeDocument/2006/relationships/hyperlink" Target="https://www.google.pl/search?q=B07VS4FMJL" TargetMode="External"/><Relationship Id="rId73" Type="http://schemas.openxmlformats.org/officeDocument/2006/relationships/hyperlink" Target="https://www.google.pl/search?q=Thigh+Master+urz&#261;dzenie+fitness+do+&#263;wicze&#324;+n&#243;g+i+ramion+z+trymerem+fitness+b&#322;&#281;kitny" TargetMode="External"/><Relationship Id="rId74" Type="http://schemas.openxmlformats.org/officeDocument/2006/relationships/hyperlink" Target="https://www.google.pl/search?q=B07YNSXCKD" TargetMode="External"/><Relationship Id="rId75" Type="http://schemas.openxmlformats.org/officeDocument/2006/relationships/hyperlink" Target="https://www.google.pl/search?q=PureMounts&#174;+Uchwyt+g&#322;o&#347;nika+do+monta&#380;u+na+&#347;cianie%2C+kompatybilny+z+Sonos+Arc%2C+no&#347;no&#347;&#263;%3A+10+kg%2C+czarny+czarny+SONOS+ARC+Monta&#380;+&#347;cienny" TargetMode="External"/><Relationship Id="rId76" Type="http://schemas.openxmlformats.org/officeDocument/2006/relationships/hyperlink" Target="https://www.google.pl/search?q=B09R7W5LXV" TargetMode="External"/><Relationship Id="rId77" Type="http://schemas.openxmlformats.org/officeDocument/2006/relationships/hyperlink" Target="https://www.google.pl/search?q=Ion8+Szczelna+butelka+na+wod&#281;+dla+dzieci%2C+stal+nierdzewna%2C+400+ml%2C+fioletowa+Fioletowy+OneTouch+1.0" TargetMode="External"/><Relationship Id="rId78" Type="http://schemas.openxmlformats.org/officeDocument/2006/relationships/hyperlink" Target="https://www.google.pl/search?q=B089KRZSVR" TargetMode="External"/><Relationship Id="rId79" Type="http://schemas.openxmlformats.org/officeDocument/2006/relationships/hyperlink" Target="https://www.google.pl/search?q=Best+Divers+Boa+okr&#261;g&#322;a+z+flag&#261;+i+smycz&#261;" TargetMode="External"/><Relationship Id="rId80" Type="http://schemas.openxmlformats.org/officeDocument/2006/relationships/hyperlink" Target="https://www.google.pl/search?q=B01MQMQKSI" TargetMode="External"/><Relationship Id="rId81" Type="http://schemas.openxmlformats.org/officeDocument/2006/relationships/hyperlink" Target="https://www.google.pl/search?q=Klawiatura+podstawowa+%22KC-200%22%2C+czarna" TargetMode="External"/><Relationship Id="rId82" Type="http://schemas.openxmlformats.org/officeDocument/2006/relationships/hyperlink" Target="https://www.google.pl/search?q=B07ZBMN2H6" TargetMode="External"/><Relationship Id="rId83" Type="http://schemas.openxmlformats.org/officeDocument/2006/relationships/hyperlink" Target="https://www.google.pl/search?q=ihuan+Oddychaj&#261;ce+r&#281;kawice+do+podnoszenia+ci&#281;&#380;ar&#243;w%3A+r&#281;kawice+treningowe+bez+palc&#243;w+z+podparciem+nadgarstka%2C+zwi&#281;kszona+ochrona+d&#322;oni%2C+dodatkowy+chwyt+do+fitnessu%2C+podnoszenia%2C+treningu%2C+wio&#347;larstwa%2C+Czarny+Medi" TargetMode="External"/><Relationship Id="rId84" Type="http://schemas.openxmlformats.org/officeDocument/2006/relationships/hyperlink" Target="https://www.google.pl/search?q=B093BMV5QJ" TargetMode="External"/><Relationship Id="rId85" Type="http://schemas.openxmlformats.org/officeDocument/2006/relationships/hyperlink" Target="https://www.google.pl/search?q=Relaxdays+Stadion+Megafon%2C+bullhorn+ze+sk&#322;adanym+uchwytem+i+p&#281;tl&#261;%2C+zabawny+d&#378;wi&#281;k+Ole%2C+megafon+1+St&#252;ck" TargetMode="External"/><Relationship Id="rId86" Type="http://schemas.openxmlformats.org/officeDocument/2006/relationships/hyperlink" Target="https://www.google.pl/search?q=B077G6MSMB" TargetMode="External"/><Relationship Id="rId87" Type="http://schemas.openxmlformats.org/officeDocument/2006/relationships/hyperlink" Target="https://www.google.pl/search?q=2x+Wymienny+filtr+z+w&#281;glem+aktywnym+do+r&#243;&#380;nych+okap&#243;w+AEG+4055171138+405517113-8+4055217501+Elica+CFC0038668+GOLDEN+ICEPURE+Bauknecht+%28faktura+dost&#281;pna%29+2+Unit&#233;+%28Lot+de+1%29" TargetMode="External"/><Relationship Id="rId88" Type="http://schemas.openxmlformats.org/officeDocument/2006/relationships/hyperlink" Target="https://www.google.pl/search?q=B07N7FTCJD" TargetMode="External"/><Relationship Id="rId89" Type="http://schemas.openxmlformats.org/officeDocument/2006/relationships/hyperlink" Target="https://www.google.pl/search?q=Kostium+dla+dzieci%2C+na+Halloween%2C+przera&#380;aj&#261;ca+trick-or-Treat+z+torebk&#261;+z+dyni&#261;" TargetMode="External"/><Relationship Id="rId90" Type="http://schemas.openxmlformats.org/officeDocument/2006/relationships/hyperlink" Target="https://www.google.pl/search?q=B0B4ZZCTCN" TargetMode="External"/><Relationship Id="rId91" Type="http://schemas.openxmlformats.org/officeDocument/2006/relationships/hyperlink" Target="https://www.google.pl/search?q=IQShield+Pancerna+folia+ochronna+do+OnePlus+10+Pro%2C+2+sztuki%2C+pancerna+folia+ochronna+3D%2C+okr&#261;g&#322;e+kraw&#281;dzie%2C+folia+szklana+o+twardo&#347;ci+9H%2C+przezroczysta+folia+ochronna+HD%2C+bez+p&#281;cherzyk&#243;w+powietrza%2C" TargetMode="External"/><Relationship Id="rId92" Type="http://schemas.openxmlformats.org/officeDocument/2006/relationships/hyperlink" Target="https://www.google.pl/search?q=B0CQ2JQ12K" TargetMode="External"/><Relationship Id="rId93" Type="http://schemas.openxmlformats.org/officeDocument/2006/relationships/hyperlink" Target="https://www.google.pl/search?q=Silikonowe+wk&#322;adki+do+frytkownicy+powietrznej+do+Ninja+AF300UK+AF400UK%2C+wielokrotnego+u&#380;ytku%2C+do+frytownicy+powietrznej+Ninja%2C+akcesoria+do+frytkownicy+powietrznej+Ninja%2C+nieprzywieraj&#261;ce%2C+&#322;atwe+czyszczenie%2C+bezp" TargetMode="External"/><Relationship Id="rId94" Type="http://schemas.openxmlformats.org/officeDocument/2006/relationships/hyperlink" Target="https://www.google.pl/search?q=B0BQMFJDRC" TargetMode="External"/><Relationship Id="rId95" Type="http://schemas.openxmlformats.org/officeDocument/2006/relationships/hyperlink" Target="https://www.google.pl/search?q=kwmobile+Pokrowiec+kompatybilny+z+Thermomix+TM5+%2F+TM6+-+plastikowa+obudowa+do+miksera+kuchennego+-+bia&#322;y%2Fczarny+mniszek+lekarski+mi&#322;o&#347;&#263;+Dandelion+Love+02-01" TargetMode="External"/><Relationship Id="rId96" Type="http://schemas.openxmlformats.org/officeDocument/2006/relationships/hyperlink" Target="https://www.google.pl/search?q=B0BFVPC6GN" TargetMode="External"/><Relationship Id="rId97" Type="http://schemas.openxmlformats.org/officeDocument/2006/relationships/hyperlink" Target="https://www.google.pl/search?q=Bestway+Fashion+Lounge+materac+dmuchany+z+oknem%2C+188+x+71+cm%2C+r&#243;&#380;ne+kolory" TargetMode="External"/><Relationship Id="rId98" Type="http://schemas.openxmlformats.org/officeDocument/2006/relationships/hyperlink" Target="https://www.google.pl/search?q=B07FKNNS4G" TargetMode="External"/><Relationship Id="rId99" Type="http://schemas.openxmlformats.org/officeDocument/2006/relationships/hyperlink" Target="https://www.google.pl/search?q=Kostium+pistoletu+dla+doros&#322;ych%2C+6+mm%2C+na+karnawa&#322;%2C+pistolet+jak+tajny+agent%2C+Lara+Croft%2C+SWAT%2C+Tomb+Raider%2C+policja" TargetMode="External"/><Relationship Id="rId100" Type="http://schemas.openxmlformats.org/officeDocument/2006/relationships/hyperlink" Target="https://www.google.pl/search?q=B07MTQ1BH4" TargetMode="External"/><Relationship Id="rId101" Type="http://schemas.openxmlformats.org/officeDocument/2006/relationships/hyperlink" Target="https://www.google.pl/search?q=kwmobile+Etui+kompatybilne+z+Samsung+Galaxy+A52+%2F+A52+5G+%2F+A52s+5G+-+mi&#281;kkie+etui+na+telefon+TPU+z+uchwytem+na+kart&#281;+kredytow&#261;+z+ty&#322;u+-+ciemnoniebieskie" TargetMode="External"/><Relationship Id="rId102" Type="http://schemas.openxmlformats.org/officeDocument/2006/relationships/hyperlink" Target="https://www.google.pl/search?q=B09X5BW6ML" TargetMode="External"/><Relationship Id="rId103" Type="http://schemas.openxmlformats.org/officeDocument/2006/relationships/hyperlink" Target="https://www.google.pl/search?q=Uszczelka+Drzwi+PODW&#211;JNE+PIEC+REX+ELECTROLUX+ZANUSSI+MOD.+FNV33%2C+FMS40X+FMU4X+ORYGINALNY+50206535002+3565144015+50025548004+A6751" TargetMode="External"/><Relationship Id="rId104" Type="http://schemas.openxmlformats.org/officeDocument/2006/relationships/hyperlink" Target="https://www.google.pl/search?q=B00YUJ8TD2" TargetMode="External"/><Relationship Id="rId105" Type="http://schemas.openxmlformats.org/officeDocument/2006/relationships/hyperlink" Target="https://www.google.pl/search?q=WE-STOCK+Przezroczysta+plastikowa+tarka+do+jab&#322;ek%2C+owoc&#243;w+i+warzyw" TargetMode="External"/><Relationship Id="rId106" Type="http://schemas.openxmlformats.org/officeDocument/2006/relationships/hyperlink" Target="https://www.google.pl/search?q=B0C46W5ZN3" TargetMode="External"/><Relationship Id="rId10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7.99</v>
      </c>
      <c r="C2" s="1" t="n">
        <v>1</v>
      </c>
      <c r="D2" s="3" t="s">
        <v>7</v>
      </c>
      <c r="E2" s="1" t="s">
        <v>8</v>
      </c>
      <c r="F2" s="4" t="s">
        <v>9</v>
      </c>
      <c r="G2" s="5" t="s">
        <v>10</v>
      </c>
    </row>
    <row r="3" customFormat="false" ht="49.5" hidden="false" customHeight="true" outlineLevel="0" collapsed="false">
      <c r="B3" s="1" t="n">
        <v>104.99</v>
      </c>
      <c r="C3" s="1" t="n">
        <v>1</v>
      </c>
      <c r="D3" s="6" t="s">
        <v>11</v>
      </c>
      <c r="E3" s="1" t="s">
        <v>12</v>
      </c>
      <c r="F3" s="7" t="s">
        <v>13</v>
      </c>
      <c r="G3" s="5" t="s">
        <v>14</v>
      </c>
    </row>
    <row r="4" customFormat="false" ht="49.5" hidden="false" customHeight="true" outlineLevel="0" collapsed="false">
      <c r="B4" s="1" t="n">
        <v>99.51</v>
      </c>
      <c r="C4" s="1" t="n">
        <v>1</v>
      </c>
      <c r="D4" s="3" t="s">
        <v>15</v>
      </c>
      <c r="E4" s="1" t="s">
        <v>16</v>
      </c>
      <c r="F4" s="4" t="s">
        <v>17</v>
      </c>
      <c r="G4" s="5" t="s">
        <v>18</v>
      </c>
    </row>
    <row r="5" customFormat="false" ht="49.5" hidden="false" customHeight="true" outlineLevel="0" collapsed="false">
      <c r="B5" s="1" t="n">
        <v>89</v>
      </c>
      <c r="C5" s="1" t="n">
        <v>1</v>
      </c>
      <c r="D5" s="3" t="s">
        <v>19</v>
      </c>
      <c r="E5" s="1" t="s">
        <v>20</v>
      </c>
      <c r="F5" s="4" t="s">
        <v>21</v>
      </c>
      <c r="G5" s="5" t="s">
        <v>22</v>
      </c>
    </row>
    <row r="6" customFormat="false" ht="49.5" hidden="false" customHeight="true" outlineLevel="0" collapsed="false">
      <c r="B6" s="1" t="n">
        <v>75.33</v>
      </c>
      <c r="C6" s="1" t="n">
        <v>1</v>
      </c>
      <c r="D6" s="3" t="s">
        <v>23</v>
      </c>
      <c r="E6" s="1" t="s">
        <v>24</v>
      </c>
      <c r="F6" s="4" t="s">
        <v>25</v>
      </c>
      <c r="G6" s="5" t="s">
        <v>26</v>
      </c>
    </row>
    <row r="7" customFormat="false" ht="49.5" hidden="false" customHeight="true" outlineLevel="0" collapsed="false">
      <c r="B7" s="1" t="n">
        <v>69.99</v>
      </c>
      <c r="C7" s="1" t="n">
        <v>1</v>
      </c>
      <c r="D7" s="3" t="s">
        <v>27</v>
      </c>
      <c r="E7" s="1" t="s">
        <v>28</v>
      </c>
      <c r="F7" s="4" t="s">
        <v>29</v>
      </c>
      <c r="G7" s="5" t="s">
        <v>30</v>
      </c>
    </row>
    <row r="8" customFormat="false" ht="49.5" hidden="false" customHeight="true" outlineLevel="0" collapsed="false">
      <c r="B8" s="1" t="n">
        <v>58.24</v>
      </c>
      <c r="C8" s="1" t="n">
        <v>1</v>
      </c>
      <c r="D8" s="3" t="s">
        <v>31</v>
      </c>
      <c r="E8" s="1" t="s">
        <v>32</v>
      </c>
      <c r="F8" s="4" t="s">
        <v>33</v>
      </c>
      <c r="G8" s="5" t="s">
        <v>34</v>
      </c>
    </row>
    <row r="9" customFormat="false" ht="49.5" hidden="false" customHeight="true" outlineLevel="0" collapsed="false">
      <c r="B9" s="1" t="n">
        <v>53.9</v>
      </c>
      <c r="C9" s="1" t="n">
        <v>1</v>
      </c>
      <c r="D9" s="3" t="s">
        <v>35</v>
      </c>
      <c r="E9" s="1" t="s">
        <v>36</v>
      </c>
      <c r="F9" s="4" t="s">
        <v>37</v>
      </c>
      <c r="G9" s="5" t="s">
        <v>38</v>
      </c>
    </row>
    <row r="10" customFormat="false" ht="49.5" hidden="false" customHeight="true" outlineLevel="0" collapsed="false">
      <c r="B10" s="1" t="n">
        <v>51.5</v>
      </c>
      <c r="C10" s="1" t="n">
        <v>1</v>
      </c>
      <c r="D10" s="3" t="s">
        <v>39</v>
      </c>
      <c r="E10" s="1" t="s">
        <v>40</v>
      </c>
      <c r="F10" s="4" t="s">
        <v>41</v>
      </c>
      <c r="G10" s="5" t="s">
        <v>42</v>
      </c>
    </row>
    <row r="11" customFormat="false" ht="49.5" hidden="false" customHeight="true" outlineLevel="0" collapsed="false">
      <c r="B11" s="1" t="n">
        <v>47.04</v>
      </c>
      <c r="C11" s="1" t="n">
        <v>1</v>
      </c>
      <c r="D11" s="3" t="s">
        <v>43</v>
      </c>
      <c r="E11" s="1" t="s">
        <v>44</v>
      </c>
      <c r="F11" s="4" t="s">
        <v>45</v>
      </c>
      <c r="G11" s="5" t="s">
        <v>46</v>
      </c>
    </row>
    <row r="12" customFormat="false" ht="49.5" hidden="false" customHeight="true" outlineLevel="0" collapsed="false">
      <c r="B12" s="1" t="n">
        <v>40.02</v>
      </c>
      <c r="C12" s="1" t="n">
        <v>1</v>
      </c>
      <c r="D12" s="3" t="s">
        <v>47</v>
      </c>
      <c r="E12" s="1" t="s">
        <v>48</v>
      </c>
      <c r="F12" s="4" t="s">
        <v>49</v>
      </c>
      <c r="G12" s="5" t="s">
        <v>50</v>
      </c>
    </row>
    <row r="13" customFormat="false" ht="49.5" hidden="false" customHeight="true" outlineLevel="0" collapsed="false">
      <c r="B13" s="1" t="n">
        <v>37.61</v>
      </c>
      <c r="C13" s="1" t="n">
        <v>1</v>
      </c>
      <c r="D13" s="3" t="s">
        <v>51</v>
      </c>
      <c r="E13" s="1" t="s">
        <v>52</v>
      </c>
      <c r="F13" s="4" t="s">
        <v>53</v>
      </c>
      <c r="G13" s="5" t="s">
        <v>54</v>
      </c>
    </row>
    <row r="14" customFormat="false" ht="49.5" hidden="false" customHeight="true" outlineLevel="0" collapsed="false">
      <c r="B14" s="1" t="n">
        <v>36.36</v>
      </c>
      <c r="C14" s="1" t="n">
        <v>1</v>
      </c>
      <c r="D14" s="3" t="s">
        <v>55</v>
      </c>
      <c r="E14" s="1" t="s">
        <v>56</v>
      </c>
      <c r="F14" s="4" t="s">
        <v>57</v>
      </c>
      <c r="G14" s="5" t="s">
        <v>58</v>
      </c>
    </row>
    <row r="15" customFormat="false" ht="49.5" hidden="false" customHeight="true" outlineLevel="0" collapsed="false">
      <c r="B15" s="1" t="n">
        <v>34.9</v>
      </c>
      <c r="C15" s="1" t="n">
        <v>1</v>
      </c>
      <c r="D15" s="6" t="s">
        <v>59</v>
      </c>
      <c r="E15" s="1" t="s">
        <v>60</v>
      </c>
      <c r="F15" s="7" t="s">
        <v>61</v>
      </c>
      <c r="G15" s="5" t="s">
        <v>62</v>
      </c>
    </row>
    <row r="16" customFormat="false" ht="49.5" hidden="false" customHeight="true" outlineLevel="0" collapsed="false">
      <c r="B16" s="1" t="n">
        <v>32.07</v>
      </c>
      <c r="C16" s="1" t="n">
        <v>1</v>
      </c>
      <c r="D16" s="3" t="s">
        <v>63</v>
      </c>
      <c r="E16" s="1" t="s">
        <v>64</v>
      </c>
      <c r="F16" s="4" t="s">
        <v>65</v>
      </c>
      <c r="G16" s="5" t="s">
        <v>66</v>
      </c>
    </row>
    <row r="17" customFormat="false" ht="49.5" hidden="false" customHeight="true" outlineLevel="0" collapsed="false">
      <c r="B17" s="1" t="n">
        <v>28.99</v>
      </c>
      <c r="C17" s="1" t="n">
        <v>1</v>
      </c>
      <c r="D17" s="3" t="s">
        <v>67</v>
      </c>
      <c r="E17" s="1" t="s">
        <v>68</v>
      </c>
      <c r="F17" s="4" t="s">
        <v>69</v>
      </c>
      <c r="G17" s="5" t="s">
        <v>70</v>
      </c>
    </row>
    <row r="18" customFormat="false" ht="49.5" hidden="false" customHeight="true" outlineLevel="0" collapsed="false">
      <c r="B18" s="1" t="n">
        <v>26.35</v>
      </c>
      <c r="C18" s="1" t="n">
        <v>1</v>
      </c>
      <c r="D18" s="3" t="s">
        <v>71</v>
      </c>
      <c r="E18" s="1" t="s">
        <v>72</v>
      </c>
      <c r="F18" s="4" t="s">
        <v>73</v>
      </c>
      <c r="G18" s="5" t="s">
        <v>74</v>
      </c>
    </row>
    <row r="19" customFormat="false" ht="49.5" hidden="false" customHeight="true" outlineLevel="0" collapsed="false">
      <c r="B19" s="1" t="n">
        <v>24.95</v>
      </c>
      <c r="C19" s="1" t="n">
        <v>1</v>
      </c>
      <c r="D19" s="3" t="s">
        <v>75</v>
      </c>
      <c r="E19" s="1" t="s">
        <v>76</v>
      </c>
      <c r="F19" s="4" t="s">
        <v>77</v>
      </c>
      <c r="G19" s="5" t="s">
        <v>78</v>
      </c>
    </row>
    <row r="20" customFormat="false" ht="49.5" hidden="false" customHeight="true" outlineLevel="0" collapsed="false">
      <c r="B20" s="1" t="n">
        <v>23.99</v>
      </c>
      <c r="C20" s="1" t="n">
        <v>1</v>
      </c>
      <c r="D20" s="3" t="s">
        <v>79</v>
      </c>
      <c r="E20" s="1" t="s">
        <v>80</v>
      </c>
      <c r="F20" s="4" t="s">
        <v>81</v>
      </c>
      <c r="G20" s="5" t="s">
        <v>82</v>
      </c>
    </row>
    <row r="21" customFormat="false" ht="49.5" hidden="false" customHeight="true" outlineLevel="0" collapsed="false">
      <c r="B21" s="1" t="n">
        <v>23.76</v>
      </c>
      <c r="C21" s="1" t="n">
        <v>1</v>
      </c>
      <c r="D21" s="3" t="s">
        <v>83</v>
      </c>
      <c r="E21" s="1" t="s">
        <v>84</v>
      </c>
      <c r="F21" s="4" t="s">
        <v>85</v>
      </c>
      <c r="G21" s="5"/>
    </row>
    <row r="22" customFormat="false" ht="49.5" hidden="false" customHeight="true" outlineLevel="0" collapsed="false">
      <c r="B22" s="1" t="n">
        <v>22.9</v>
      </c>
      <c r="C22" s="1" t="n">
        <v>1</v>
      </c>
      <c r="D22" s="3" t="s">
        <v>86</v>
      </c>
      <c r="E22" s="1" t="s">
        <v>87</v>
      </c>
      <c r="F22" s="4" t="s">
        <v>88</v>
      </c>
      <c r="G22" s="5" t="s">
        <v>89</v>
      </c>
    </row>
    <row r="23" customFormat="false" ht="49.5" hidden="false" customHeight="true" outlineLevel="0" collapsed="false">
      <c r="B23" s="1" t="n">
        <v>22.48</v>
      </c>
      <c r="C23" s="1" t="n">
        <v>1</v>
      </c>
      <c r="D23" s="6" t="s">
        <v>90</v>
      </c>
      <c r="E23" s="1" t="s">
        <v>91</v>
      </c>
      <c r="F23" s="7" t="s">
        <v>92</v>
      </c>
      <c r="G23" s="5" t="s">
        <v>93</v>
      </c>
    </row>
    <row r="24" customFormat="false" ht="49.5" hidden="false" customHeight="true" outlineLevel="0" collapsed="false">
      <c r="B24" s="1" t="n">
        <v>20.95</v>
      </c>
      <c r="C24" s="1" t="n">
        <v>1</v>
      </c>
      <c r="D24" s="6" t="s">
        <v>94</v>
      </c>
      <c r="E24" s="1" t="s">
        <v>95</v>
      </c>
      <c r="F24" s="7" t="s">
        <v>96</v>
      </c>
      <c r="G24" s="5"/>
    </row>
    <row r="25" customFormat="false" ht="49.5" hidden="false" customHeight="true" outlineLevel="0" collapsed="false">
      <c r="B25" s="1" t="n">
        <v>19.58</v>
      </c>
      <c r="C25" s="1" t="n">
        <v>1</v>
      </c>
      <c r="D25" s="3" t="s">
        <v>97</v>
      </c>
      <c r="E25" s="1" t="s">
        <v>98</v>
      </c>
      <c r="F25" s="4" t="s">
        <v>99</v>
      </c>
      <c r="G25" s="5" t="s">
        <v>100</v>
      </c>
    </row>
    <row r="26" customFormat="false" ht="49.5" hidden="false" customHeight="true" outlineLevel="0" collapsed="false">
      <c r="B26" s="1" t="n">
        <v>18.9</v>
      </c>
      <c r="C26" s="1" t="n">
        <v>1</v>
      </c>
      <c r="D26" s="3" t="s">
        <v>101</v>
      </c>
      <c r="E26" s="1" t="s">
        <v>102</v>
      </c>
      <c r="F26" s="4" t="s">
        <v>103</v>
      </c>
      <c r="G26" s="5" t="s">
        <v>104</v>
      </c>
    </row>
    <row r="27" customFormat="false" ht="49.5" hidden="false" customHeight="true" outlineLevel="0" collapsed="false">
      <c r="B27" s="1" t="n">
        <v>17.67</v>
      </c>
      <c r="C27" s="1" t="n">
        <v>1</v>
      </c>
      <c r="D27" s="3" t="s">
        <v>105</v>
      </c>
      <c r="E27" s="1" t="s">
        <v>106</v>
      </c>
      <c r="F27" s="4" t="s">
        <v>107</v>
      </c>
      <c r="G27" s="5" t="s">
        <v>108</v>
      </c>
    </row>
    <row r="28" customFormat="false" ht="49.5" hidden="false" customHeight="true" outlineLevel="0" collapsed="false">
      <c r="B28" s="1" t="n">
        <v>17</v>
      </c>
      <c r="C28" s="1" t="n">
        <v>1</v>
      </c>
      <c r="D28" s="3" t="s">
        <v>109</v>
      </c>
      <c r="E28" s="1" t="s">
        <v>110</v>
      </c>
      <c r="F28" s="4" t="s">
        <v>111</v>
      </c>
      <c r="G28" s="5" t="s">
        <v>112</v>
      </c>
    </row>
    <row r="29" customFormat="false" ht="49.5" hidden="false" customHeight="true" outlineLevel="0" collapsed="false">
      <c r="B29" s="1" t="n">
        <v>16.48</v>
      </c>
      <c r="C29" s="1" t="n">
        <v>1</v>
      </c>
      <c r="D29" s="3" t="s">
        <v>113</v>
      </c>
      <c r="E29" s="1" t="s">
        <v>114</v>
      </c>
      <c r="F29" s="4" t="s">
        <v>115</v>
      </c>
      <c r="G29" s="5" t="s">
        <v>116</v>
      </c>
    </row>
    <row r="30" customFormat="false" ht="49.5" hidden="false" customHeight="true" outlineLevel="0" collapsed="false">
      <c r="B30" s="1" t="n">
        <v>15.04</v>
      </c>
      <c r="C30" s="1" t="n">
        <v>1</v>
      </c>
      <c r="D30" s="3" t="s">
        <v>117</v>
      </c>
      <c r="E30" s="1" t="s">
        <v>118</v>
      </c>
      <c r="F30" s="4" t="s">
        <v>119</v>
      </c>
      <c r="G30" s="5"/>
    </row>
    <row r="31" customFormat="false" ht="49.5" hidden="false" customHeight="true" outlineLevel="0" collapsed="false">
      <c r="B31" s="1" t="n">
        <v>14.99</v>
      </c>
      <c r="C31" s="1" t="n">
        <v>1</v>
      </c>
      <c r="D31" s="3" t="s">
        <v>120</v>
      </c>
      <c r="E31" s="1" t="s">
        <v>121</v>
      </c>
      <c r="F31" s="4" t="s">
        <v>122</v>
      </c>
      <c r="G31" s="5"/>
    </row>
    <row r="32" customFormat="false" ht="49.5" hidden="false" customHeight="true" outlineLevel="0" collapsed="false">
      <c r="B32" s="1" t="n">
        <v>13.9</v>
      </c>
      <c r="C32" s="1" t="n">
        <v>1</v>
      </c>
      <c r="D32" s="3" t="s">
        <v>123</v>
      </c>
      <c r="E32" s="1" t="s">
        <v>124</v>
      </c>
      <c r="F32" s="4" t="s">
        <v>125</v>
      </c>
      <c r="G32" s="5" t="s">
        <v>126</v>
      </c>
    </row>
    <row r="33" customFormat="false" ht="49.5" hidden="false" customHeight="true" outlineLevel="0" collapsed="false">
      <c r="B33" s="1" t="n">
        <v>12.98</v>
      </c>
      <c r="C33" s="1" t="n">
        <v>1</v>
      </c>
      <c r="D33" s="3" t="s">
        <v>127</v>
      </c>
      <c r="E33" s="1" t="s">
        <v>128</v>
      </c>
      <c r="F33" s="4" t="s">
        <v>129</v>
      </c>
      <c r="G33" s="5" t="s">
        <v>130</v>
      </c>
    </row>
    <row r="34" customFormat="false" ht="49.5" hidden="false" customHeight="true" outlineLevel="0" collapsed="false">
      <c r="B34" s="1" t="n">
        <v>12.11</v>
      </c>
      <c r="C34" s="1" t="n">
        <v>1</v>
      </c>
      <c r="D34" s="3" t="s">
        <v>131</v>
      </c>
      <c r="E34" s="1" t="s">
        <v>132</v>
      </c>
      <c r="F34" s="4" t="s">
        <v>133</v>
      </c>
      <c r="G34" s="5"/>
    </row>
    <row r="35" customFormat="false" ht="49.5" hidden="false" customHeight="true" outlineLevel="0" collapsed="false">
      <c r="B35" s="1" t="n">
        <v>11.99</v>
      </c>
      <c r="C35" s="1" t="n">
        <v>1</v>
      </c>
      <c r="D35" s="3" t="s">
        <v>134</v>
      </c>
      <c r="E35" s="1" t="s">
        <v>135</v>
      </c>
      <c r="F35" s="4" t="s">
        <v>136</v>
      </c>
      <c r="G35" s="5" t="s">
        <v>137</v>
      </c>
    </row>
    <row r="36" customFormat="false" ht="49.5" hidden="false" customHeight="true" outlineLevel="0" collapsed="false">
      <c r="B36" s="1" t="n">
        <v>11.69</v>
      </c>
      <c r="C36" s="1" t="n">
        <v>1</v>
      </c>
      <c r="D36" s="3" t="s">
        <v>138</v>
      </c>
      <c r="E36" s="1" t="s">
        <v>139</v>
      </c>
      <c r="F36" s="4" t="s">
        <v>140</v>
      </c>
      <c r="G36" s="5" t="s">
        <v>141</v>
      </c>
    </row>
    <row r="37" customFormat="false" ht="49.5" hidden="false" customHeight="true" outlineLevel="0" collapsed="false">
      <c r="B37" s="1" t="n">
        <v>11.38</v>
      </c>
      <c r="C37" s="1" t="n">
        <v>1</v>
      </c>
      <c r="D37" s="3" t="s">
        <v>142</v>
      </c>
      <c r="E37" s="1" t="s">
        <v>143</v>
      </c>
      <c r="F37" s="4" t="s">
        <v>144</v>
      </c>
      <c r="G37" s="5" t="s">
        <v>145</v>
      </c>
    </row>
    <row r="38" customFormat="false" ht="49.5" hidden="false" customHeight="true" outlineLevel="0" collapsed="false">
      <c r="B38" s="1" t="n">
        <v>10.95</v>
      </c>
      <c r="C38" s="1" t="n">
        <v>1</v>
      </c>
      <c r="D38" s="3" t="s">
        <v>146</v>
      </c>
      <c r="E38" s="1" t="s">
        <v>147</v>
      </c>
      <c r="F38" s="4" t="s">
        <v>148</v>
      </c>
      <c r="G38" s="5" t="s">
        <v>149</v>
      </c>
    </row>
    <row r="39" customFormat="false" ht="49.5" hidden="false" customHeight="true" outlineLevel="0" collapsed="false">
      <c r="B39" s="1" t="n">
        <v>10.4</v>
      </c>
      <c r="C39" s="1" t="n">
        <v>1</v>
      </c>
      <c r="D39" s="3" t="s">
        <v>150</v>
      </c>
      <c r="E39" s="1" t="s">
        <v>151</v>
      </c>
      <c r="F39" s="4" t="s">
        <v>152</v>
      </c>
      <c r="G39" s="5" t="s">
        <v>153</v>
      </c>
    </row>
    <row r="40" customFormat="false" ht="49.5" hidden="false" customHeight="true" outlineLevel="0" collapsed="false">
      <c r="B40" s="1" t="n">
        <v>10.37</v>
      </c>
      <c r="C40" s="1" t="n">
        <v>1</v>
      </c>
      <c r="D40" s="3" t="s">
        <v>154</v>
      </c>
      <c r="E40" s="1" t="s">
        <v>155</v>
      </c>
      <c r="F40" s="4" t="s">
        <v>156</v>
      </c>
      <c r="G40" s="5" t="s">
        <v>157</v>
      </c>
    </row>
    <row r="41" customFormat="false" ht="49.5" hidden="false" customHeight="true" outlineLevel="0" collapsed="false">
      <c r="B41" s="1" t="n">
        <v>10.3</v>
      </c>
      <c r="C41" s="1" t="n">
        <v>1</v>
      </c>
      <c r="D41" s="6" t="s">
        <v>158</v>
      </c>
      <c r="E41" s="1" t="s">
        <v>159</v>
      </c>
      <c r="F41" s="7" t="s">
        <v>160</v>
      </c>
      <c r="G41" s="5" t="s">
        <v>161</v>
      </c>
    </row>
    <row r="42" customFormat="false" ht="49.5" hidden="false" customHeight="true" outlineLevel="0" collapsed="false">
      <c r="B42" s="1" t="n">
        <v>9.29</v>
      </c>
      <c r="C42" s="1" t="n">
        <v>1</v>
      </c>
      <c r="D42" s="3" t="s">
        <v>162</v>
      </c>
      <c r="E42" s="1" t="s">
        <v>163</v>
      </c>
      <c r="F42" s="4" t="s">
        <v>164</v>
      </c>
      <c r="G42" s="5" t="s">
        <v>165</v>
      </c>
    </row>
    <row r="43" customFormat="false" ht="49.5" hidden="false" customHeight="true" outlineLevel="0" collapsed="false">
      <c r="B43" s="1" t="n">
        <v>8.93</v>
      </c>
      <c r="C43" s="1" t="n">
        <v>1</v>
      </c>
      <c r="D43" s="3" t="s">
        <v>166</v>
      </c>
      <c r="E43" s="1" t="s">
        <v>167</v>
      </c>
      <c r="F43" s="4" t="s">
        <v>168</v>
      </c>
      <c r="G43" s="5" t="s">
        <v>169</v>
      </c>
    </row>
    <row r="44" customFormat="false" ht="49.5" hidden="false" customHeight="true" outlineLevel="0" collapsed="false">
      <c r="B44" s="1" t="n">
        <v>7.99</v>
      </c>
      <c r="C44" s="1" t="n">
        <v>1</v>
      </c>
      <c r="D44" s="3" t="s">
        <v>170</v>
      </c>
      <c r="E44" s="1" t="s">
        <v>171</v>
      </c>
      <c r="F44" s="4" t="s">
        <v>172</v>
      </c>
      <c r="G44" s="5" t="s">
        <v>173</v>
      </c>
    </row>
    <row r="45" customFormat="false" ht="49.5" hidden="false" customHeight="true" outlineLevel="0" collapsed="false">
      <c r="B45" s="1" t="n">
        <v>7.83</v>
      </c>
      <c r="C45" s="1" t="n">
        <v>1</v>
      </c>
      <c r="D45" s="3" t="s">
        <v>174</v>
      </c>
      <c r="E45" s="1" t="s">
        <v>175</v>
      </c>
      <c r="F45" s="4" t="s">
        <v>176</v>
      </c>
      <c r="G45" s="5" t="s">
        <v>177</v>
      </c>
    </row>
    <row r="46" customFormat="false" ht="49.5" hidden="false" customHeight="true" outlineLevel="0" collapsed="false">
      <c r="B46" s="1" t="n">
        <v>7.75</v>
      </c>
      <c r="C46" s="1" t="n">
        <v>1</v>
      </c>
      <c r="D46" s="3" t="s">
        <v>178</v>
      </c>
      <c r="E46" s="1" t="s">
        <v>179</v>
      </c>
      <c r="F46" s="4" t="s">
        <v>180</v>
      </c>
      <c r="G46" s="5" t="s">
        <v>181</v>
      </c>
    </row>
    <row r="47" customFormat="false" ht="49.5" hidden="false" customHeight="true" outlineLevel="0" collapsed="false">
      <c r="B47" s="1" t="n">
        <v>7.34</v>
      </c>
      <c r="C47" s="1" t="n">
        <v>1</v>
      </c>
      <c r="D47" s="3" t="s">
        <v>182</v>
      </c>
      <c r="E47" s="1" t="s">
        <v>183</v>
      </c>
      <c r="F47" s="4" t="s">
        <v>184</v>
      </c>
      <c r="G47" s="5"/>
    </row>
    <row r="48" customFormat="false" ht="49.5" hidden="false" customHeight="true" outlineLevel="0" collapsed="false">
      <c r="B48" s="1" t="n">
        <v>7.05</v>
      </c>
      <c r="C48" s="1" t="n">
        <v>1</v>
      </c>
      <c r="D48" s="3" t="s">
        <v>185</v>
      </c>
      <c r="E48" s="1" t="s">
        <v>186</v>
      </c>
      <c r="F48" s="4" t="s">
        <v>187</v>
      </c>
      <c r="G48" s="5"/>
    </row>
    <row r="49" customFormat="false" ht="49.5" hidden="false" customHeight="true" outlineLevel="0" collapsed="false">
      <c r="B49" s="1" t="n">
        <v>6.8</v>
      </c>
      <c r="C49" s="1" t="n">
        <v>1</v>
      </c>
      <c r="D49" s="3" t="s">
        <v>188</v>
      </c>
      <c r="E49" s="1" t="s">
        <v>189</v>
      </c>
      <c r="F49" s="4" t="s">
        <v>190</v>
      </c>
      <c r="G49" s="5" t="s">
        <v>191</v>
      </c>
    </row>
    <row r="50" customFormat="false" ht="49.5" hidden="false" customHeight="true" outlineLevel="0" collapsed="false">
      <c r="B50" s="1" t="n">
        <v>5.89</v>
      </c>
      <c r="C50" s="1" t="n">
        <v>1</v>
      </c>
      <c r="D50" s="3" t="s">
        <v>192</v>
      </c>
      <c r="E50" s="1" t="s">
        <v>193</v>
      </c>
      <c r="F50" s="4" t="s">
        <v>194</v>
      </c>
      <c r="G50" s="5" t="s">
        <v>195</v>
      </c>
    </row>
    <row r="51" customFormat="false" ht="49.5" hidden="false" customHeight="true" outlineLevel="0" collapsed="false">
      <c r="B51" s="1" t="n">
        <v>5.75</v>
      </c>
      <c r="C51" s="1" t="n">
        <v>1</v>
      </c>
      <c r="D51" s="3" t="s">
        <v>196</v>
      </c>
      <c r="E51" s="1" t="s">
        <v>197</v>
      </c>
      <c r="F51" s="4" t="s">
        <v>198</v>
      </c>
      <c r="G51" s="5" t="s">
        <v>199</v>
      </c>
    </row>
    <row r="52" customFormat="false" ht="49.5" hidden="false" customHeight="true" outlineLevel="0" collapsed="false">
      <c r="B52" s="1" t="n">
        <v>4.73</v>
      </c>
      <c r="C52" s="1" t="n">
        <v>1</v>
      </c>
      <c r="D52" s="3" t="s">
        <v>200</v>
      </c>
      <c r="E52" s="1" t="s">
        <v>201</v>
      </c>
      <c r="F52" s="4" t="s">
        <v>202</v>
      </c>
      <c r="G52" s="5" t="s">
        <v>203</v>
      </c>
    </row>
    <row r="53" customFormat="false" ht="49.5" hidden="false" customHeight="true" outlineLevel="0" collapsed="false">
      <c r="B53" s="1" t="n">
        <v>2.06</v>
      </c>
      <c r="C53" s="1" t="n">
        <v>1</v>
      </c>
      <c r="D53" s="3" t="s">
        <v>204</v>
      </c>
      <c r="E53" s="1" t="s">
        <v>205</v>
      </c>
      <c r="F53" s="4" t="s">
        <v>206</v>
      </c>
      <c r="G53" s="5"/>
    </row>
    <row r="54" customFormat="false" ht="49.5" hidden="false" customHeight="true" outlineLevel="0" collapsed="false">
      <c r="B54" s="1" t="n">
        <v>1.29</v>
      </c>
      <c r="C54" s="1" t="n">
        <v>1</v>
      </c>
      <c r="D54" s="3" t="s">
        <v>207</v>
      </c>
      <c r="E54" s="1" t="s">
        <v>208</v>
      </c>
      <c r="F54" s="4" t="s">
        <v>209</v>
      </c>
      <c r="G54" s="5" t="s">
        <v>210</v>
      </c>
    </row>
    <row r="55" customFormat="false" ht="15" hidden="false" customHeight="false" outlineLevel="0" collapsed="false">
      <c r="A55" s="8"/>
      <c r="B55" s="9" t="s">
        <v>211</v>
      </c>
    </row>
    <row r="56" customFormat="false" ht="15" hidden="false" customHeight="false" outlineLevel="0" collapsed="false">
      <c r="A56" s="8" t="s">
        <v>212</v>
      </c>
      <c r="B56" s="10" t="n">
        <f aca="false">SUM(B2:B54)*4.77</f>
        <v>6922.4625</v>
      </c>
    </row>
  </sheetData>
  <hyperlinks>
    <hyperlink ref="D2" r:id="rId1" display="TechniSat DIGITRADIO 10 IR - adapter radiowy DAB+/Internet (WLAN, kolorowy wyświetlacz, Bluetooth, pilot, budzik, kabel połączeniowy audio, do modernizacji istniejących systemów hi-fi) czarny/srebrny czarny/srebrny Pojedynczy"/>
    <hyperlink ref="F2" r:id="rId2" display="B087XNQK7Y"/>
    <hyperlink ref="D3" r:id="rId3" display="Cressi Med X Lady Shorty 2,5 mm - damski neoprenowy kombinezon 2,5 mm Medium Czarny/Różowy"/>
    <hyperlink ref="F3" r:id="rId4" display="B06XR2Y8NG"/>
    <hyperlink ref="D4" r:id="rId5" display="Logitech MX Master 3S - ergonomiczna mysz bezprzewodowa z ultraszybkim przewijaniem, 8K DPI, działa nawet na szkle, ciche klikanie, USB-C, Bluetooth, Windows, Linux, Chrome - Ciemno szary Grafitowy MX Master 3s"/>
    <hyperlink ref="F4" r:id="rId6" display="B07W5JKHFZ"/>
    <hyperlink ref="D5" r:id="rId7" display="Amazfit Bip 5 Smartwatch z pulsometrem, wyświetlacz 1,91&quot; z 120 trybami sportowymi, połączenia Bluetooth, GPS i 4 systemy pozycjonowania satelitarnego, Alexa, monitor SpO2, 10 dni pracy baterii dla"/>
    <hyperlink ref="F5" r:id="rId8" display="B0C8NWT1QZ"/>
    <hyperlink ref="D6" r:id="rId9" display="Chromecast z Google TV (4K) Sky - przesyłanie strumieniowe rozrywki do telewizora za pomocą poleceń głosowych - Oglądaj filmy, seriale, telewizję na żywo i Netflix do 4K HDR"/>
    <hyperlink ref="F6" r:id="rId10" display="B0B92LVHH9"/>
    <hyperlink ref="D7" r:id="rId11" display="JBL Tune 230 NC TWS Bezprzewodowe słuchawki douszne, Bluetooth, czysty dźwięk basowy JBL, wodoszczelne i z redukcją szumów, do 40 godzin autonomii, w kolorze czarnym czarny Pojedynczy Pojedynczy"/>
    <hyperlink ref="F7" r:id="rId12" display="B09HGR1DVC"/>
    <hyperlink ref="D8" r:id="rId13" display="Lunii - Gawędziarz dziecięcy w wieku 3-8 lat - Dołączony album 48 interaktywnych audio - Pudełko z historiami wyprodukowane we Francji Fabrycznie wykonane - Wyprodukowano we Francji"/>
    <hyperlink ref="F8" r:id="rId14" display="B08FRRHG4V"/>
    <hyperlink ref="D9" r:id="rId15" display="Sensor tętna Polar H9 – ANT+ , Bluetooth - Wodoszczelny czujnik tętna z opaską na klatkę piersiową na siłownię, dla kolarzy, biegaczy i do sportów terenowych, Czarny, M-XXL Czarny M-XXL H9"/>
    <hyperlink ref="F9" r:id="rId16" display="B08411DQ96"/>
    <hyperlink ref="D10" r:id="rId17" display="Scrubba Wash Bag 2.0 – pralka turystyczna – torba na pranie i worek do prania"/>
    <hyperlink ref="F10" r:id="rId18" display="B01N68XF0O"/>
    <hyperlink ref="D11" r:id="rId19" display="Motorola VerveBuds 120 mini słuchawki douszne Bluetooth – przenośna stacja ładująca i wbudowany mikrofon – wodoodporność IPX6 – sterowanie dotykowe – kompatybilna z Alexa, Siri, Google – białe"/>
    <hyperlink ref="F11" r:id="rId20" display="B08G8HV87V"/>
    <hyperlink ref="D12" r:id="rId21" display="Apple Silikonowe etui z MagSafe do iPhone’a 14 Pro Max - Bladożółte Silikonowe Etui z MagSafe Bladożółte"/>
    <hyperlink ref="F12" r:id="rId22" display="B0BDJ3DXFL"/>
    <hyperlink ref="D13" r:id="rId23" display="Ariete 439 Gratì Turbo – elektryczna tarka, która zamienia się w miskę do sera z dozownikiem stołowym – pokrywka – ostrze ze stali nierdzewnej"/>
    <hyperlink ref="F13" r:id="rId24" display="B004JLN29M"/>
    <hyperlink ref="D14" r:id="rId25" display="smartLAB hrm W pulsometr pas piersiowy/pasek Bluetooth i ANT+ działa z wieloma aplikacjami"/>
    <hyperlink ref="F14" r:id="rId26" display="B014G53HHC"/>
    <hyperlink ref="D15" r:id="rId27" display="Aqua Sphere białe różowe/przezroczyste szkło"/>
    <hyperlink ref="F15" r:id="rId28" display="B084ZPZS2M"/>
    <hyperlink ref="D16" r:id="rId29" display="Theo Klein 9543 Ekspres do kawy Bosch Tassimo | Z możliwością napełnienia wodą i przepływem wody z efektami dźwiękowymi | Zestaw do espresso | Dla dzieci od 3 lat"/>
    <hyperlink ref="F16" r:id="rId30" display="B00IYZ8WK8"/>
    <hyperlink ref="D17" r:id="rId31" display="Rapoo 9300M 00184531, Zestaw Klawiatury i Myszy, Biały Bluetooth i bezprzewodowy Biały"/>
    <hyperlink ref="F17" r:id="rId32" display="B07JZG9M17"/>
    <hyperlink ref="D18" r:id="rId33" display="Emerio WK-119988 Czajnik Elektryczny, Szkło, 2200 W, 1,7 L, Czarny"/>
    <hyperlink ref="F18" r:id="rId34" display="B07GDVG5FQ"/>
    <hyperlink ref="D19" r:id="rId35" display="Wilson Koszykówka, model NBA DRV Plus, na zewnątrz, guma, rozmiar: 6, brązowy"/>
    <hyperlink ref="F19" r:id="rId36" display="B091M3W4TX"/>
    <hyperlink ref="D20" r:id="rId37" display="BBB Klucz dynamometryczny do roweru rowerowego I 5 kluczy sześciokątnych zestaw mini klucz dynamometryczny I T25 Torx narzędzie ręczne I TorqueFix BTL-119"/>
    <hyperlink ref="F20" r:id="rId38" display="B071W678D2"/>
    <hyperlink ref="D21" r:id="rId39" display="YAOHUOLE Kostium damski na Halloween, seksowny kostium z odkrytymi ramionami, sukienka na Halloween, na imprezę, czarna, rozm. S"/>
    <hyperlink ref="F21" r:id="rId40" display="B0B42JNTP9"/>
    <hyperlink ref="D22" r:id="rId41" display="Meliconi AMP200 cyfrowy wewnętrzny wzmacniacz sygnału z filtrem LTE"/>
    <hyperlink ref="F22" r:id="rId42" display="B0B2PK12FL"/>
    <hyperlink ref="D23" r:id="rId43" display="Exclusky kask rowerowy dla dorosłych z ładowalnym światłem bezpieczeństwa USB dla miejskich dojeżdżających do pracy z certyfikatem CE Fioletowy"/>
    <hyperlink ref="F23" r:id="rId44" display="B0892J7671"/>
    <hyperlink ref="D24" r:id="rId45" display="Bestway 2-osobowy materac dmuchany 191 cm X 137 cm X 22 cm"/>
    <hyperlink ref="F24" r:id="rId46" display="B07519F95J"/>
    <hyperlink ref="D25" r:id="rId47" display="Pavo - Laminator Florida + 5 folii do laminowania GRATIS!, Czarny/Szary 8038718 Pojedynczy"/>
    <hyperlink ref="F25" r:id="rId48" display="B01KOR6QXI"/>
    <hyperlink ref="D26" r:id="rId49" display="laska składana z oświetleniem LED i regulacją wysokości"/>
    <hyperlink ref="F26" r:id="rId50" display="B078XJ3MCV"/>
    <hyperlink ref="D27" r:id="rId51" display="Small Foot Company- pozytywka, 9057"/>
    <hyperlink ref="F27" r:id="rId52" display="B0035U3S1K"/>
    <hyperlink ref="D28" r:id="rId53" display="Moblies Podstawa pod pralkę, regulowana podstawa meblowa do pralki lodówki suszarki i zamrażarki, obciążenie łożyska 300kg, poszerzona płyta z hamulcem, 50-71cm wysuwana (Biały)"/>
    <hyperlink ref="F28" r:id="rId54" display="B0B779C91C"/>
    <hyperlink ref="D29" r:id="rId55" display="Joola Uniseks Rosskopf 54805 Zestaw do Tenisa Stołowego, Wielokolorowy"/>
    <hyperlink ref="F29" r:id="rId56" display="B0012QHJC8"/>
    <hyperlink ref="D30" r:id="rId57" display="iAmoy Zapasowy zestaw szczotki bocznej i filtra kompatybilny z odkurzaczem Ecovacs Deebot OZMO 950"/>
    <hyperlink ref="F30" r:id="rId58" display="B08148135C"/>
    <hyperlink ref="D31" r:id="rId59" display="Swiffer Wkłady Suszące Chusteczki do Miotły Swiffer 120 (3 sztuki x 40) Chusteczki czyszczące, chwytają i zatrzymują kurz"/>
    <hyperlink ref="F31" r:id="rId60" display="B07639RBVJ"/>
    <hyperlink ref="D32" r:id="rId61" display="Shark Bite z dodatkową grą karcianą LGF"/>
    <hyperlink ref="F32" r:id="rId62" display="B07NJ2YH2X"/>
    <hyperlink ref="D33" r:id="rId63" display="rosenice 2 pièces flasque en acier inoxydable 200 ml pour liqueurs et spiritueux divers (Argent)"/>
    <hyperlink ref="F33" r:id="rId64" display="B01M35BRAB"/>
    <hyperlink ref="D34" r:id="rId65" display="Ręczna krajarka do warzyw 4 w 1, szatkownica do cebuli, warzyw, czosnku, mięsa, cebuli, selera, imbiru, szatkownica do warzyw, kuchnia gospodarstwo domowe wielofunkcyjne"/>
    <hyperlink ref="F34" r:id="rId66" display="B0BBGLSVS7"/>
    <hyperlink ref="D35" r:id="rId67" display="Pokémon PKM SV3.5 Mini Tin 2, 210-60388"/>
    <hyperlink ref="F35" r:id="rId68" display="B0CDXC6M1Q"/>
    <hyperlink ref="D36" r:id="rId69" display="Magic The Gathering Kamigawa: Neon Dynasty 3-Booster Draft Pack"/>
    <hyperlink ref="F36" r:id="rId70" display="B09M8YCGTG"/>
    <hyperlink ref="D37" r:id="rId71" display="Moulinex Włóczka planetarna Masterchef Gourmet QA250 QA500 QA530 QA610"/>
    <hyperlink ref="F37" r:id="rId72" display="B07VS4FMJL"/>
    <hyperlink ref="D38" r:id="rId73" display="Thigh Master urządzenie fitness do ćwiczeń nóg i ramion z trymerem fitness błękitny"/>
    <hyperlink ref="F38" r:id="rId74" display="B07YNSXCKD"/>
    <hyperlink ref="D39" r:id="rId75" display="PureMounts® Uchwyt głośnika do montażu na ścianie, kompatybilny z Sonos Arc, nośność: 10 kg, czarny czarny SONOS ARC Montaż ścienny"/>
    <hyperlink ref="F39" r:id="rId76" display="B09R7W5LXV"/>
    <hyperlink ref="D40" r:id="rId77" display="Ion8 Szczelna butelka na wodę dla dzieci, stal nierdzewna, 400 ml, fioletowa Fioletowy OneTouch 1.0"/>
    <hyperlink ref="F40" r:id="rId78" display="B089KRZSVR"/>
    <hyperlink ref="D41" r:id="rId79" display="Best Divers Boa okrągła z flagą i smyczą"/>
    <hyperlink ref="F41" r:id="rId80" display="B01MQMQKSI"/>
    <hyperlink ref="D42" r:id="rId81" display="Klawiatura podstawowa &quot;KC-200&quot;, czarna"/>
    <hyperlink ref="F42" r:id="rId82" display="B07ZBMN2H6"/>
    <hyperlink ref="D43" r:id="rId83" display="ihuan Oddychające rękawice do podnoszenia ciężarów: rękawice treningowe bez palców z podparciem nadgarstka, zwiększona ochrona dłoni, dodatkowy chwyt do fitnessu, podnoszenia, treningu, wioślarstwa, Czarny Medium"/>
    <hyperlink ref="F43" r:id="rId84" display="B093BMV5QJ"/>
    <hyperlink ref="D44" r:id="rId85" display="Relaxdays Stadion Megafon, bullhorn ze składanym uchwytem i pętlą, zabawny dźwięk Ole, megafon 1 Stück"/>
    <hyperlink ref="F44" r:id="rId86" display="B077G6MSMB"/>
    <hyperlink ref="D45" r:id="rId87" display="2x Wymienny filtr z węglem aktywnym do różnych okapów AEG 4055171138 405517113-8 4055217501 Elica CFC0038668 GOLDEN ICEPURE Bauknecht (faktura dostępna) 2 Unité (Lot de 1)"/>
    <hyperlink ref="F45" r:id="rId88" display="B07N7FTCJD"/>
    <hyperlink ref="D46" r:id="rId89" display="Kostium dla dzieci, na Halloween, przerażająca trick-or-Treat z torebką z dynią"/>
    <hyperlink ref="F46" r:id="rId90" display="B0B4ZZCTCN"/>
    <hyperlink ref="D47" r:id="rId91" display="IQShield Pancerna folia ochronna do OnePlus 10 Pro, 2 sztuki, pancerna folia ochronna 3D, okrągłe krawędzie, folia szklana o twardości 9H, przezroczysta folia ochronna HD, bez pęcherzyków powietrza,"/>
    <hyperlink ref="F47" r:id="rId92" display="B0CQ2JQ12K"/>
    <hyperlink ref="D48" r:id="rId93" display="Silikonowe wkładki do frytkownicy powietrznej do Ninja AF300UK AF400UK, wielokrotnego użytku, do frytownicy powietrznej Ninja, akcesoria do frytkownicy powietrznej Ninja, nieprzywierające, łatwe czyszczenie, bezpieczne dla żywności (2 x czarne)"/>
    <hyperlink ref="F48" r:id="rId94" display="B0BQMFJDRC"/>
    <hyperlink ref="D49" r:id="rId95" display="kwmobile Pokrowiec kompatybilny z Thermomix TM5 / TM6 - plastikowa obudowa do miksera kuchennego - biały/czarny mniszek lekarski miłość Dandelion Love 02-01"/>
    <hyperlink ref="F49" r:id="rId96" display="B0BFVPC6GN"/>
    <hyperlink ref="D50" r:id="rId97" display="Bestway Fashion Lounge materac dmuchany z oknem, 188 x 71 cm, różne kolory"/>
    <hyperlink ref="F50" r:id="rId98" display="B07FKNNS4G"/>
    <hyperlink ref="D51" r:id="rId99" display="Kostium pistoletu dla dorosłych, 6 mm, na karnawał, pistolet jak tajny agent, Lara Croft, SWAT, Tomb Raider, policja"/>
    <hyperlink ref="F51" r:id="rId100" display="B07MTQ1BH4"/>
    <hyperlink ref="D52" r:id="rId101" display="kwmobile Etui kompatybilne z Samsung Galaxy A52 / A52 5G / A52s 5G - miękkie etui na telefon TPU z uchwytem na kartę kredytową z tyłu - ciemnoniebieskie"/>
    <hyperlink ref="F52" r:id="rId102" display="B09X5BW6ML"/>
    <hyperlink ref="D53" r:id="rId103" display="Uszczelka Drzwi PODWÓJNE PIEC REX ELECTROLUX ZANUSSI MOD. FNV33, FMS40X FMU4X ORYGINALNY 50206535002 3565144015 50025548004 A6751"/>
    <hyperlink ref="F53" r:id="rId104" display="B00YUJ8TD2"/>
    <hyperlink ref="D54" r:id="rId105" display="WE-STOCK Przezroczysta plastikowa tarka do jabłek, owoców i warzyw"/>
    <hyperlink ref="F54" r:id="rId106" display="B0C46W5ZN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1:29:40Z</dcterms:created>
  <dc:creator>Dawid Filek</dc:creator>
  <dc:description/>
  <dc:language>en-US</dc:language>
  <cp:lastModifiedBy>User</cp:lastModifiedBy>
  <dcterms:modified xsi:type="dcterms:W3CDTF">2024-09-14T12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