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203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Omron X7 Smart sfigmomanometr – inteligentne sfigmomanometr z funkcją rozpoznawania Bluetooth – kompatybilny ze smartfonem</t>
  </si>
  <si>
    <t xml:space="preserve">LPNHK168022602</t>
  </si>
  <si>
    <t xml:space="preserve">B07Z9LRZPN</t>
  </si>
  <si>
    <t xml:space="preserve">4015672112148</t>
  </si>
  <si>
    <t xml:space="preserve">evoc Unisex Hip Pack 1.5l Czarny / Szary</t>
  </si>
  <si>
    <t xml:space="preserve">LPNHE773417046</t>
  </si>
  <si>
    <t xml:space="preserve">B07FQTMZ3M</t>
  </si>
  <si>
    <t xml:space="preserve">4250450721499</t>
  </si>
  <si>
    <t xml:space="preserve">Grand Canyon Richmond 1 – namiot tunelowy dla 1 osoby | ultra lekki, wodoszczelny, mały rozmiar po spakowaniu | namiot do trekkingu, na kemping, do aktywności na świeżym powietrzu Oliwkowy/Czarny</t>
  </si>
  <si>
    <t xml:space="preserve">LPNHE766486154</t>
  </si>
  <si>
    <t xml:space="preserve">B0842871RM</t>
  </si>
  <si>
    <t xml:space="preserve">5703384087623</t>
  </si>
  <si>
    <t xml:space="preserve">Liebeskind Srebrna bransoletka, 21 cm, Stal nierdzewna, brak.</t>
  </si>
  <si>
    <t xml:space="preserve">LPNHE754031904</t>
  </si>
  <si>
    <t xml:space="preserve">B09QGR3D22</t>
  </si>
  <si>
    <t xml:space="preserve">4035608761677</t>
  </si>
  <si>
    <t xml:space="preserve">Gimme Kraft! Tablica pierścieniowa Hangboard treningowa, tablica na palec, gryf, trening wspinaczkowy</t>
  </si>
  <si>
    <t xml:space="preserve">LPNHK170093519</t>
  </si>
  <si>
    <t xml:space="preserve">B08YN5NXNZ</t>
  </si>
  <si>
    <t xml:space="preserve">4260485914858</t>
  </si>
  <si>
    <t xml:space="preserve">PHILIPS BHA530/00 Lokówko Suszarka Philips z serii 5000, DEEP BLUE</t>
  </si>
  <si>
    <t xml:space="preserve">LPNHE784345405</t>
  </si>
  <si>
    <t xml:space="preserve">B0BF59HN2Q</t>
  </si>
  <si>
    <t xml:space="preserve">8720689002813</t>
  </si>
  <si>
    <t xml:space="preserve">Thomas Sabo Damski Naszyjnik z Wisiorkiem, Srebrny, Długość 45 cm- X0254-001-21-L45</t>
  </si>
  <si>
    <t xml:space="preserve">LPNHE758598249</t>
  </si>
  <si>
    <t xml:space="preserve">B079VDLCQD</t>
  </si>
  <si>
    <t xml:space="preserve">4051245375961</t>
  </si>
  <si>
    <t xml:space="preserve">Bosch MUZ4FW4 maszynka do mięsa, nasadka do maszynki do mięsa, popychacz, tarcza z otworem ze stali nierdzewnej 4,5 mm, również do ryb i warzyw, pasuje do robota kuchennego MUM 4, kolor biały, srebrny</t>
  </si>
  <si>
    <t xml:space="preserve">LPNRP017263700</t>
  </si>
  <si>
    <t xml:space="preserve">B08WMMPRVV</t>
  </si>
  <si>
    <t xml:space="preserve">4242005149469</t>
  </si>
  <si>
    <t xml:space="preserve">Intex Materac, Wielokolorowy, 180 x 135 cm</t>
  </si>
  <si>
    <t xml:space="preserve">LPNHK169704673</t>
  </si>
  <si>
    <t xml:space="preserve">B000KHZ044</t>
  </si>
  <si>
    <t xml:space="preserve">0078257313990</t>
  </si>
  <si>
    <t xml:space="preserve">Pandora 796592CZSMX Zawieszka Charm, 1,3 cm, Srebrny/Różowy</t>
  </si>
  <si>
    <t xml:space="preserve">LPNHE758779990</t>
  </si>
  <si>
    <t xml:space="preserve">B078WN8C3G</t>
  </si>
  <si>
    <t xml:space="preserve">5700302629279</t>
  </si>
  <si>
    <t xml:space="preserve">CMF by Nothing Buds Pro – bezprzewodowe słuchawki douszne z 45 dB ANC, technologia Ultra Bass, dynamiczny bas, ochrona przed kurzem i wodą IP54, 6 mikrosów HD i do 39 godzin pracy akumulatora - jasnoszary</t>
  </si>
  <si>
    <t xml:space="preserve">LPNHE842779114</t>
  </si>
  <si>
    <t xml:space="preserve">B0CJ8QPBCL</t>
  </si>
  <si>
    <t xml:space="preserve">6974434221147</t>
  </si>
  <si>
    <t xml:space="preserve">Baby Born 830550 siostra stylizująca głowa Meerjungfrau</t>
  </si>
  <si>
    <t xml:space="preserve">LPNHK200317566</t>
  </si>
  <si>
    <t xml:space="preserve">B08XLWLSRW</t>
  </si>
  <si>
    <t xml:space="preserve">4001167830550</t>
  </si>
  <si>
    <t xml:space="preserve">Strom 504 dekoder TNT Terrestre - 1080P HD/DVB-T2 / H.264 / MPEG-4</t>
  </si>
  <si>
    <t xml:space="preserve">LPNIC084704858</t>
  </si>
  <si>
    <t xml:space="preserve">B01M07ZVCY</t>
  </si>
  <si>
    <t xml:space="preserve">3760211228880</t>
  </si>
  <si>
    <t xml:space="preserve">Tamaris damska bransoletka ze stali szlachetnej Złoty</t>
  </si>
  <si>
    <t xml:space="preserve">LPNHE758583759</t>
  </si>
  <si>
    <t xml:space="preserve">B08WB5YKC2</t>
  </si>
  <si>
    <t xml:space="preserve">4035608303594</t>
  </si>
  <si>
    <t xml:space="preserve">Topeak Uchwyt na kierownicę Utf Multi-Mount Cockpit, Unisex Dorosły, Czarny (Czarny), Rozmiar Uniwersalny</t>
  </si>
  <si>
    <t xml:space="preserve">LPNHE778436191</t>
  </si>
  <si>
    <t xml:space="preserve">B09495GPMV</t>
  </si>
  <si>
    <t xml:space="preserve">4710069703137</t>
  </si>
  <si>
    <t xml:space="preserve">Liebeskind damska bransoletka z sercem ze stali nierdzewnej, srebrna, 20 cm różowe złoto</t>
  </si>
  <si>
    <t xml:space="preserve">LPNHE758780933</t>
  </si>
  <si>
    <t xml:space="preserve">B07H9YJHB4</t>
  </si>
  <si>
    <t xml:space="preserve">4035608753801</t>
  </si>
  <si>
    <t xml:space="preserve">TechniSat TechniRadio 3 DAB (DAB+, UKW, przenośny, radiobudzik, design blokowy), biały</t>
  </si>
  <si>
    <t xml:space="preserve">LPNHK205295771</t>
  </si>
  <si>
    <t xml:space="preserve">B07PJQVZTM</t>
  </si>
  <si>
    <t xml:space="preserve">4019588109254</t>
  </si>
  <si>
    <t xml:space="preserve">Zestaw do snorkelingu dla dorosłych z płetwami, ochrona przed zaparowaniem, panoramiczne okulary do nurkowania, Premium Dry fajka i płetwy do nurkowania dla dorosłych, profesjonalny zestaw sprzętu do nurkowania 3 w 1</t>
  </si>
  <si>
    <t xml:space="preserve">LPNHK165577016</t>
  </si>
  <si>
    <t xml:space="preserve">B0C36XNMK6</t>
  </si>
  <si>
    <t xml:space="preserve">Sigg Hot and Cold termos izolowany próżniowo Brushed 500 ml</t>
  </si>
  <si>
    <t xml:space="preserve">LPNHE757464075</t>
  </si>
  <si>
    <t xml:space="preserve">B017IJF3AM</t>
  </si>
  <si>
    <t xml:space="preserve">7610465858189</t>
  </si>
  <si>
    <t xml:space="preserve">Aqua Sphere AQUASPHERE SEAL KIDS 2 (JNR) maska - różowa (193.430)</t>
  </si>
  <si>
    <t xml:space="preserve">LPNHE768095972</t>
  </si>
  <si>
    <t xml:space="preserve">B09TFXK6DT</t>
  </si>
  <si>
    <t xml:space="preserve">3665771066166</t>
  </si>
  <si>
    <t xml:space="preserve">HBBMagic Tiulowa spódnica stołowa, 3-warstwowa siateczkowa, puszysta spódnica na stół tutu na prostokątny lub okrągły stół, tiulowa listwa stołowa na imprezę, wesele, baby shower, przyjęcie urodzinowe L14(ft)*H 30in różowy</t>
  </si>
  <si>
    <t xml:space="preserve">LPNHE780077059</t>
  </si>
  <si>
    <t xml:space="preserve">B071S3PJ5V</t>
  </si>
  <si>
    <t xml:space="preserve">0606034169395</t>
  </si>
  <si>
    <t xml:space="preserve">ARENA Jednoczęściowy strój kąpielowy Dziewczynki Girl's Arena Swimsuit Light Drop Solid 8-9 anni Freak Rose-turquoise</t>
  </si>
  <si>
    <t xml:space="preserve">LPNIC083753589</t>
  </si>
  <si>
    <t xml:space="preserve">B0BMH2G9V4</t>
  </si>
  <si>
    <t xml:space="preserve">3468336853559</t>
  </si>
  <si>
    <t xml:space="preserve">Wireless Phone Fest – stacjonarna sieć Wi-Fi bez Voicemail – Solo – telefony analogowe i DECT – Logicom Vega 150 sieć stacjonarna bezprzewodowa biel</t>
  </si>
  <si>
    <t xml:space="preserve">LPNA051204238</t>
  </si>
  <si>
    <t xml:space="preserve">B07Z8QDKRW</t>
  </si>
  <si>
    <t xml:space="preserve">3483078526523</t>
  </si>
  <si>
    <t xml:space="preserve">Tnikumall zamiennik baterii Z55H 3,85 V, 70 mAh, kompatybilny z WF1000XM4 WF1000-XM4 WF-SP900 Headphones Z55H</t>
  </si>
  <si>
    <t xml:space="preserve">LPNHE825109772</t>
  </si>
  <si>
    <t xml:space="preserve">B0CG7YHS58</t>
  </si>
  <si>
    <t xml:space="preserve">0606120136324</t>
  </si>
  <si>
    <t xml:space="preserve">Aqua Sphere Dziecięce gogle do regularnej maski pływackiej Aqua (Clear Lens)</t>
  </si>
  <si>
    <t xml:space="preserve">LPNHE777298195</t>
  </si>
  <si>
    <t xml:space="preserve">B00I0UKKD4</t>
  </si>
  <si>
    <t xml:space="preserve">3665771067149</t>
  </si>
  <si>
    <t xml:space="preserve">ARENA Męskie okulary Air-Soft Rozmiar uniwersalny Biały</t>
  </si>
  <si>
    <t xml:space="preserve">LPNHE785264058</t>
  </si>
  <si>
    <t xml:space="preserve">B07WSG2H2N</t>
  </si>
  <si>
    <t xml:space="preserve">3468336364574</t>
  </si>
  <si>
    <t xml:space="preserve">SATINIOR Kostium na Halloween, zestaw dla panny młodej, czarny welon dla panny młodej z różami, wiankiem kwiatowym, opaską na czoło i bukietem róż, czarne rękawiczki bez palców, koronkowe rękawiczki</t>
  </si>
  <si>
    <t xml:space="preserve">LPNHE775505976</t>
  </si>
  <si>
    <t xml:space="preserve">B0BBMJLMZF</t>
  </si>
  <si>
    <t xml:space="preserve">Tonies 01-0167 Figurka do Słuchania Toniebox Bobo Siedem Śpiochów, Kolorowa</t>
  </si>
  <si>
    <t xml:space="preserve">LPNHE781647055</t>
  </si>
  <si>
    <t xml:space="preserve">B07K6MR5MG</t>
  </si>
  <si>
    <t xml:space="preserve">4251192106643</t>
  </si>
  <si>
    <t xml:space="preserve">Sundaymot Zestaw koralików do prasowania, w pudełku do sortowania, dla dzieci, koraliki do prasowania, płyty z dziećmi, do tworzenia biżuterii, dekoracji, ozdób i innych pomysłów na majsterkowanie, różne kolory</t>
  </si>
  <si>
    <t xml:space="preserve">LPNHE793176609</t>
  </si>
  <si>
    <t xml:space="preserve">B09X9HRC8D</t>
  </si>
  <si>
    <t xml:space="preserve">Skip Hop Grab and Go Food Container, Teal, 180 g Wielokolorowy</t>
  </si>
  <si>
    <t xml:space="preserve">LPNHE804277040</t>
  </si>
  <si>
    <t xml:space="preserve">B07XYM45ZQ</t>
  </si>
  <si>
    <t xml:space="preserve">0192136673149</t>
  </si>
  <si>
    <t xml:space="preserve">cyclingcolors Pierścień kulkowy 1/4" + oś tylnego koła 10 x 145 + tłuste kulki, osie, wydrążony pierścień, piasty, czarna, stal, łożysko kulkowe, dach rowerowy</t>
  </si>
  <si>
    <t xml:space="preserve">LPNA026430082</t>
  </si>
  <si>
    <t xml:space="preserve">B0758BHL8Q</t>
  </si>
  <si>
    <t xml:space="preserve">3770008547926</t>
  </si>
  <si>
    <t xml:space="preserve">tempo di saldi Lampa UV LED, 48 W, modelowanie paznokci, dłonie, stopy, paznokcie, biała</t>
  </si>
  <si>
    <t xml:space="preserve">LPNA053788146</t>
  </si>
  <si>
    <t xml:space="preserve">B07JZD39BP</t>
  </si>
  <si>
    <t xml:space="preserve">0793596751035</t>
  </si>
  <si>
    <t xml:space="preserve">Seac Marina, maska ​​podwodna dla małych dzieci z uroczego kolorowego silikonu do nurkowania z rurką i zabawy w morzu</t>
  </si>
  <si>
    <t xml:space="preserve">LPNA051528023</t>
  </si>
  <si>
    <t xml:space="preserve">B005699NAI</t>
  </si>
  <si>
    <t xml:space="preserve">8002908942804</t>
  </si>
  <si>
    <t xml:space="preserve">Ion8 Szczelna cienka butelka na wodę, bez BPA, jednorożce, 500 ml Jednorożce OneTouch 1.0</t>
  </si>
  <si>
    <t xml:space="preserve">LPNA051643993</t>
  </si>
  <si>
    <t xml:space="preserve">B079C47M4F</t>
  </si>
  <si>
    <t xml:space="preserve">0619098081305</t>
  </si>
  <si>
    <t xml:space="preserve">Schildkröt® Neoprenowa mini siatkówka plażowa, rozmiar 2, Ø 15 cm, przyczepna powierzchnia tekstylna, odporna na działanie słonej wody, idealna do małych dziecięcych dłoni, 970274</t>
  </si>
  <si>
    <t xml:space="preserve">LPNHE761682619</t>
  </si>
  <si>
    <t xml:space="preserve">B01N6Y0TYL</t>
  </si>
  <si>
    <t xml:space="preserve">4000885702743</t>
  </si>
  <si>
    <t xml:space="preserve">Lucrave Uchwyt na telefon z łabędzią szyją na łóżko, dwie aluminiowe rurki z elastycznym klipsem na ramię do biurka, uchwyt na telefon na głowę, kompatybilny ze wszystkimi smartfonami (10-18 cm), długość 102 cm (szary)</t>
  </si>
  <si>
    <t xml:space="preserve">LPNHE805450937</t>
  </si>
  <si>
    <t xml:space="preserve">B09M42J2M8</t>
  </si>
  <si>
    <t xml:space="preserve">0764256247618</t>
  </si>
  <si>
    <t xml:space="preserve">Śpiwór, ultralekki śpiwór, mały rozmiar po spakowaniu, śpiwór letni dla dorosłych, do użytku wewnątrz i na zewnątrz</t>
  </si>
  <si>
    <t xml:space="preserve">LPNHE765022543</t>
  </si>
  <si>
    <t xml:space="preserve">B0BQHLKTBV</t>
  </si>
  <si>
    <t xml:space="preserve">4262385281450</t>
  </si>
  <si>
    <t xml:space="preserve">RUN2PEAK Rainbow Soft Touch piłka do siatkówki, miękka piłka do siatkówki plażowej, oficjalny rozmiar 5, do użytku wewnątrz i na zewnątrz, pełna piłka</t>
  </si>
  <si>
    <t xml:space="preserve">LPNHK161888473</t>
  </si>
  <si>
    <t xml:space="preserve">B0C9GMPP3V</t>
  </si>
  <si>
    <t xml:space="preserve">Sportowa butelka wody Super Sparrow - 350 ml / 500 ml / 750 ml / 1l / 1,5 l - Nietoksyczny bez BPA i ekologiczny plastik Tritan Co-poliester - do biegania, siłowni, jogi, na zewnątrz i na kemping Szkło morskie 750ml-25oz</t>
  </si>
  <si>
    <t xml:space="preserve">LPNHK183628796</t>
  </si>
  <si>
    <t xml:space="preserve">B07PNV91JZ</t>
  </si>
  <si>
    <t xml:space="preserve">6972444181659</t>
  </si>
  <si>
    <t xml:space="preserve">Energizer - Mobile E13-2G - telefon komórkowy Dual-SIM (Mini SIM) - czarny</t>
  </si>
  <si>
    <t xml:space="preserve">LPNHE826184199</t>
  </si>
  <si>
    <t xml:space="preserve">B0B31F47DH</t>
  </si>
  <si>
    <t xml:space="preserve">3492548232895</t>
  </si>
  <si>
    <t xml:space="preserve">Eshow saszetka na nogę motocykl saszetka na nogę mężczyzna kobieta torba na udo motocykl sakwa rowerowa kolarstwo taktyczne piterek Czerwony</t>
  </si>
  <si>
    <t xml:space="preserve">LPNA050530277</t>
  </si>
  <si>
    <t xml:space="preserve">B00P0K4FJM</t>
  </si>
  <si>
    <t xml:space="preserve">6954242516079</t>
  </si>
  <si>
    <t xml:space="preserve">Torby komiksowe (aktualny rozmiar, 100 sztuk)</t>
  </si>
  <si>
    <t xml:space="preserve">LPNHE783832457</t>
  </si>
  <si>
    <t xml:space="preserve">B009VEI0E4</t>
  </si>
  <si>
    <t xml:space="preserve">4260250071670</t>
  </si>
  <si>
    <t xml:space="preserve">GEWO Piłka treningowa *** 40 + 12 szt. w opakowaniu pomarańczowy</t>
  </si>
  <si>
    <t xml:space="preserve">LPNHE792192084</t>
  </si>
  <si>
    <t xml:space="preserve">B079DD8ZTR</t>
  </si>
  <si>
    <t xml:space="preserve">4251454800029</t>
  </si>
  <si>
    <t xml:space="preserve">COMPLY do AirPods Pro, mały mały Łóżko pojedyncze</t>
  </si>
  <si>
    <t xml:space="preserve">LPNHK251262231</t>
  </si>
  <si>
    <t xml:space="preserve">B08BXX5Z95</t>
  </si>
  <si>
    <t xml:space="preserve">0655942440232</t>
  </si>
  <si>
    <t xml:space="preserve">Czepek Kapielowy na Dlugie Wlosy dla Dzieci i Młodzieży - Czepek Plywacki dla Dzieci Wodoszczelny - Czepek na Basen na Długie Kręcony Włosy Warkocze Dredy - 100% Silikon, Hipoalergiczny XS Różowy Kwarc</t>
  </si>
  <si>
    <t xml:space="preserve">LPNHE778180880</t>
  </si>
  <si>
    <t xml:space="preserve">B07PHGYZ1L</t>
  </si>
  <si>
    <t xml:space="preserve">3800500905280</t>
  </si>
  <si>
    <t xml:space="preserve">GUHAOOL zestaw chłodziarek do wina, pręt chłodzący do wina premium 7 w 1, 2 drążek do schładzania wina wykonany ze stali nierdzewnej+2 nalewaki+2 kapsle do butelek+nóż do folii,długotrwałe chłodzenie</t>
  </si>
  <si>
    <t xml:space="preserve">LPNHE807101662</t>
  </si>
  <si>
    <t xml:space="preserve">B0CFRLLCHW</t>
  </si>
  <si>
    <t xml:space="preserve">0611419134110</t>
  </si>
  <si>
    <t xml:space="preserve">Hama pendrive dysk USB A 3.0 (64 GB, 64GB, pamięć flash, 70 MB/s, przenośny, zewnętrzny) brązowy 3.0 64 GB</t>
  </si>
  <si>
    <t xml:space="preserve">LPNRP002444916</t>
  </si>
  <si>
    <t xml:space="preserve">B00U78QYHI</t>
  </si>
  <si>
    <t xml:space="preserve">4047443273666</t>
  </si>
  <si>
    <t xml:space="preserve">black stories Leichen, Pech &amp; Pannen: 50 rabenschwarze Rätsel rund um absurde reale Todesfälle</t>
  </si>
  <si>
    <t xml:space="preserve">LPNIC082982401</t>
  </si>
  <si>
    <t xml:space="preserve">4033477900524</t>
  </si>
  <si>
    <t xml:space="preserve">DEKAROX Sitko do odkurzacza Bosch Siemens 605010 00605010 do pompy odpływowej Askoll w pralko-suszarkach jak iQ100 iQ300 iQ500 iQ700 iQ800 Avantixx Logixx Maxx ekstra klasa seria 2 seria 4</t>
  </si>
  <si>
    <t xml:space="preserve">LPNRP021769110</t>
  </si>
  <si>
    <t xml:space="preserve">B0CGLXRSPK</t>
  </si>
  <si>
    <t xml:space="preserve">4255658202450</t>
  </si>
  <si>
    <t xml:space="preserve">Camptrip Zaproszenia na urodziny dziecka, dla dziewczynki, syrenka, zaproszenia na urodziny, 10 x 15 cm, zestaw 12 szt. z kopertami i naklejkami, tatuaż syrenki dla dziewczynek, urodziny</t>
  </si>
  <si>
    <t xml:space="preserve">LPNHE607365724</t>
  </si>
  <si>
    <t xml:space="preserve">B0CLRK9JM6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8</xdr:row>
      <xdr:rowOff>95400</xdr:rowOff>
    </xdr:from>
    <xdr:to>
      <xdr:col>0</xdr:col>
      <xdr:colOff>399960</xdr:colOff>
      <xdr:row>8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46864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438120</xdr:colOff>
      <xdr:row>49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3046104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228240</xdr:colOff>
      <xdr:row>19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11601720"/>
          <a:ext cx="132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85640</xdr:colOff>
      <xdr:row>22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134874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647640</xdr:colOff>
      <xdr:row>33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204026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56840</xdr:colOff>
      <xdr:row>11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6572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23600</xdr:colOff>
      <xdr:row>16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97156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438120</xdr:colOff>
      <xdr:row>48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298324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1276200</xdr:colOff>
      <xdr:row>26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6002000"/>
          <a:ext cx="1180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9960</xdr:colOff>
      <xdr:row>12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72010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61600</xdr:colOff>
      <xdr:row>34</xdr:row>
      <xdr:rowOff>561600</xdr:rowOff>
    </xdr:to>
    <xdr:pic>
      <xdr:nvPicPr>
        <xdr:cNvPr id="36" name="image112.jpg" descr=""/>
        <xdr:cNvPicPr/>
      </xdr:nvPicPr>
      <xdr:blipFill>
        <a:blip r:embed="rId37"/>
        <a:stretch/>
      </xdr:blipFill>
      <xdr:spPr>
        <a:xfrm>
          <a:off x="95400" y="21031200"/>
          <a:ext cx="466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447480</xdr:colOff>
      <xdr:row>37</xdr:row>
      <xdr:rowOff>561600</xdr:rowOff>
    </xdr:to>
    <xdr:pic>
      <xdr:nvPicPr>
        <xdr:cNvPr id="37" name="image132.jpg" descr=""/>
        <xdr:cNvPicPr/>
      </xdr:nvPicPr>
      <xdr:blipFill>
        <a:blip r:embed="rId38"/>
        <a:stretch/>
      </xdr:blipFill>
      <xdr:spPr>
        <a:xfrm>
          <a:off x="95400" y="22917240"/>
          <a:ext cx="3520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857160</xdr:colOff>
      <xdr:row>39</xdr:row>
      <xdr:rowOff>561600</xdr:rowOff>
    </xdr:to>
    <xdr:pic>
      <xdr:nvPicPr>
        <xdr:cNvPr id="38" name="image136.jpg" descr=""/>
        <xdr:cNvPicPr/>
      </xdr:nvPicPr>
      <xdr:blipFill>
        <a:blip r:embed="rId39"/>
        <a:stretch/>
      </xdr:blipFill>
      <xdr:spPr>
        <a:xfrm>
          <a:off x="95400" y="24174720"/>
          <a:ext cx="7617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09320</xdr:colOff>
      <xdr:row>5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8004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71480</xdr:colOff>
      <xdr:row>9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53150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75920</xdr:colOff>
      <xdr:row>30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185166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42880</xdr:colOff>
      <xdr:row>42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260604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Omron+X7+Smart+sfigmomanometr+&#8211;+inteligentne+sfigmomanometr+z+funkcj&#261;+rozpoznawania+Bluetooth+&#8211;+kompatybilny+ze+smartfonem" TargetMode="External"/><Relationship Id="rId2" Type="http://schemas.openxmlformats.org/officeDocument/2006/relationships/hyperlink" Target="https://www.google.pl/search?q=B07Z9LRZPN" TargetMode="External"/><Relationship Id="rId3" Type="http://schemas.openxmlformats.org/officeDocument/2006/relationships/hyperlink" Target="https://www.google.pl/search?q=evoc+Unisex+Hip+Pack+1.5l+Czarny+%2F+Szary" TargetMode="External"/><Relationship Id="rId4" Type="http://schemas.openxmlformats.org/officeDocument/2006/relationships/hyperlink" Target="https://www.google.pl/search?q=B07FQTMZ3M" TargetMode="External"/><Relationship Id="rId5" Type="http://schemas.openxmlformats.org/officeDocument/2006/relationships/hyperlink" Target="https://www.google.pl/search?q=Grand+Canyon+Richmond+1+&#8211;+namiot+tunelowy+dla+1+osoby+%7C+ultra+lekki%2C+wodoszczelny%2C+ma&#322;y+rozmiar+po+spakowaniu+%7C+namiot+do+trekkingu%2C+na+kemping%2C+do+aktywno&#347;ci+na+&#347;wie&#380;ym+powietrzu+Oliwkowy%2FCzarny" TargetMode="External"/><Relationship Id="rId6" Type="http://schemas.openxmlformats.org/officeDocument/2006/relationships/hyperlink" Target="https://www.google.pl/search?q=B0842871RM" TargetMode="External"/><Relationship Id="rId7" Type="http://schemas.openxmlformats.org/officeDocument/2006/relationships/hyperlink" Target="https://www.google.pl/search?q=Liebeskind+Srebrna+bransoletka%2C+21+cm%2C+Stal+nierdzewna%2C+brak." TargetMode="External"/><Relationship Id="rId8" Type="http://schemas.openxmlformats.org/officeDocument/2006/relationships/hyperlink" Target="https://www.google.pl/search?q=B09QGR3D22" TargetMode="External"/><Relationship Id="rId9" Type="http://schemas.openxmlformats.org/officeDocument/2006/relationships/hyperlink" Target="https://www.google.pl/search?q=Gimme+Kraft%21+Tablica+pier&#347;cieniowa+Hangboard+treningowa%2C+tablica+na+palec%2C+gryf%2C+trening+wspinaczkowy" TargetMode="External"/><Relationship Id="rId10" Type="http://schemas.openxmlformats.org/officeDocument/2006/relationships/hyperlink" Target="https://www.google.pl/search?q=B08YN5NXNZ" TargetMode="External"/><Relationship Id="rId11" Type="http://schemas.openxmlformats.org/officeDocument/2006/relationships/hyperlink" Target="https://www.google.pl/search?q=PHILIPS+BHA530%2F00+Lok&#243;wko+Suszarka+Philips+z+serii+5000%2C+DEEP+BLUE" TargetMode="External"/><Relationship Id="rId12" Type="http://schemas.openxmlformats.org/officeDocument/2006/relationships/hyperlink" Target="https://www.google.pl/search?q=B0BF59HN2Q" TargetMode="External"/><Relationship Id="rId13" Type="http://schemas.openxmlformats.org/officeDocument/2006/relationships/hyperlink" Target="https://www.google.pl/search?q=Thomas+Sabo+Damski+Naszyjnik+z+Wisiorkiem%2C+Srebrny%2C+D&#322;ugo&#347;&#263;+45+cm-+X0254-001-21-L45" TargetMode="External"/><Relationship Id="rId14" Type="http://schemas.openxmlformats.org/officeDocument/2006/relationships/hyperlink" Target="https://www.google.pl/search?q=B079VDLCQD" TargetMode="External"/><Relationship Id="rId15" Type="http://schemas.openxmlformats.org/officeDocument/2006/relationships/hyperlink" Target="https://www.google.pl/search?q=Bosch+MUZ4FW4+maszynka+do+mi&#281;sa%2C+nasadka+do+maszynki+do+mi&#281;sa%2C+popychacz%2C+tarcza+z+otworem+ze+stali+nierdzewnej+4%2C5+mm%2C+r&#243;wnie&#380;+do+ryb+i+warzyw%2C+pasuje+do+robota+kuchennego+MUM+4%2C+kolor+bia&#322;y%2C+srebrny" TargetMode="External"/><Relationship Id="rId16" Type="http://schemas.openxmlformats.org/officeDocument/2006/relationships/hyperlink" Target="https://www.google.pl/search?q=B08WMMPRVV" TargetMode="External"/><Relationship Id="rId17" Type="http://schemas.openxmlformats.org/officeDocument/2006/relationships/hyperlink" Target="https://www.google.pl/search?q=Intex+Materac%2C+Wielokolorowy%2C+180+x+135+cm" TargetMode="External"/><Relationship Id="rId18" Type="http://schemas.openxmlformats.org/officeDocument/2006/relationships/hyperlink" Target="https://www.google.pl/search?q=B000KHZ044" TargetMode="External"/><Relationship Id="rId19" Type="http://schemas.openxmlformats.org/officeDocument/2006/relationships/hyperlink" Target="https://www.google.pl/search?q=Pandora+796592CZSMX+Zawieszka+Charm%2C+1%2C3+cm%2C+Srebrny%2FR&#243;&#380;owy" TargetMode="External"/><Relationship Id="rId20" Type="http://schemas.openxmlformats.org/officeDocument/2006/relationships/hyperlink" Target="https://www.google.pl/search?q=B078WN8C3G" TargetMode="External"/><Relationship Id="rId21" Type="http://schemas.openxmlformats.org/officeDocument/2006/relationships/hyperlink" Target="https://www.google.pl/search?q=CMF+by+Nothing+Buds+Pro+&#8211;+bezprzewodowe+s&#322;uchawki+douszne+z+45+dB+ANC%2C+technologia+Ultra+Bass%2C+dynamiczny+bas%2C+ochrona+przed+kurzem+i+wod&#261;+IP54%2C+6+mikros&#243;w+HD+i+do+39+godzin+pracy+akumulatora+-+jasnoszary" TargetMode="External"/><Relationship Id="rId22" Type="http://schemas.openxmlformats.org/officeDocument/2006/relationships/hyperlink" Target="https://www.google.pl/search?q=B0CJ8QPBCL" TargetMode="External"/><Relationship Id="rId23" Type="http://schemas.openxmlformats.org/officeDocument/2006/relationships/hyperlink" Target="https://www.google.pl/search?q=Baby+Born+830550+siostra+stylizuj&#261;ca+g&#322;owa+Meerjungfrau" TargetMode="External"/><Relationship Id="rId24" Type="http://schemas.openxmlformats.org/officeDocument/2006/relationships/hyperlink" Target="https://www.google.pl/search?q=B08XLWLSRW" TargetMode="External"/><Relationship Id="rId25" Type="http://schemas.openxmlformats.org/officeDocument/2006/relationships/hyperlink" Target="https://www.google.pl/search?q=Strom+504+dekoder+TNT+Terrestre+-+1080P+HD%2FDVB-T2+%2F+H.264+%2F+MPEG-4" TargetMode="External"/><Relationship Id="rId26" Type="http://schemas.openxmlformats.org/officeDocument/2006/relationships/hyperlink" Target="https://www.google.pl/search?q=B01M07ZVCY" TargetMode="External"/><Relationship Id="rId27" Type="http://schemas.openxmlformats.org/officeDocument/2006/relationships/hyperlink" Target="https://www.google.pl/search?q=Tamaris+damska+bransoletka+ze+stali+szlachetnej+Z&#322;oty" TargetMode="External"/><Relationship Id="rId28" Type="http://schemas.openxmlformats.org/officeDocument/2006/relationships/hyperlink" Target="https://www.google.pl/search?q=B08WB5YKC2" TargetMode="External"/><Relationship Id="rId29" Type="http://schemas.openxmlformats.org/officeDocument/2006/relationships/hyperlink" Target="https://www.google.pl/search?q=Topeak+Uchwyt+na+kierownic&#281;+Utf+Multi-Mount+Cockpit%2C+Unisex+Doros&#322;y%2C+Czarny+%28Czarny%29%2C+Rozmiar+Uniwersalny" TargetMode="External"/><Relationship Id="rId30" Type="http://schemas.openxmlformats.org/officeDocument/2006/relationships/hyperlink" Target="https://www.google.pl/search?q=B09495GPMV" TargetMode="External"/><Relationship Id="rId31" Type="http://schemas.openxmlformats.org/officeDocument/2006/relationships/hyperlink" Target="https://www.google.pl/search?q=Liebeskind+damska+bransoletka+z+sercem+ze+stali+nierdzewnej%2C+srebrna%2C+20+cm+r&#243;&#380;owe+z&#322;oto" TargetMode="External"/><Relationship Id="rId32" Type="http://schemas.openxmlformats.org/officeDocument/2006/relationships/hyperlink" Target="https://www.google.pl/search?q=B07H9YJHB4" TargetMode="External"/><Relationship Id="rId33" Type="http://schemas.openxmlformats.org/officeDocument/2006/relationships/hyperlink" Target="https://www.google.pl/search?q=TechniSat+TechniRadio+3+DAB+%28DAB%2B%2C+UKW%2C+przeno&#347;ny%2C+radiobudzik%2C+design+blokowy%29%2C+bia&#322;y" TargetMode="External"/><Relationship Id="rId34" Type="http://schemas.openxmlformats.org/officeDocument/2006/relationships/hyperlink" Target="https://www.google.pl/search?q=B07PJQVZTM" TargetMode="External"/><Relationship Id="rId35" Type="http://schemas.openxmlformats.org/officeDocument/2006/relationships/hyperlink" Target="https://www.google.pl/search?q=Zestaw+do+snorkelingu+dla+doros&#322;ych+z+p&#322;etwami%2C+ochrona+przed+zaparowaniem%2C+panoramiczne+okulary+do+nurkowania%2C+Premium+Dry+fajka+i+p&#322;etwy+do+nurkowania+dla+doros&#322;ych%2C+profesjonalny+zestaw+sprz&#281;tu+do+nurkowania+3+w+1" TargetMode="External"/><Relationship Id="rId36" Type="http://schemas.openxmlformats.org/officeDocument/2006/relationships/hyperlink" Target="https://www.google.pl/search?q=B0C36XNMK6" TargetMode="External"/><Relationship Id="rId37" Type="http://schemas.openxmlformats.org/officeDocument/2006/relationships/hyperlink" Target="https://www.google.pl/search?q=Sigg+Hot+and+Cold+termos+izolowany+pr&#243;&#380;niowo+Brushed+500+ml" TargetMode="External"/><Relationship Id="rId38" Type="http://schemas.openxmlformats.org/officeDocument/2006/relationships/hyperlink" Target="https://www.google.pl/search?q=B017IJF3AM" TargetMode="External"/><Relationship Id="rId39" Type="http://schemas.openxmlformats.org/officeDocument/2006/relationships/hyperlink" Target="https://www.google.pl/search?q=Aqua+Sphere+AQUASPHERE+SEAL+KIDS+2+%28JNR%29+maska+-+r&#243;&#380;owa+%28193.430%29" TargetMode="External"/><Relationship Id="rId40" Type="http://schemas.openxmlformats.org/officeDocument/2006/relationships/hyperlink" Target="https://www.google.pl/search?q=B09TFXK6DT" TargetMode="External"/><Relationship Id="rId41" Type="http://schemas.openxmlformats.org/officeDocument/2006/relationships/hyperlink" Target="https://www.google.pl/search?q=HBBMagic+Tiulowa+sp&#243;dnica+sto&#322;owa%2C+3-warstwowa+siateczkowa%2C+puszysta+sp&#243;dnica+na+st&#243;&#322;+tutu+na+prostok&#261;tny+lub+okr&#261;g&#322;y+st&#243;&#322;%2C+tiulowa+listwa+sto&#322;owa+na+imprez&#281;%2C+wesele%2C+baby+shower%2C+przyj&#281;cie+urodzinowe+L14%28ft%29" TargetMode="External"/><Relationship Id="rId42" Type="http://schemas.openxmlformats.org/officeDocument/2006/relationships/hyperlink" Target="https://www.google.pl/search?q=B071S3PJ5V" TargetMode="External"/><Relationship Id="rId43" Type="http://schemas.openxmlformats.org/officeDocument/2006/relationships/hyperlink" Target="https://www.google.pl/search?q=ARENA+Jednocz&#281;&#347;ciowy+str&#243;j+k&#261;pielowy+Dziewczynki+Girl%27s+Arena+Swimsuit+Light+Drop+Solid+8-9+anni+Freak+Rose-turquoise" TargetMode="External"/><Relationship Id="rId44" Type="http://schemas.openxmlformats.org/officeDocument/2006/relationships/hyperlink" Target="https://www.google.pl/search?q=B0BMH2G9V4" TargetMode="External"/><Relationship Id="rId45" Type="http://schemas.openxmlformats.org/officeDocument/2006/relationships/hyperlink" Target="https://www.google.pl/search?q=Wireless+Phone+Fest+&#8211;+stacjonarna+sie&#263;+Wi-Fi+bez+Voicemail+&#8211;+Solo+&#8211;+telefony+analogowe+i+DECT+&#8211;+Logicom+Vega+150+sie&#263;+stacjonarna+bezprzewodowa+biel" TargetMode="External"/><Relationship Id="rId46" Type="http://schemas.openxmlformats.org/officeDocument/2006/relationships/hyperlink" Target="https://www.google.pl/search?q=B07Z8QDKRW" TargetMode="External"/><Relationship Id="rId47" Type="http://schemas.openxmlformats.org/officeDocument/2006/relationships/hyperlink" Target="https://www.google.pl/search?q=Tnikumall+zamiennik+baterii+Z55H+3%2C85+V%2C+70+mAh%2C+kompatybilny+z+WF1000XM4+WF1000-XM4+WF-SP900+Headphones+Z55H" TargetMode="External"/><Relationship Id="rId48" Type="http://schemas.openxmlformats.org/officeDocument/2006/relationships/hyperlink" Target="https://www.google.pl/search?q=B0CG7YHS58" TargetMode="External"/><Relationship Id="rId49" Type="http://schemas.openxmlformats.org/officeDocument/2006/relationships/hyperlink" Target="https://www.google.pl/search?q=Aqua+Sphere+Dzieci&#281;ce+gogle+do+regularnej+maski+p&#322;ywackiej+Aqua+%28Clear+Lens%29" TargetMode="External"/><Relationship Id="rId50" Type="http://schemas.openxmlformats.org/officeDocument/2006/relationships/hyperlink" Target="https://www.google.pl/search?q=B00I0UKKD4" TargetMode="External"/><Relationship Id="rId51" Type="http://schemas.openxmlformats.org/officeDocument/2006/relationships/hyperlink" Target="https://www.google.pl/search?q=ARENA+M&#281;skie+okulary+Air-Soft+Rozmiar+uniwersalny+Bia&#322;y" TargetMode="External"/><Relationship Id="rId52" Type="http://schemas.openxmlformats.org/officeDocument/2006/relationships/hyperlink" Target="https://www.google.pl/search?q=B07WSG2H2N" TargetMode="External"/><Relationship Id="rId53" Type="http://schemas.openxmlformats.org/officeDocument/2006/relationships/hyperlink" Target="https://www.google.pl/search?q=SATINIOR+Kostium+na+Halloween%2C+zestaw+dla+panny+m&#322;odej%2C+czarny+welon+dla+panny+m&#322;odej+z+r&#243;&#380;ami%2C+wiankiem+kwiatowym%2C+opask&#261;+na+czo&#322;o+i+bukietem+r&#243;&#380;%2C+czarne+r&#281;kawiczki+bez+palc&#243;w%2C+koronkowe+r&#281;kawiczki" TargetMode="External"/><Relationship Id="rId54" Type="http://schemas.openxmlformats.org/officeDocument/2006/relationships/hyperlink" Target="https://www.google.pl/search?q=B0BBMJLMZF" TargetMode="External"/><Relationship Id="rId55" Type="http://schemas.openxmlformats.org/officeDocument/2006/relationships/hyperlink" Target="https://www.google.pl/search?q=Tonies+01-0167+Figurka+do+S&#322;uchania+Toniebox+Bobo+Siedem+&#346;pioch&#243;w%2C+Kolorowa" TargetMode="External"/><Relationship Id="rId56" Type="http://schemas.openxmlformats.org/officeDocument/2006/relationships/hyperlink" Target="https://www.google.pl/search?q=B07K6MR5MG" TargetMode="External"/><Relationship Id="rId57" Type="http://schemas.openxmlformats.org/officeDocument/2006/relationships/hyperlink" Target="https://www.google.pl/search?q=Sundaymot+Zestaw+koralik&#243;w+do+prasowania%2C+w+pude&#322;ku+do+sortowania%2C+dla+dzieci%2C+koraliki+do+prasowania%2C+p&#322;yty+z+dzie&#263;mi%2C+do+tworzenia+bi&#380;uterii%2C+dekoracji%2C+ozd&#243;b+i+innych+pomys&#322;&#243;w+na+majsterkowanie%2C+r&#243;&#380;ne+kolo" TargetMode="External"/><Relationship Id="rId58" Type="http://schemas.openxmlformats.org/officeDocument/2006/relationships/hyperlink" Target="https://www.google.pl/search?q=B09X9HRC8D" TargetMode="External"/><Relationship Id="rId59" Type="http://schemas.openxmlformats.org/officeDocument/2006/relationships/hyperlink" Target="https://www.google.pl/search?q=Skip+Hop+Grab+and+Go+Food+Container%2C+Teal%2C+180+g+Wielokolorowy" TargetMode="External"/><Relationship Id="rId60" Type="http://schemas.openxmlformats.org/officeDocument/2006/relationships/hyperlink" Target="https://www.google.pl/search?q=B07XYM45ZQ" TargetMode="External"/><Relationship Id="rId61" Type="http://schemas.openxmlformats.org/officeDocument/2006/relationships/hyperlink" Target="https://www.google.pl/search?q=cyclingcolors+Pier&#347;cie&#324;+kulkowy+1%2F4%22+%2B+o&#347;+tylnego+ko&#322;a+10+x+145+%2B+t&#322;uste+kulki%2C+osie%2C+wydr&#261;&#380;ony+pier&#347;cie&#324;%2C+piasty%2C+czarna%2C+stal%2C+&#322;o&#380;ysko+kulkowe%2C+dach+rowerowy" TargetMode="External"/><Relationship Id="rId62" Type="http://schemas.openxmlformats.org/officeDocument/2006/relationships/hyperlink" Target="https://www.google.pl/search?q=B0758BHL8Q" TargetMode="External"/><Relationship Id="rId63" Type="http://schemas.openxmlformats.org/officeDocument/2006/relationships/hyperlink" Target="https://www.google.pl/search?q=tempo+di+saldi+Lampa+UV+LED%2C+48+W%2C+modelowanie+paznokci%2C+d&#322;onie%2C+stopy%2C+paznokcie%2C+bia&#322;a" TargetMode="External"/><Relationship Id="rId64" Type="http://schemas.openxmlformats.org/officeDocument/2006/relationships/hyperlink" Target="https://www.google.pl/search?q=B07JZD39BP" TargetMode="External"/><Relationship Id="rId65" Type="http://schemas.openxmlformats.org/officeDocument/2006/relationships/hyperlink" Target="https://www.google.pl/search?q=Seac+Marina%2C+maska+&#8203;&#8203;podwodna+dla+ma&#322;ych+dzieci+z+uroczego+kolorowego+silikonu+do+nurkowania+z+rurk&#261;+i+zabawy+w+morzu" TargetMode="External"/><Relationship Id="rId66" Type="http://schemas.openxmlformats.org/officeDocument/2006/relationships/hyperlink" Target="https://www.google.pl/search?q=B005699NAI" TargetMode="External"/><Relationship Id="rId67" Type="http://schemas.openxmlformats.org/officeDocument/2006/relationships/hyperlink" Target="https://www.google.pl/search?q=Ion8+Szczelna+cienka+butelka+na+wod&#281;%2C+bez+BPA%2C+jednoro&#380;ce%2C+500+ml+Jednoro&#380;ce+OneTouch+1.0" TargetMode="External"/><Relationship Id="rId68" Type="http://schemas.openxmlformats.org/officeDocument/2006/relationships/hyperlink" Target="https://www.google.pl/search?q=B079C47M4F" TargetMode="External"/><Relationship Id="rId69" Type="http://schemas.openxmlformats.org/officeDocument/2006/relationships/hyperlink" Target="https://www.google.pl/search?q=Schildkr&#246;t&#174;+Neoprenowa+mini+siatk&#243;wka+pla&#380;owa%2C+rozmiar+2%2C+&#216;+15+cm%2C+przyczepna+powierzchnia+tekstylna%2C+odporna+na+dzia&#322;anie+s&#322;onej+wody%2C+idealna+do+ma&#322;ych+dzieci&#281;cych+d&#322;oni%2C+970274" TargetMode="External"/><Relationship Id="rId70" Type="http://schemas.openxmlformats.org/officeDocument/2006/relationships/hyperlink" Target="https://www.google.pl/search?q=B01N6Y0TYL" TargetMode="External"/><Relationship Id="rId71" Type="http://schemas.openxmlformats.org/officeDocument/2006/relationships/hyperlink" Target="https://www.google.pl/search?q=Lucrave+Uchwyt+na+telefon+z+&#322;ab&#281;dzi&#261;+szyj&#261;+na+&#322;&#243;&#380;ko%2C+dwie+aluminiowe+rurki+z+elastycznym+klipsem+na+rami&#281;+do+biurka%2C+uchwyt+na+telefon+na+g&#322;ow&#281;%2C+kompatybilny+ze+wszystkimi+smartfonami+%2810-18+cm%29%2C+d&#322;ugo&#347;&#263;+102+cm+%" TargetMode="External"/><Relationship Id="rId72" Type="http://schemas.openxmlformats.org/officeDocument/2006/relationships/hyperlink" Target="https://www.google.pl/search?q=B09M42J2M8" TargetMode="External"/><Relationship Id="rId73" Type="http://schemas.openxmlformats.org/officeDocument/2006/relationships/hyperlink" Target="https://www.google.pl/search?q=&#346;piw&#243;r%2C+ultralekki+&#347;piw&#243;r%2C+ma&#322;y+rozmiar+po+spakowaniu%2C+&#347;piw&#243;r+letni+dla+doros&#322;ych%2C+do+u&#380;ytku+wewn&#261;trz+i+na+zewn&#261;trz" TargetMode="External"/><Relationship Id="rId74" Type="http://schemas.openxmlformats.org/officeDocument/2006/relationships/hyperlink" Target="https://www.google.pl/search?q=B0BQHLKTBV" TargetMode="External"/><Relationship Id="rId75" Type="http://schemas.openxmlformats.org/officeDocument/2006/relationships/hyperlink" Target="https://www.google.pl/search?q=RUN2PEAK+Rainbow+Soft+Touch+pi&#322;ka+do+siatk&#243;wki%2C+mi&#281;kka+pi&#322;ka+do+siatk&#243;wki+pla&#380;owej%2C+oficjalny+rozmiar+5%2C+do+u&#380;ytku+wewn&#261;trz+i+na+zewn&#261;trz%2C+pe&#322;na+pi&#322;ka" TargetMode="External"/><Relationship Id="rId76" Type="http://schemas.openxmlformats.org/officeDocument/2006/relationships/hyperlink" Target="https://www.google.pl/search?q=B0C9GMPP3V" TargetMode="External"/><Relationship Id="rId77" Type="http://schemas.openxmlformats.org/officeDocument/2006/relationships/hyperlink" Target="https://www.google.pl/search?q=Sportowa+butelka+wody+Super+Sparrow+-+350+ml+%2F+500+ml+%2F+750+ml+%2F+1l+%2F+1%2C5+l+-+Nietoksyczny+bez+BPA+i+ekologiczny+plastik+Tritan+Co-poliester+-+do+biegania%2C+si&#322;owni%2C+jogi%2C+na+zewn&#261;trz+i+na+kemping+Szk&#322;o+morski" TargetMode="External"/><Relationship Id="rId78" Type="http://schemas.openxmlformats.org/officeDocument/2006/relationships/hyperlink" Target="https://www.google.pl/search?q=B07PNV91JZ" TargetMode="External"/><Relationship Id="rId79" Type="http://schemas.openxmlformats.org/officeDocument/2006/relationships/hyperlink" Target="https://www.google.pl/search?q=Energizer+-+Mobile+E13-2G+-+telefon+kom&#243;rkowy+Dual-SIM+%28Mini+SIM%29+-+czarny" TargetMode="External"/><Relationship Id="rId80" Type="http://schemas.openxmlformats.org/officeDocument/2006/relationships/hyperlink" Target="https://www.google.pl/search?q=B0B31F47DH" TargetMode="External"/><Relationship Id="rId81" Type="http://schemas.openxmlformats.org/officeDocument/2006/relationships/hyperlink" Target="https://www.google.pl/search?q=Eshow+saszetka+na+nog&#281;+motocykl+saszetka+na+nog&#281;+m&#281;&#380;czyzna+kobieta+torba+na+udo+motocykl+sakwa+rowerowa+kolarstwo+taktyczne+piterek+Czerwony" TargetMode="External"/><Relationship Id="rId82" Type="http://schemas.openxmlformats.org/officeDocument/2006/relationships/hyperlink" Target="https://www.google.pl/search?q=B00P0K4FJM" TargetMode="External"/><Relationship Id="rId83" Type="http://schemas.openxmlformats.org/officeDocument/2006/relationships/hyperlink" Target="https://www.google.pl/search?q=Torby+komiksowe+%28aktualny+rozmiar%2C+100+sztuk%29" TargetMode="External"/><Relationship Id="rId84" Type="http://schemas.openxmlformats.org/officeDocument/2006/relationships/hyperlink" Target="https://www.google.pl/search?q=B009VEI0E4" TargetMode="External"/><Relationship Id="rId85" Type="http://schemas.openxmlformats.org/officeDocument/2006/relationships/hyperlink" Target="https://www.google.pl/search?q=GEWO+Pi&#322;ka+treningowa+%2A%2A%2A+40+%2B+12+szt.+w+opakowaniu+pomara&#324;czowy" TargetMode="External"/><Relationship Id="rId86" Type="http://schemas.openxmlformats.org/officeDocument/2006/relationships/hyperlink" Target="https://www.google.pl/search?q=B079DD8ZTR" TargetMode="External"/><Relationship Id="rId87" Type="http://schemas.openxmlformats.org/officeDocument/2006/relationships/hyperlink" Target="https://www.google.pl/search?q=COMPLY+do+AirPods+Pro%2C+ma&#322;y+ma&#322;y+&#321;&#243;&#380;ko+pojedyncze" TargetMode="External"/><Relationship Id="rId88" Type="http://schemas.openxmlformats.org/officeDocument/2006/relationships/hyperlink" Target="https://www.google.pl/search?q=B08BXX5Z95" TargetMode="External"/><Relationship Id="rId89" Type="http://schemas.openxmlformats.org/officeDocument/2006/relationships/hyperlink" Target="https://www.google.pl/search?q=Czepek+Kapielowy+na+Dlugie+Wlosy+dla+Dzieci+i+M&#322;odzie&#380;y+-+Czepek+Plywacki+dla+Dzieci+Wodoszczelny+-+Czepek+na+Basen+na+D&#322;ugie+Kr&#281;cony+W&#322;osy+Warkocze+Dredy+-+100%25+Silikon%2C+Hipoalergiczny+XS+R&#243;&#380;owy+Kwarc" TargetMode="External"/><Relationship Id="rId90" Type="http://schemas.openxmlformats.org/officeDocument/2006/relationships/hyperlink" Target="https://www.google.pl/search?q=B07PHGYZ1L" TargetMode="External"/><Relationship Id="rId91" Type="http://schemas.openxmlformats.org/officeDocument/2006/relationships/hyperlink" Target="https://www.google.pl/search?q=GUHAOOL+zestaw+ch&#322;odziarek+do+wina%2C+pr&#281;t+ch&#322;odz&#261;cy+do+wina+premium+7+w+1%2C+2+dr&#261;&#380;ek+do+sch&#322;adzania+wina+wykonany+ze+stali+nierdzewnej%2B2+nalewaki%2B2+kapsle+do+butelek%2Bn&#243;&#380;+do+folii%2Cd&#322;ugotrwa&#322;e+ch&#322;odzenie" TargetMode="External"/><Relationship Id="rId92" Type="http://schemas.openxmlformats.org/officeDocument/2006/relationships/hyperlink" Target="https://www.google.pl/search?q=B0CFRLLCHW" TargetMode="External"/><Relationship Id="rId93" Type="http://schemas.openxmlformats.org/officeDocument/2006/relationships/hyperlink" Target="https://www.google.pl/search?q=Hama+pendrive+dysk+USB+A+3.0+%2864+GB%2C+64GB%2C+pami&#281;&#263;+flash%2C+70+MB%2Fs%2C+przeno&#347;ny%2C+zewn&#281;trzny%29+br&#261;zowy+3.0+64+GB" TargetMode="External"/><Relationship Id="rId94" Type="http://schemas.openxmlformats.org/officeDocument/2006/relationships/hyperlink" Target="https://www.google.pl/search?q=B00U78QYHI" TargetMode="External"/><Relationship Id="rId95" Type="http://schemas.openxmlformats.org/officeDocument/2006/relationships/hyperlink" Target="https://www.google.pl/search?q=black+stories+Leichen%2C+Pech+%26+Pannen%3A+50+rabenschwarze+R&#228;tsel+rund+um+absurde+reale+Todesf&#228;lle" TargetMode="External"/><Relationship Id="rId96" Type="http://schemas.openxmlformats.org/officeDocument/2006/relationships/hyperlink" Target="https://www.google.pl/search?q=3964551422" TargetMode="External"/><Relationship Id="rId97" Type="http://schemas.openxmlformats.org/officeDocument/2006/relationships/hyperlink" Target="https://www.google.pl/search?q=DEKAROX+Sitko+do+odkurzacza+Bosch+Siemens+605010+00605010+do+pompy+odp&#322;ywowej+Askoll+w+pralko-suszarkach+jak+iQ100+iQ300+iQ500+iQ700+iQ800+Avantixx+Logixx+Maxx+ekstra+klasa+seria+2+seria+4" TargetMode="External"/><Relationship Id="rId98" Type="http://schemas.openxmlformats.org/officeDocument/2006/relationships/hyperlink" Target="https://www.google.pl/search?q=B0CGLXRSPK" TargetMode="External"/><Relationship Id="rId99" Type="http://schemas.openxmlformats.org/officeDocument/2006/relationships/hyperlink" Target="https://www.google.pl/search?q=Camptrip+Zaproszenia+na+urodziny+dziecka%2C+dla+dziewczynki%2C+syrenka%2C+zaproszenia+na+urodziny%2C+10+x+15+cm%2C+zestaw+12+szt.+z+kopertami+i+naklejkami%2C+tatua&#380;+syrenki+dla+dziewczynek%2C+urodziny" TargetMode="External"/><Relationship Id="rId100" Type="http://schemas.openxmlformats.org/officeDocument/2006/relationships/hyperlink" Target="https://www.google.pl/search?q=B0CLRK9JM6" TargetMode="External"/><Relationship Id="rId10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99.99</v>
      </c>
      <c r="C2" s="1" t="n">
        <v>1</v>
      </c>
      <c r="D2" s="3" t="s">
        <v>7</v>
      </c>
      <c r="E2" s="1" t="s">
        <v>8</v>
      </c>
      <c r="F2" s="4" t="s">
        <v>9</v>
      </c>
      <c r="G2" s="5" t="s">
        <v>10</v>
      </c>
    </row>
    <row r="3" customFormat="false" ht="49.5" hidden="false" customHeight="true" outlineLevel="0" collapsed="false">
      <c r="B3" s="1" t="n">
        <v>91.94</v>
      </c>
      <c r="C3" s="1" t="n">
        <v>1</v>
      </c>
      <c r="D3" s="3" t="s">
        <v>11</v>
      </c>
      <c r="E3" s="1" t="s">
        <v>12</v>
      </c>
      <c r="F3" s="4" t="s">
        <v>13</v>
      </c>
      <c r="G3" s="5" t="s">
        <v>14</v>
      </c>
    </row>
    <row r="4" customFormat="false" ht="49.5" hidden="false" customHeight="true" outlineLevel="0" collapsed="false">
      <c r="B4" s="1" t="n">
        <v>69.95</v>
      </c>
      <c r="C4" s="1" t="n">
        <v>1</v>
      </c>
      <c r="D4" s="6" t="s">
        <v>15</v>
      </c>
      <c r="E4" s="1" t="s">
        <v>16</v>
      </c>
      <c r="F4" s="7" t="s">
        <v>17</v>
      </c>
      <c r="G4" s="5" t="s">
        <v>18</v>
      </c>
    </row>
    <row r="5" customFormat="false" ht="49.5" hidden="false" customHeight="true" outlineLevel="0" collapsed="false">
      <c r="B5" s="1" t="n">
        <v>69.5</v>
      </c>
      <c r="C5" s="1" t="n">
        <v>1</v>
      </c>
      <c r="D5" s="3" t="s">
        <v>19</v>
      </c>
      <c r="E5" s="1" t="s">
        <v>20</v>
      </c>
      <c r="F5" s="4" t="s">
        <v>21</v>
      </c>
      <c r="G5" s="5" t="s">
        <v>22</v>
      </c>
    </row>
    <row r="6" customFormat="false" ht="49.5" hidden="false" customHeight="true" outlineLevel="0" collapsed="false">
      <c r="B6" s="1" t="n">
        <v>64.73</v>
      </c>
      <c r="C6" s="1" t="n">
        <v>1</v>
      </c>
      <c r="D6" s="6" t="s">
        <v>23</v>
      </c>
      <c r="E6" s="1" t="s">
        <v>24</v>
      </c>
      <c r="F6" s="7" t="s">
        <v>25</v>
      </c>
      <c r="G6" s="5" t="s">
        <v>26</v>
      </c>
    </row>
    <row r="7" customFormat="false" ht="49.5" hidden="false" customHeight="true" outlineLevel="0" collapsed="false">
      <c r="B7" s="1" t="n">
        <v>55.09</v>
      </c>
      <c r="C7" s="1" t="n">
        <v>1</v>
      </c>
      <c r="D7" s="3" t="s">
        <v>27</v>
      </c>
      <c r="E7" s="1" t="s">
        <v>28</v>
      </c>
      <c r="F7" s="4" t="s">
        <v>29</v>
      </c>
      <c r="G7" s="5" t="s">
        <v>30</v>
      </c>
    </row>
    <row r="8" customFormat="false" ht="49.5" hidden="false" customHeight="true" outlineLevel="0" collapsed="false">
      <c r="B8" s="1" t="n">
        <v>50.52</v>
      </c>
      <c r="C8" s="1" t="n">
        <v>1</v>
      </c>
      <c r="D8" s="3" t="s">
        <v>31</v>
      </c>
      <c r="E8" s="1" t="s">
        <v>32</v>
      </c>
      <c r="F8" s="4" t="s">
        <v>33</v>
      </c>
      <c r="G8" s="5" t="s">
        <v>34</v>
      </c>
    </row>
    <row r="9" customFormat="false" ht="49.5" hidden="false" customHeight="true" outlineLevel="0" collapsed="false">
      <c r="B9" s="1" t="n">
        <v>44.55</v>
      </c>
      <c r="C9" s="1" t="n">
        <v>1</v>
      </c>
      <c r="D9" s="3" t="s">
        <v>35</v>
      </c>
      <c r="E9" s="1" t="s">
        <v>36</v>
      </c>
      <c r="F9" s="4" t="s">
        <v>37</v>
      </c>
      <c r="G9" s="5" t="s">
        <v>38</v>
      </c>
    </row>
    <row r="10" customFormat="false" ht="49.5" hidden="false" customHeight="true" outlineLevel="0" collapsed="false">
      <c r="B10" s="1" t="n">
        <v>44.27</v>
      </c>
      <c r="C10" s="1" t="n">
        <v>1</v>
      </c>
      <c r="D10" s="6" t="s">
        <v>39</v>
      </c>
      <c r="E10" s="1" t="s">
        <v>40</v>
      </c>
      <c r="F10" s="7" t="s">
        <v>41</v>
      </c>
      <c r="G10" s="5" t="s">
        <v>42</v>
      </c>
    </row>
    <row r="11" customFormat="false" ht="49.5" hidden="false" customHeight="true" outlineLevel="0" collapsed="false">
      <c r="B11" s="1" t="n">
        <v>44.23</v>
      </c>
      <c r="C11" s="1" t="n">
        <v>1</v>
      </c>
      <c r="D11" s="3" t="s">
        <v>43</v>
      </c>
      <c r="E11" s="1" t="s">
        <v>44</v>
      </c>
      <c r="F11" s="4" t="s">
        <v>45</v>
      </c>
      <c r="G11" s="5" t="s">
        <v>46</v>
      </c>
    </row>
    <row r="12" customFormat="false" ht="49.5" hidden="false" customHeight="true" outlineLevel="0" collapsed="false">
      <c r="B12" s="1" t="n">
        <v>40.58</v>
      </c>
      <c r="C12" s="1" t="n">
        <v>1</v>
      </c>
      <c r="D12" s="3" t="s">
        <v>47</v>
      </c>
      <c r="E12" s="1" t="s">
        <v>48</v>
      </c>
      <c r="F12" s="4" t="s">
        <v>49</v>
      </c>
      <c r="G12" s="5" t="s">
        <v>50</v>
      </c>
    </row>
    <row r="13" customFormat="false" ht="49.5" hidden="false" customHeight="true" outlineLevel="0" collapsed="false">
      <c r="B13" s="1" t="n">
        <v>37.31</v>
      </c>
      <c r="C13" s="1" t="n">
        <v>1</v>
      </c>
      <c r="D13" s="3" t="s">
        <v>51</v>
      </c>
      <c r="E13" s="1" t="s">
        <v>52</v>
      </c>
      <c r="F13" s="4" t="s">
        <v>53</v>
      </c>
      <c r="G13" s="5" t="s">
        <v>54</v>
      </c>
    </row>
    <row r="14" customFormat="false" ht="49.5" hidden="false" customHeight="true" outlineLevel="0" collapsed="false">
      <c r="B14" s="1" t="n">
        <v>35.77</v>
      </c>
      <c r="C14" s="1" t="n">
        <v>1</v>
      </c>
      <c r="D14" s="3" t="s">
        <v>55</v>
      </c>
      <c r="E14" s="1" t="s">
        <v>56</v>
      </c>
      <c r="F14" s="4" t="s">
        <v>57</v>
      </c>
      <c r="G14" s="5" t="s">
        <v>58</v>
      </c>
    </row>
    <row r="15" customFormat="false" ht="49.5" hidden="false" customHeight="true" outlineLevel="0" collapsed="false">
      <c r="B15" s="1" t="n">
        <v>32.22</v>
      </c>
      <c r="C15" s="1" t="n">
        <v>1</v>
      </c>
      <c r="D15" s="3" t="s">
        <v>59</v>
      </c>
      <c r="E15" s="1" t="s">
        <v>60</v>
      </c>
      <c r="F15" s="4" t="s">
        <v>61</v>
      </c>
      <c r="G15" s="5" t="s">
        <v>62</v>
      </c>
    </row>
    <row r="16" customFormat="false" ht="49.5" hidden="false" customHeight="true" outlineLevel="0" collapsed="false">
      <c r="B16" s="1" t="n">
        <v>31.95</v>
      </c>
      <c r="C16" s="1" t="n">
        <v>1</v>
      </c>
      <c r="D16" s="3" t="s">
        <v>63</v>
      </c>
      <c r="E16" s="1" t="s">
        <v>64</v>
      </c>
      <c r="F16" s="4" t="s">
        <v>65</v>
      </c>
      <c r="G16" s="5" t="s">
        <v>66</v>
      </c>
    </row>
    <row r="17" customFormat="false" ht="49.5" hidden="false" customHeight="true" outlineLevel="0" collapsed="false">
      <c r="B17" s="1" t="n">
        <v>31.38</v>
      </c>
      <c r="C17" s="1" t="n">
        <v>1</v>
      </c>
      <c r="D17" s="3" t="s">
        <v>67</v>
      </c>
      <c r="E17" s="1" t="s">
        <v>68</v>
      </c>
      <c r="F17" s="4" t="s">
        <v>69</v>
      </c>
      <c r="G17" s="5" t="s">
        <v>70</v>
      </c>
    </row>
    <row r="18" customFormat="false" ht="49.5" hidden="false" customHeight="true" outlineLevel="0" collapsed="false">
      <c r="B18" s="1" t="n">
        <v>29</v>
      </c>
      <c r="C18" s="1" t="n">
        <v>1</v>
      </c>
      <c r="D18" s="3" t="s">
        <v>71</v>
      </c>
      <c r="E18" s="1" t="s">
        <v>72</v>
      </c>
      <c r="F18" s="4" t="s">
        <v>73</v>
      </c>
      <c r="G18" s="5" t="s">
        <v>74</v>
      </c>
    </row>
    <row r="19" customFormat="false" ht="49.5" hidden="false" customHeight="true" outlineLevel="0" collapsed="false">
      <c r="B19" s="1" t="n">
        <v>26.16</v>
      </c>
      <c r="C19" s="1" t="n">
        <v>1</v>
      </c>
      <c r="D19" s="3" t="s">
        <v>75</v>
      </c>
      <c r="E19" s="1" t="s">
        <v>76</v>
      </c>
      <c r="F19" s="4" t="s">
        <v>77</v>
      </c>
      <c r="G19" s="5"/>
    </row>
    <row r="20" customFormat="false" ht="49.5" hidden="false" customHeight="true" outlineLevel="0" collapsed="false">
      <c r="B20" s="1" t="n">
        <v>23.99</v>
      </c>
      <c r="C20" s="1" t="n">
        <v>1</v>
      </c>
      <c r="D20" s="3" t="s">
        <v>78</v>
      </c>
      <c r="E20" s="1" t="s">
        <v>79</v>
      </c>
      <c r="F20" s="4" t="s">
        <v>80</v>
      </c>
      <c r="G20" s="5" t="s">
        <v>81</v>
      </c>
    </row>
    <row r="21" customFormat="false" ht="49.5" hidden="false" customHeight="true" outlineLevel="0" collapsed="false">
      <c r="B21" s="1" t="n">
        <v>22.99</v>
      </c>
      <c r="C21" s="1" t="n">
        <v>1</v>
      </c>
      <c r="D21" s="3" t="s">
        <v>82</v>
      </c>
      <c r="E21" s="1" t="s">
        <v>83</v>
      </c>
      <c r="F21" s="4" t="s">
        <v>84</v>
      </c>
      <c r="G21" s="5" t="s">
        <v>85</v>
      </c>
    </row>
    <row r="22" customFormat="false" ht="49.5" hidden="false" customHeight="true" outlineLevel="0" collapsed="false">
      <c r="B22" s="1" t="n">
        <v>22.81</v>
      </c>
      <c r="C22" s="1" t="n">
        <v>1</v>
      </c>
      <c r="D22" s="3" t="s">
        <v>86</v>
      </c>
      <c r="E22" s="1" t="s">
        <v>87</v>
      </c>
      <c r="F22" s="4" t="s">
        <v>88</v>
      </c>
      <c r="G22" s="5" t="s">
        <v>89</v>
      </c>
    </row>
    <row r="23" customFormat="false" ht="49.5" hidden="false" customHeight="true" outlineLevel="0" collapsed="false">
      <c r="B23" s="1" t="n">
        <v>19.99</v>
      </c>
      <c r="C23" s="1" t="n">
        <v>1</v>
      </c>
      <c r="D23" s="3" t="s">
        <v>90</v>
      </c>
      <c r="E23" s="1" t="s">
        <v>91</v>
      </c>
      <c r="F23" s="4" t="s">
        <v>92</v>
      </c>
      <c r="G23" s="5" t="s">
        <v>93</v>
      </c>
    </row>
    <row r="24" customFormat="false" ht="49.5" hidden="false" customHeight="true" outlineLevel="0" collapsed="false">
      <c r="B24" s="1" t="n">
        <v>19.99</v>
      </c>
      <c r="C24" s="1" t="n">
        <v>1</v>
      </c>
      <c r="D24" s="3" t="s">
        <v>94</v>
      </c>
      <c r="E24" s="1" t="s">
        <v>95</v>
      </c>
      <c r="F24" s="4" t="s">
        <v>96</v>
      </c>
      <c r="G24" s="5" t="s">
        <v>97</v>
      </c>
    </row>
    <row r="25" customFormat="false" ht="49.5" hidden="false" customHeight="true" outlineLevel="0" collapsed="false">
      <c r="B25" s="1" t="n">
        <v>19.95</v>
      </c>
      <c r="C25" s="1" t="n">
        <v>1</v>
      </c>
      <c r="D25" s="6" t="s">
        <v>98</v>
      </c>
      <c r="E25" s="1" t="s">
        <v>99</v>
      </c>
      <c r="F25" s="7" t="s">
        <v>100</v>
      </c>
      <c r="G25" s="5" t="s">
        <v>101</v>
      </c>
    </row>
    <row r="26" customFormat="false" ht="49.5" hidden="false" customHeight="true" outlineLevel="0" collapsed="false">
      <c r="B26" s="1" t="n">
        <v>17.9</v>
      </c>
      <c r="C26" s="1" t="n">
        <v>1</v>
      </c>
      <c r="D26" s="3" t="s">
        <v>102</v>
      </c>
      <c r="E26" s="1" t="s">
        <v>103</v>
      </c>
      <c r="F26" s="4" t="s">
        <v>104</v>
      </c>
      <c r="G26" s="5" t="s">
        <v>105</v>
      </c>
    </row>
    <row r="27" customFormat="false" ht="49.5" hidden="false" customHeight="true" outlineLevel="0" collapsed="false">
      <c r="B27" s="1" t="n">
        <v>16.9</v>
      </c>
      <c r="C27" s="1" t="n">
        <v>1</v>
      </c>
      <c r="D27" s="3" t="s">
        <v>106</v>
      </c>
      <c r="E27" s="1" t="s">
        <v>107</v>
      </c>
      <c r="F27" s="4" t="s">
        <v>108</v>
      </c>
      <c r="G27" s="5" t="s">
        <v>109</v>
      </c>
    </row>
    <row r="28" customFormat="false" ht="49.5" hidden="false" customHeight="true" outlineLevel="0" collapsed="false">
      <c r="B28" s="1" t="n">
        <v>16.69</v>
      </c>
      <c r="C28" s="1" t="n">
        <v>1</v>
      </c>
      <c r="D28" s="3" t="s">
        <v>110</v>
      </c>
      <c r="E28" s="1" t="s">
        <v>111</v>
      </c>
      <c r="F28" s="4" t="s">
        <v>112</v>
      </c>
      <c r="G28" s="5"/>
    </row>
    <row r="29" customFormat="false" ht="49.5" hidden="false" customHeight="true" outlineLevel="0" collapsed="false">
      <c r="B29" s="1" t="n">
        <v>15.89</v>
      </c>
      <c r="C29" s="1" t="n">
        <v>1</v>
      </c>
      <c r="D29" s="3" t="s">
        <v>113</v>
      </c>
      <c r="E29" s="1" t="s">
        <v>114</v>
      </c>
      <c r="F29" s="4" t="s">
        <v>115</v>
      </c>
      <c r="G29" s="5" t="s">
        <v>116</v>
      </c>
    </row>
    <row r="30" customFormat="false" ht="49.5" hidden="false" customHeight="true" outlineLevel="0" collapsed="false">
      <c r="B30" s="1" t="n">
        <v>15.79</v>
      </c>
      <c r="C30" s="1" t="n">
        <v>1</v>
      </c>
      <c r="D30" s="3" t="s">
        <v>117</v>
      </c>
      <c r="E30" s="1" t="s">
        <v>118</v>
      </c>
      <c r="F30" s="4" t="s">
        <v>119</v>
      </c>
      <c r="G30" s="5"/>
    </row>
    <row r="31" customFormat="false" ht="49.5" hidden="false" customHeight="true" outlineLevel="0" collapsed="false">
      <c r="B31" s="1" t="n">
        <v>14.99</v>
      </c>
      <c r="C31" s="1" t="n">
        <v>1</v>
      </c>
      <c r="D31" s="6" t="s">
        <v>120</v>
      </c>
      <c r="E31" s="1" t="s">
        <v>121</v>
      </c>
      <c r="F31" s="7" t="s">
        <v>122</v>
      </c>
      <c r="G31" s="5" t="s">
        <v>123</v>
      </c>
    </row>
    <row r="32" customFormat="false" ht="49.5" hidden="false" customHeight="true" outlineLevel="0" collapsed="false">
      <c r="B32" s="1" t="n">
        <v>14.95</v>
      </c>
      <c r="C32" s="1" t="n">
        <v>1</v>
      </c>
      <c r="D32" s="3" t="s">
        <v>124</v>
      </c>
      <c r="E32" s="1" t="s">
        <v>125</v>
      </c>
      <c r="F32" s="4" t="s">
        <v>126</v>
      </c>
      <c r="G32" s="5" t="s">
        <v>127</v>
      </c>
    </row>
    <row r="33" customFormat="false" ht="49.5" hidden="false" customHeight="true" outlineLevel="0" collapsed="false">
      <c r="B33" s="1" t="n">
        <v>14.42</v>
      </c>
      <c r="C33" s="1" t="n">
        <v>1</v>
      </c>
      <c r="D33" s="3" t="s">
        <v>128</v>
      </c>
      <c r="E33" s="1" t="s">
        <v>129</v>
      </c>
      <c r="F33" s="4" t="s">
        <v>130</v>
      </c>
      <c r="G33" s="5" t="s">
        <v>131</v>
      </c>
    </row>
    <row r="34" customFormat="false" ht="49.5" hidden="false" customHeight="true" outlineLevel="0" collapsed="false">
      <c r="B34" s="1" t="n">
        <v>14.32</v>
      </c>
      <c r="C34" s="1" t="n">
        <v>1</v>
      </c>
      <c r="D34" s="3" t="s">
        <v>132</v>
      </c>
      <c r="E34" s="1" t="s">
        <v>133</v>
      </c>
      <c r="F34" s="4" t="s">
        <v>134</v>
      </c>
      <c r="G34" s="5" t="s">
        <v>135</v>
      </c>
    </row>
    <row r="35" customFormat="false" ht="49.5" hidden="false" customHeight="true" outlineLevel="0" collapsed="false">
      <c r="A35" s="8"/>
      <c r="B35" s="1" t="n">
        <v>14.16</v>
      </c>
      <c r="C35" s="1" t="n">
        <v>1</v>
      </c>
      <c r="D35" s="6" t="s">
        <v>136</v>
      </c>
      <c r="E35" s="1" t="s">
        <v>137</v>
      </c>
      <c r="F35" s="7" t="s">
        <v>138</v>
      </c>
      <c r="G35" s="5" t="s">
        <v>139</v>
      </c>
    </row>
    <row r="36" customFormat="false" ht="49.5" hidden="false" customHeight="true" outlineLevel="0" collapsed="false">
      <c r="B36" s="1" t="n">
        <v>13.99</v>
      </c>
      <c r="C36" s="1" t="n">
        <v>1</v>
      </c>
      <c r="D36" s="3" t="s">
        <v>140</v>
      </c>
      <c r="E36" s="1" t="s">
        <v>141</v>
      </c>
      <c r="F36" s="4" t="s">
        <v>142</v>
      </c>
      <c r="G36" s="5" t="s">
        <v>143</v>
      </c>
    </row>
    <row r="37" customFormat="false" ht="49.5" hidden="false" customHeight="true" outlineLevel="0" collapsed="false">
      <c r="B37" s="1" t="n">
        <v>13.55</v>
      </c>
      <c r="C37" s="1" t="n">
        <v>1</v>
      </c>
      <c r="D37" s="3" t="s">
        <v>144</v>
      </c>
      <c r="E37" s="1" t="s">
        <v>145</v>
      </c>
      <c r="F37" s="4" t="s">
        <v>146</v>
      </c>
      <c r="G37" s="5" t="s">
        <v>147</v>
      </c>
    </row>
    <row r="38" customFormat="false" ht="49.5" hidden="false" customHeight="true" outlineLevel="0" collapsed="false">
      <c r="A38" s="8"/>
      <c r="B38" s="1" t="n">
        <v>13.43</v>
      </c>
      <c r="C38" s="1" t="n">
        <v>1</v>
      </c>
      <c r="D38" s="6" t="s">
        <v>148</v>
      </c>
      <c r="E38" s="1" t="s">
        <v>149</v>
      </c>
      <c r="F38" s="7" t="s">
        <v>150</v>
      </c>
      <c r="G38" s="5" t="s">
        <v>151</v>
      </c>
    </row>
    <row r="39" customFormat="false" ht="49.5" hidden="false" customHeight="true" outlineLevel="0" collapsed="false">
      <c r="B39" s="1" t="n">
        <v>13.24</v>
      </c>
      <c r="C39" s="1" t="n">
        <v>1</v>
      </c>
      <c r="D39" s="3" t="s">
        <v>152</v>
      </c>
      <c r="E39" s="1" t="s">
        <v>153</v>
      </c>
      <c r="F39" s="4" t="s">
        <v>154</v>
      </c>
      <c r="G39" s="5"/>
    </row>
    <row r="40" customFormat="false" ht="49.5" hidden="false" customHeight="true" outlineLevel="0" collapsed="false">
      <c r="A40" s="8"/>
      <c r="B40" s="1" t="n">
        <v>13.24</v>
      </c>
      <c r="C40" s="1" t="n">
        <v>1</v>
      </c>
      <c r="D40" s="6" t="s">
        <v>155</v>
      </c>
      <c r="E40" s="1" t="s">
        <v>156</v>
      </c>
      <c r="F40" s="7" t="s">
        <v>157</v>
      </c>
      <c r="G40" s="5" t="s">
        <v>158</v>
      </c>
    </row>
    <row r="41" customFormat="false" ht="49.5" hidden="false" customHeight="true" outlineLevel="0" collapsed="false">
      <c r="B41" s="1" t="n">
        <v>12.99</v>
      </c>
      <c r="C41" s="1" t="n">
        <v>1</v>
      </c>
      <c r="D41" s="6" t="s">
        <v>159</v>
      </c>
      <c r="E41" s="1" t="s">
        <v>160</v>
      </c>
      <c r="F41" s="7" t="s">
        <v>161</v>
      </c>
      <c r="G41" s="5" t="s">
        <v>162</v>
      </c>
    </row>
    <row r="42" customFormat="false" ht="49.5" hidden="false" customHeight="true" outlineLevel="0" collapsed="false">
      <c r="B42" s="1" t="n">
        <v>12.86</v>
      </c>
      <c r="C42" s="1" t="n">
        <v>1</v>
      </c>
      <c r="D42" s="3" t="s">
        <v>163</v>
      </c>
      <c r="E42" s="1" t="s">
        <v>164</v>
      </c>
      <c r="F42" s="4" t="s">
        <v>165</v>
      </c>
      <c r="G42" s="5" t="s">
        <v>166</v>
      </c>
    </row>
    <row r="43" customFormat="false" ht="49.5" hidden="false" customHeight="true" outlineLevel="0" collapsed="false">
      <c r="B43" s="1" t="n">
        <v>11.18</v>
      </c>
      <c r="C43" s="1" t="n">
        <v>1</v>
      </c>
      <c r="D43" s="3" t="s">
        <v>167</v>
      </c>
      <c r="E43" s="1" t="s">
        <v>168</v>
      </c>
      <c r="F43" s="4" t="s">
        <v>169</v>
      </c>
      <c r="G43" s="5" t="s">
        <v>170</v>
      </c>
    </row>
    <row r="44" customFormat="false" ht="49.5" hidden="false" customHeight="true" outlineLevel="0" collapsed="false">
      <c r="B44" s="1" t="n">
        <v>8.9</v>
      </c>
      <c r="C44" s="1" t="n">
        <v>1</v>
      </c>
      <c r="D44" s="3" t="s">
        <v>171</v>
      </c>
      <c r="E44" s="1" t="s">
        <v>172</v>
      </c>
      <c r="F44" s="4" t="s">
        <v>173</v>
      </c>
      <c r="G44" s="5" t="s">
        <v>174</v>
      </c>
    </row>
    <row r="45" customFormat="false" ht="49.5" hidden="false" customHeight="true" outlineLevel="0" collapsed="false">
      <c r="B45" s="1" t="n">
        <v>8.52</v>
      </c>
      <c r="C45" s="1" t="n">
        <v>1</v>
      </c>
      <c r="D45" s="6" t="s">
        <v>175</v>
      </c>
      <c r="E45" s="1" t="s">
        <v>176</v>
      </c>
      <c r="F45" s="7" t="s">
        <v>177</v>
      </c>
      <c r="G45" s="5" t="s">
        <v>178</v>
      </c>
    </row>
    <row r="46" customFormat="false" ht="49.5" hidden="false" customHeight="true" outlineLevel="0" collapsed="false">
      <c r="B46" s="1" t="n">
        <v>8.05</v>
      </c>
      <c r="C46" s="1" t="n">
        <v>1</v>
      </c>
      <c r="D46" s="3" t="s">
        <v>179</v>
      </c>
      <c r="E46" s="1" t="s">
        <v>180</v>
      </c>
      <c r="F46" s="4" t="s">
        <v>181</v>
      </c>
      <c r="G46" s="5" t="s">
        <v>182</v>
      </c>
    </row>
    <row r="47" customFormat="false" ht="49.5" hidden="false" customHeight="true" outlineLevel="0" collapsed="false">
      <c r="B47" s="1" t="n">
        <v>7.34</v>
      </c>
      <c r="C47" s="1" t="n">
        <v>1</v>
      </c>
      <c r="D47" s="3" t="s">
        <v>183</v>
      </c>
      <c r="E47" s="1" t="s">
        <v>184</v>
      </c>
      <c r="F47" s="4" t="s">
        <v>185</v>
      </c>
      <c r="G47" s="5" t="s">
        <v>186</v>
      </c>
    </row>
    <row r="48" customFormat="false" ht="49.5" hidden="false" customHeight="true" outlineLevel="0" collapsed="false">
      <c r="B48" s="1" t="n">
        <v>7.07</v>
      </c>
      <c r="C48" s="1" t="n">
        <v>1</v>
      </c>
      <c r="D48" s="6" t="s">
        <v>187</v>
      </c>
      <c r="E48" s="1" t="s">
        <v>188</v>
      </c>
      <c r="F48" s="7" t="s">
        <v>189</v>
      </c>
      <c r="G48" s="5" t="s">
        <v>190</v>
      </c>
    </row>
    <row r="49" customFormat="false" ht="49.5" hidden="false" customHeight="true" outlineLevel="0" collapsed="false">
      <c r="B49" s="1" t="n">
        <v>6.69</v>
      </c>
      <c r="C49" s="1" t="n">
        <v>1</v>
      </c>
      <c r="D49" s="3" t="s">
        <v>191</v>
      </c>
      <c r="E49" s="1" t="s">
        <v>192</v>
      </c>
      <c r="F49" s="4" t="n">
        <v>3964551422</v>
      </c>
      <c r="G49" s="5" t="s">
        <v>193</v>
      </c>
    </row>
    <row r="50" customFormat="false" ht="49.5" hidden="false" customHeight="true" outlineLevel="0" collapsed="false">
      <c r="B50" s="1" t="n">
        <v>6.45</v>
      </c>
      <c r="C50" s="1" t="n">
        <v>1</v>
      </c>
      <c r="D50" s="3" t="s">
        <v>194</v>
      </c>
      <c r="E50" s="1" t="s">
        <v>195</v>
      </c>
      <c r="F50" s="4" t="s">
        <v>196</v>
      </c>
      <c r="G50" s="5" t="s">
        <v>197</v>
      </c>
    </row>
    <row r="51" customFormat="false" ht="49.5" hidden="false" customHeight="true" outlineLevel="0" collapsed="false">
      <c r="B51" s="1" t="n">
        <v>3.48</v>
      </c>
      <c r="C51" s="1" t="n">
        <v>1</v>
      </c>
      <c r="D51" s="6" t="s">
        <v>198</v>
      </c>
      <c r="E51" s="1" t="s">
        <v>199</v>
      </c>
      <c r="F51" s="7" t="s">
        <v>200</v>
      </c>
      <c r="G51" s="5"/>
    </row>
    <row r="52" customFormat="false" ht="15" hidden="false" customHeight="false" outlineLevel="0" collapsed="false">
      <c r="A52" s="9"/>
      <c r="B52" s="10" t="s">
        <v>201</v>
      </c>
    </row>
    <row r="53" customFormat="false" ht="15" hidden="false" customHeight="false" outlineLevel="0" collapsed="false">
      <c r="A53" s="9" t="s">
        <v>202</v>
      </c>
      <c r="B53" s="11" t="n">
        <f aca="false">SUM(B2:B51)*4.77</f>
        <v>6419.7045</v>
      </c>
    </row>
  </sheetData>
  <hyperlinks>
    <hyperlink ref="D2" r:id="rId1" display="Omron X7 Smart sfigmomanometr – inteligentne sfigmomanometr z funkcją rozpoznawania Bluetooth – kompatybilny ze smartfonem"/>
    <hyperlink ref="F2" r:id="rId2" display="B07Z9LRZPN"/>
    <hyperlink ref="D3" r:id="rId3" display="evoc Unisex Hip Pack 1.5l Czarny / Szary"/>
    <hyperlink ref="F3" r:id="rId4" display="B07FQTMZ3M"/>
    <hyperlink ref="D4" r:id="rId5" display="Grand Canyon Richmond 1 – namiot tunelowy dla 1 osoby | ultra lekki, wodoszczelny, mały rozmiar po spakowaniu | namiot do trekkingu, na kemping, do aktywności na świeżym powietrzu Oliwkowy/Czarny"/>
    <hyperlink ref="F4" r:id="rId6" display="B0842871RM"/>
    <hyperlink ref="D5" r:id="rId7" display="Liebeskind Srebrna bransoletka, 21 cm, Stal nierdzewna, brak."/>
    <hyperlink ref="F5" r:id="rId8" display="B09QGR3D22"/>
    <hyperlink ref="D6" r:id="rId9" display="Gimme Kraft! Tablica pierścieniowa Hangboard treningowa, tablica na palec, gryf, trening wspinaczkowy"/>
    <hyperlink ref="F6" r:id="rId10" display="B08YN5NXNZ"/>
    <hyperlink ref="D7" r:id="rId11" display="PHILIPS BHA530/00 Lokówko Suszarka Philips z serii 5000, DEEP BLUE"/>
    <hyperlink ref="F7" r:id="rId12" display="B0BF59HN2Q"/>
    <hyperlink ref="D8" r:id="rId13" display="Thomas Sabo Damski Naszyjnik z Wisiorkiem, Srebrny, Długość 45 cm- X0254-001-21-L45"/>
    <hyperlink ref="F8" r:id="rId14" display="B079VDLCQD"/>
    <hyperlink ref="D9" r:id="rId15" display="Bosch MUZ4FW4 maszynka do mięsa, nasadka do maszynki do mięsa, popychacz, tarcza z otworem ze stali nierdzewnej 4,5 mm, również do ryb i warzyw, pasuje do robota kuchennego MUM 4, kolor biały, srebrny"/>
    <hyperlink ref="F9" r:id="rId16" display="B08WMMPRVV"/>
    <hyperlink ref="D10" r:id="rId17" display="Intex Materac, Wielokolorowy, 180 x 135 cm"/>
    <hyperlink ref="F10" r:id="rId18" display="B000KHZ044"/>
    <hyperlink ref="D11" r:id="rId19" display="Pandora 796592CZSMX Zawieszka Charm, 1,3 cm, Srebrny/Różowy"/>
    <hyperlink ref="F11" r:id="rId20" display="B078WN8C3G"/>
    <hyperlink ref="D12" r:id="rId21" display="CMF by Nothing Buds Pro – bezprzewodowe słuchawki douszne z 45 dB ANC, technologia Ultra Bass, dynamiczny bas, ochrona przed kurzem i wodą IP54, 6 mikrosów HD i do 39 godzin pracy akumulatora - jasnoszary"/>
    <hyperlink ref="F12" r:id="rId22" display="B0CJ8QPBCL"/>
    <hyperlink ref="D13" r:id="rId23" display="Baby Born 830550 siostra stylizująca głowa Meerjungfrau"/>
    <hyperlink ref="F13" r:id="rId24" display="B08XLWLSRW"/>
    <hyperlink ref="D14" r:id="rId25" display="Strom 504 dekoder TNT Terrestre - 1080P HD/DVB-T2 / H.264 / MPEG-4"/>
    <hyperlink ref="F14" r:id="rId26" display="B01M07ZVCY"/>
    <hyperlink ref="D15" r:id="rId27" display="Tamaris damska bransoletka ze stali szlachetnej Złoty"/>
    <hyperlink ref="F15" r:id="rId28" display="B08WB5YKC2"/>
    <hyperlink ref="D16" r:id="rId29" display="Topeak Uchwyt na kierownicę Utf Multi-Mount Cockpit, Unisex Dorosły, Czarny (Czarny), Rozmiar Uniwersalny"/>
    <hyperlink ref="F16" r:id="rId30" display="B09495GPMV"/>
    <hyperlink ref="D17" r:id="rId31" display="Liebeskind damska bransoletka z sercem ze stali nierdzewnej, srebrna, 20 cm różowe złoto"/>
    <hyperlink ref="F17" r:id="rId32" display="B07H9YJHB4"/>
    <hyperlink ref="D18" r:id="rId33" display="TechniSat TechniRadio 3 DAB (DAB+, UKW, przenośny, radiobudzik, design blokowy), biały"/>
    <hyperlink ref="F18" r:id="rId34" display="B07PJQVZTM"/>
    <hyperlink ref="D19" r:id="rId35" display="Zestaw do snorkelingu dla dorosłych z płetwami, ochrona przed zaparowaniem, panoramiczne okulary do nurkowania, Premium Dry fajka i płetwy do nurkowania dla dorosłych, profesjonalny zestaw sprzętu do nurkowania 3 w 1"/>
    <hyperlink ref="F19" r:id="rId36" display="B0C36XNMK6"/>
    <hyperlink ref="D20" r:id="rId37" display="Sigg Hot and Cold termos izolowany próżniowo Brushed 500 ml"/>
    <hyperlink ref="F20" r:id="rId38" display="B017IJF3AM"/>
    <hyperlink ref="D21" r:id="rId39" display="Aqua Sphere AQUASPHERE SEAL KIDS 2 (JNR) maska - różowa (193.430)"/>
    <hyperlink ref="F21" r:id="rId40" display="B09TFXK6DT"/>
    <hyperlink ref="D22" r:id="rId41" display="HBBMagic Tiulowa spódnica stołowa, 3-warstwowa siateczkowa, puszysta spódnica na stół tutu na prostokątny lub okrągły stół, tiulowa listwa stołowa na imprezę, wesele, baby shower, przyjęcie urodzinowe L14(ft)*H 30in różowy"/>
    <hyperlink ref="F22" r:id="rId42" display="B071S3PJ5V"/>
    <hyperlink ref="D23" r:id="rId43" display="ARENA Jednoczęściowy strój kąpielowy Dziewczynki Girl's Arena Swimsuit Light Drop Solid 8-9 anni Freak Rose-turquoise"/>
    <hyperlink ref="F23" r:id="rId44" display="B0BMH2G9V4"/>
    <hyperlink ref="D24" r:id="rId45" display="Wireless Phone Fest – stacjonarna sieć Wi-Fi bez Voicemail – Solo – telefony analogowe i DECT – Logicom Vega 150 sieć stacjonarna bezprzewodowa biel"/>
    <hyperlink ref="F24" r:id="rId46" display="B07Z8QDKRW"/>
    <hyperlink ref="D25" r:id="rId47" display="Tnikumall zamiennik baterii Z55H 3,85 V, 70 mAh, kompatybilny z WF1000XM4 WF1000-XM4 WF-SP900 Headphones Z55H"/>
    <hyperlink ref="F25" r:id="rId48" display="B0CG7YHS58"/>
    <hyperlink ref="D26" r:id="rId49" display="Aqua Sphere Dziecięce gogle do regularnej maski pływackiej Aqua (Clear Lens)"/>
    <hyperlink ref="F26" r:id="rId50" display="B00I0UKKD4"/>
    <hyperlink ref="D27" r:id="rId51" display="ARENA Męskie okulary Air-Soft Rozmiar uniwersalny Biały"/>
    <hyperlink ref="F27" r:id="rId52" display="B07WSG2H2N"/>
    <hyperlink ref="D28" r:id="rId53" display="SATINIOR Kostium na Halloween, zestaw dla panny młodej, czarny welon dla panny młodej z różami, wiankiem kwiatowym, opaską na czoło i bukietem róż, czarne rękawiczki bez palców, koronkowe rękawiczki"/>
    <hyperlink ref="F28" r:id="rId54" display="B0BBMJLMZF"/>
    <hyperlink ref="D29" r:id="rId55" display="Tonies 01-0167 Figurka do Słuchania Toniebox Bobo Siedem Śpiochów, Kolorowa"/>
    <hyperlink ref="F29" r:id="rId56" display="B07K6MR5MG"/>
    <hyperlink ref="D30" r:id="rId57" display="Sundaymot Zestaw koralików do prasowania, w pudełku do sortowania, dla dzieci, koraliki do prasowania, płyty z dziećmi, do tworzenia biżuterii, dekoracji, ozdób i innych pomysłów na majsterkowanie, różne kolory"/>
    <hyperlink ref="F30" r:id="rId58" display="B09X9HRC8D"/>
    <hyperlink ref="D31" r:id="rId59" display="Skip Hop Grab and Go Food Container, Teal, 180 g Wielokolorowy"/>
    <hyperlink ref="F31" r:id="rId60" display="B07XYM45ZQ"/>
    <hyperlink ref="D32" r:id="rId61" display="cyclingcolors Pierścień kulkowy 1/4&quot; + oś tylnego koła 10 x 145 + tłuste kulki, osie, wydrążony pierścień, piasty, czarna, stal, łożysko kulkowe, dach rowerowy"/>
    <hyperlink ref="F32" r:id="rId62" display="B0758BHL8Q"/>
    <hyperlink ref="D33" r:id="rId63" display="tempo di saldi Lampa UV LED, 48 W, modelowanie paznokci, dłonie, stopy, paznokcie, biała"/>
    <hyperlink ref="F33" r:id="rId64" display="B07JZD39BP"/>
    <hyperlink ref="D34" r:id="rId65" display="Seac Marina, maska ​​podwodna dla małych dzieci z uroczego kolorowego silikonu do nurkowania z rurką i zabawy w morzu"/>
    <hyperlink ref="F34" r:id="rId66" display="B005699NAI"/>
    <hyperlink ref="D35" r:id="rId67" display="Ion8 Szczelna cienka butelka na wodę, bez BPA, jednorożce, 500 ml Jednorożce OneTouch 1.0"/>
    <hyperlink ref="F35" r:id="rId68" display="B079C47M4F"/>
    <hyperlink ref="D36" r:id="rId69" display="Schildkröt® Neoprenowa mini siatkówka plażowa, rozmiar 2, Ø 15 cm, przyczepna powierzchnia tekstylna, odporna na działanie słonej wody, idealna do małych dziecięcych dłoni, 970274"/>
    <hyperlink ref="F36" r:id="rId70" display="B01N6Y0TYL"/>
    <hyperlink ref="D37" r:id="rId71" display="Lucrave Uchwyt na telefon z łabędzią szyją na łóżko, dwie aluminiowe rurki z elastycznym klipsem na ramię do biurka, uchwyt na telefon na głowę, kompatybilny ze wszystkimi smartfonami (10-18 cm), długość 102 cm (szary)"/>
    <hyperlink ref="F37" r:id="rId72" display="B09M42J2M8"/>
    <hyperlink ref="D38" r:id="rId73" display="Śpiwór, ultralekki śpiwór, mały rozmiar po spakowaniu, śpiwór letni dla dorosłych, do użytku wewnątrz i na zewnątrz"/>
    <hyperlink ref="F38" r:id="rId74" display="B0BQHLKTBV"/>
    <hyperlink ref="D39" r:id="rId75" display="RUN2PEAK Rainbow Soft Touch piłka do siatkówki, miękka piłka do siatkówki plażowej, oficjalny rozmiar 5, do użytku wewnątrz i na zewnątrz, pełna piłka"/>
    <hyperlink ref="F39" r:id="rId76" display="B0C9GMPP3V"/>
    <hyperlink ref="D40" r:id="rId77" display="Sportowa butelka wody Super Sparrow - 350 ml / 500 ml / 750 ml / 1l / 1,5 l - Nietoksyczny bez BPA i ekologiczny plastik Tritan Co-poliester - do biegania, siłowni, jogi, na zewnątrz i na kemping Szkło morskie 750ml-25oz"/>
    <hyperlink ref="F40" r:id="rId78" display="B07PNV91JZ"/>
    <hyperlink ref="D41" r:id="rId79" display="Energizer - Mobile E13-2G - telefon komórkowy Dual-SIM (Mini SIM) - czarny"/>
    <hyperlink ref="F41" r:id="rId80" display="B0B31F47DH"/>
    <hyperlink ref="D42" r:id="rId81" display="Eshow saszetka na nogę motocykl saszetka na nogę mężczyzna kobieta torba na udo motocykl sakwa rowerowa kolarstwo taktyczne piterek Czerwony"/>
    <hyperlink ref="F42" r:id="rId82" display="B00P0K4FJM"/>
    <hyperlink ref="D43" r:id="rId83" display="Torby komiksowe (aktualny rozmiar, 100 sztuk)"/>
    <hyperlink ref="F43" r:id="rId84" display="B009VEI0E4"/>
    <hyperlink ref="D44" r:id="rId85" display="GEWO Piłka treningowa *** 40 + 12 szt. w opakowaniu pomarańczowy"/>
    <hyperlink ref="F44" r:id="rId86" display="B079DD8ZTR"/>
    <hyperlink ref="D45" r:id="rId87" display="COMPLY do AirPods Pro, mały mały Łóżko pojedyncze"/>
    <hyperlink ref="F45" r:id="rId88" display="B08BXX5Z95"/>
    <hyperlink ref="D46" r:id="rId89" display="Czepek Kapielowy na Dlugie Wlosy dla Dzieci i Młodzieży - Czepek Plywacki dla Dzieci Wodoszczelny - Czepek na Basen na Długie Kręcony Włosy Warkocze Dredy - 100% Silikon, Hipoalergiczny XS Różowy Kwarc"/>
    <hyperlink ref="F46" r:id="rId90" display="B07PHGYZ1L"/>
    <hyperlink ref="D47" r:id="rId91" display="GUHAOOL zestaw chłodziarek do wina, pręt chłodzący do wina premium 7 w 1, 2 drążek do schładzania wina wykonany ze stali nierdzewnej+2 nalewaki+2 kapsle do butelek+nóż do folii,długotrwałe chłodzenie"/>
    <hyperlink ref="F47" r:id="rId92" display="B0CFRLLCHW"/>
    <hyperlink ref="D48" r:id="rId93" display="Hama pendrive dysk USB A 3.0 (64 GB, 64GB, pamięć flash, 70 MB/s, przenośny, zewnętrzny) brązowy 3.0 64 GB"/>
    <hyperlink ref="F48" r:id="rId94" display="B00U78QYHI"/>
    <hyperlink ref="D49" r:id="rId95" display="black stories Leichen, Pech &amp; Pannen: 50 rabenschwarze Rätsel rund um absurde reale Todesfälle"/>
    <hyperlink ref="F49" r:id="rId96" display="https://www.google.pl/search?q=3964551422"/>
    <hyperlink ref="D50" r:id="rId97" display="DEKAROX Sitko do odkurzacza Bosch Siemens 605010 00605010 do pompy odpływowej Askoll w pralko-suszarkach jak iQ100 iQ300 iQ500 iQ700 iQ800 Avantixx Logixx Maxx ekstra klasa seria 2 seria 4"/>
    <hyperlink ref="F50" r:id="rId98" display="B0CGLXRSPK"/>
    <hyperlink ref="D51" r:id="rId99" display="Camptrip Zaproszenia na urodziny dziecka, dla dziewczynki, syrenka, zaproszenia na urodziny, 10 x 15 cm, zestaw 12 szt. z kopertami i naklejkami, tatuaż syrenki dla dziewczynek, urodziny"/>
    <hyperlink ref="F51" r:id="rId100" display="B0CLRK9JM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1:29:40Z</dcterms:created>
  <dc:creator>Dawid Filek</dc:creator>
  <dc:description/>
  <dc:language>en-US</dc:language>
  <cp:lastModifiedBy>User</cp:lastModifiedBy>
  <dcterms:modified xsi:type="dcterms:W3CDTF">2024-09-14T12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