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20.jpeg" ContentType="image/jpeg"/>
  <Override PartName="/xl/media/image19.jpeg" ContentType="image/jpeg"/>
  <Override PartName="/xl/media/image42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41.jpeg" ContentType="image/jpeg"/>
  <Override PartName="/xl/media/image22.jpeg" ContentType="image/jpeg"/>
  <Override PartName="/xl/media/image1.jpeg" ContentType="image/jpeg"/>
  <Override PartName="/xl/media/image35.jpeg" ContentType="image/jpeg"/>
  <Override PartName="/xl/media/image23.jpeg" ContentType="image/jpeg"/>
  <Override PartName="/xl/media/image2.jpeg" ContentType="image/jpeg"/>
  <Override PartName="/xl/media/image36.jpeg" ContentType="image/jpeg"/>
  <Override PartName="/xl/media/image13.jpeg" ContentType="image/jpeg"/>
  <Override PartName="/xl/media/image40.jpeg" ContentType="image/jpeg"/>
  <Override PartName="/xl/media/image44.jpeg" ContentType="image/jpeg"/>
  <Override PartName="/xl/media/image9.jpeg" ContentType="image/jpeg"/>
  <Override PartName="/xl/media/image11.jpeg" ContentType="image/jpeg"/>
  <Override PartName="/xl/media/image30.jpeg" ContentType="image/jpeg"/>
  <Override PartName="/xl/media/image24.jpeg" ContentType="image/jpeg"/>
  <Override PartName="/xl/media/image31.jpeg" ContentType="image/jpeg"/>
  <Override PartName="/xl/media/image4.jpeg" ContentType="image/jpeg"/>
  <Override PartName="/xl/media/image25.jpeg" ContentType="image/jpeg"/>
  <Override PartName="/xl/media/image32.jpeg" ContentType="image/jpeg"/>
  <Override PartName="/xl/media/image5.jpeg" ContentType="image/jpeg"/>
  <Override PartName="/xl/media/image26.jpeg" ContentType="image/jpeg"/>
  <Override PartName="/xl/media/image45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38.jpeg" ContentType="image/jpeg"/>
  <Override PartName="/xl/media/image7.jpeg" ContentType="image/jpeg"/>
  <Override PartName="/xl/media/image28.jpeg" ContentType="image/jpeg"/>
  <Override PartName="/xl/media/image43.jpeg" ContentType="image/jpeg"/>
  <Override PartName="/xl/media/image39.jpeg" ContentType="image/jpeg"/>
  <Override PartName="/xl/media/image8.jpeg" ContentType="image/jpeg"/>
  <Override PartName="/xl/media/image10.jpeg" ContentType="image/jpeg"/>
  <Override PartName="/xl/media/image29.jpeg" ContentType="image/jpeg"/>
  <Override PartName="/xl/media/image12.jpeg" ContentType="image/jpeg"/>
  <Override PartName="/xl/media/image3.jpeg" ContentType="image/jpeg"/>
  <Override PartName="/xl/media/image3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5" uniqueCount="185">
  <si>
    <t xml:space="preserve">Zdjęcie produktu</t>
  </si>
  <si>
    <t xml:space="preserve">Cena w euro</t>
  </si>
  <si>
    <t xml:space="preserve">Ilość sztuk</t>
  </si>
  <si>
    <t xml:space="preserve">Nazwa produktu</t>
  </si>
  <si>
    <t xml:space="preserve">LPN</t>
  </si>
  <si>
    <t xml:space="preserve">ASIN</t>
  </si>
  <si>
    <t xml:space="preserve">EAN</t>
  </si>
  <si>
    <t xml:space="preserve">Logitech K780 bezprzewodowa klawiatura, połączenie Bluetooth i 2,4 GHz, funkcja Multi Device &amp; Easy-Switch, zintegrowany uchwyt, PC/Mac, tablet, Włoski układ QWERTY – ciemnoszary/biały Qwerty, włoski</t>
  </si>
  <si>
    <t xml:space="preserve">LPNHE810511012</t>
  </si>
  <si>
    <t xml:space="preserve">B01GJZT4HY</t>
  </si>
  <si>
    <t xml:space="preserve">5099206064980</t>
  </si>
  <si>
    <t xml:space="preserve">Amazfit Smartwatch, Różowy, 1,65"</t>
  </si>
  <si>
    <t xml:space="preserve">LPNA050608168</t>
  </si>
  <si>
    <t xml:space="preserve">B07YJX4XQW</t>
  </si>
  <si>
    <t xml:space="preserve">0778299464611</t>
  </si>
  <si>
    <t xml:space="preserve">Sensor tętna Polar H10 dla kobiet i mężczyzn – ANT+ , Bluetooth - Wodoszczelny czujnik tętna z opaską na klatkę piersiową, Czarny, XS-S Czarny XS-S H10</t>
  </si>
  <si>
    <t xml:space="preserve">LPNHE770661115</t>
  </si>
  <si>
    <t xml:space="preserve">B07PM565W2</t>
  </si>
  <si>
    <t xml:space="preserve">0725882051352</t>
  </si>
  <si>
    <t xml:space="preserve">Logitech Slim Folio do iPada (7, 8. i 9. generacji) etui z klawiaturą bezprzewodową, włoski układ QWERTY - grafitowy</t>
  </si>
  <si>
    <t xml:space="preserve">LPNHE806041074</t>
  </si>
  <si>
    <t xml:space="preserve">B07W7L19WV</t>
  </si>
  <si>
    <t xml:space="preserve">5099206088283</t>
  </si>
  <si>
    <t xml:space="preserve">ctronics Kamera monitoringowa 2,5 K 4 MP, na zewnątrz, z akumulatorem solarnym, z panelem słonecznym, obracana o 355°/95°, bezprzewodowa kamera PTZ IP z funkcją rozpoznawania osób PIR, noktowizor,</t>
  </si>
  <si>
    <t xml:space="preserve">LPNHE811736204</t>
  </si>
  <si>
    <t xml:space="preserve">B0C5C6M32Y</t>
  </si>
  <si>
    <t xml:space="preserve">UIGJIOG Rockstar Downhill kask dziecięcy, czarny matowy, quad, zestaw męski, kask motocyklowy ATV, certyfikat D.O.T, kask z okularami, rękawiczkami, kask integralny MTB, w zestawie z wyściółką kasku w 4 rozmiarach</t>
  </si>
  <si>
    <t xml:space="preserve">LPNHK161040006</t>
  </si>
  <si>
    <t xml:space="preserve">B099P9BJ15</t>
  </si>
  <si>
    <t xml:space="preserve">3643488700955</t>
  </si>
  <si>
    <t xml:space="preserve">Vtech Purple Secret Safe Diary Light Show, interaktywny dziennik dla dziewcząt, sekretny dziennik dla dziewczynek z funkcją rozpoznawania twarzy, zdjęciami i innymi, prezent dla dziewczynek z grami, wiek 5, 6, 7+ lat</t>
  </si>
  <si>
    <t xml:space="preserve">LPNIC012664433</t>
  </si>
  <si>
    <t xml:space="preserve">B095X8MRDH</t>
  </si>
  <si>
    <t xml:space="preserve">3417765419034</t>
  </si>
  <si>
    <t xml:space="preserve">Baby Born 824368 miękka w dotyku dziewczynka z niebieskimi oczami interaktywna funkcja lalki, 43 cm</t>
  </si>
  <si>
    <t xml:space="preserve">LPNHE772913202</t>
  </si>
  <si>
    <t xml:space="preserve">B07BWRH6QY</t>
  </si>
  <si>
    <t xml:space="preserve">4001167824368</t>
  </si>
  <si>
    <t xml:space="preserve">Rapala Unisex Adult Rapala-25 kg RCD Digital Scale akcesoria wędkarskie Waga do ryb Maksymalna waga 25 kg, czytelny wyświetlacz LCD Peson, czarny, jedyny w swoim rodzaju</t>
  </si>
  <si>
    <t xml:space="preserve">LPNA051167838</t>
  </si>
  <si>
    <t xml:space="preserve">B01LWRJOEU</t>
  </si>
  <si>
    <t xml:space="preserve">0022677280448</t>
  </si>
  <si>
    <t xml:space="preserve">Odlo bokserki Mężczyźni Bokserki Performance Light Eco L szary melanż</t>
  </si>
  <si>
    <t xml:space="preserve">LPNHE761983289</t>
  </si>
  <si>
    <t xml:space="preserve">B0BPMP1Y6J</t>
  </si>
  <si>
    <t xml:space="preserve">7611366164409</t>
  </si>
  <si>
    <t xml:space="preserve">Trendyol Sukienka Kobiety Sukienka plażowa z dzianiny, z siateczką M khaki</t>
  </si>
  <si>
    <t xml:space="preserve">LPNHE766115572</t>
  </si>
  <si>
    <t xml:space="preserve">B09WF5Y987</t>
  </si>
  <si>
    <t xml:space="preserve">8683043172136</t>
  </si>
  <si>
    <t xml:space="preserve">Globber - Kask dziecięcy XXS/XS - Kask ochronny dla dzieci i maluchów Pastelowa zieleń</t>
  </si>
  <si>
    <t xml:space="preserve">LPNIC084826081</t>
  </si>
  <si>
    <t xml:space="preserve">B08MXBK17S</t>
  </si>
  <si>
    <t xml:space="preserve">4895224402145</t>
  </si>
  <si>
    <t xml:space="preserve">EDELRID Rękawiczki robocze Unisex Work Glove Open II XS Titan</t>
  </si>
  <si>
    <t xml:space="preserve">LPNHE775118594</t>
  </si>
  <si>
    <t xml:space="preserve">B082V9T95V</t>
  </si>
  <si>
    <t xml:space="preserve">4028545117843</t>
  </si>
  <si>
    <t xml:space="preserve">Philips GC1751/80 żelazko parowe EasySpeed (2000 W, ceramiczna stopa, zbiornik na wodę 220 ml) szare</t>
  </si>
  <si>
    <t xml:space="preserve">LPNRP021730233</t>
  </si>
  <si>
    <t xml:space="preserve">B07VXQYGDT</t>
  </si>
  <si>
    <t xml:space="preserve">8710103913016</t>
  </si>
  <si>
    <t xml:space="preserve">schleich 98982 Kalendarz adwentowy 2023 HC, od 5 lat, HORSE CLUB - Zestaw do zabawy, 24 kawałki</t>
  </si>
  <si>
    <t xml:space="preserve">LPNHE773391722</t>
  </si>
  <si>
    <t xml:space="preserve">B0BSNZZ11P</t>
  </si>
  <si>
    <t xml:space="preserve">4059433715766</t>
  </si>
  <si>
    <t xml:space="preserve">Alpinestars Rękawice radarowe unisex, multi, jeden rozmiar</t>
  </si>
  <si>
    <t xml:space="preserve">LPNHE741810726</t>
  </si>
  <si>
    <t xml:space="preserve">B09C7HYQWM</t>
  </si>
  <si>
    <t xml:space="preserve">8059175881480</t>
  </si>
  <si>
    <t xml:space="preserve">Polar Unisex pas piersiowy Soft-Strap M-XXL Czarny</t>
  </si>
  <si>
    <t xml:space="preserve">LPNHE778362324</t>
  </si>
  <si>
    <t xml:space="preserve">B007XCLU66</t>
  </si>
  <si>
    <t xml:space="preserve">0725882555164</t>
  </si>
  <si>
    <t xml:space="preserve">TFA Dostmann 60.3522.02 zegar ścienny, tworzywo sztuczne, biały, 30 x 4,3 x 30 cm</t>
  </si>
  <si>
    <t xml:space="preserve">LPNHE823714080</t>
  </si>
  <si>
    <t xml:space="preserve">B016UTQ0VC</t>
  </si>
  <si>
    <t xml:space="preserve">4009816028457</t>
  </si>
  <si>
    <t xml:space="preserve">Pampers Sensitive Chusteczki Nawilżane Dla Niemowląt 1200 Sztuk (15 x 80), Bezzapachowe, do Delikatnego Oczyszczania 1200 chusteczek (15 x 80)</t>
  </si>
  <si>
    <t xml:space="preserve">LPNHE751417466</t>
  </si>
  <si>
    <t xml:space="preserve">B07P7KJ1QS</t>
  </si>
  <si>
    <t xml:space="preserve">8001841063188</t>
  </si>
  <si>
    <t xml:space="preserve">JEMULICE Zestaw do snorkelingu dla dorosłych, zestaw do nurkowania z okularami do nurkowania i dryfującymi, dla mężczyzn i kobiet, maska do nurkowania z hartowanego szkła do nurkowania, nurkowania i pływania A-zielony</t>
  </si>
  <si>
    <t xml:space="preserve">LPNA051653499</t>
  </si>
  <si>
    <t xml:space="preserve">B09PH52CTG</t>
  </si>
  <si>
    <t xml:space="preserve">Speedo Gogle pływackie Futura Biofuse Flexiseal dla dzieci, dodatkowy komfort, amortyzowane dopasowanie, czerwone/dym, jeden rozmiar</t>
  </si>
  <si>
    <t xml:space="preserve">LPNIC085498770</t>
  </si>
  <si>
    <t xml:space="preserve">B0BJDK8Q16</t>
  </si>
  <si>
    <t xml:space="preserve">5053744416311</t>
  </si>
  <si>
    <t xml:space="preserve">SKS Manometr powietrza Airchecker z podwójną głowicą Jeden rozmiar</t>
  </si>
  <si>
    <t xml:space="preserve">LPNHE777780619</t>
  </si>
  <si>
    <t xml:space="preserve">B001OMQK6Q</t>
  </si>
  <si>
    <t xml:space="preserve">4002556228088</t>
  </si>
  <si>
    <t xml:space="preserve">FREETOO Rękawice na artretyzm, rękawice kompresyjne na reumatoidy i zapalenie stawów, rękawice bezpalcowe łagodzą ból w przypadku reumatyzmu, RSI, cieśni nadgarstka, bólu stawów, szare</t>
  </si>
  <si>
    <t xml:space="preserve">LPNHE758321600</t>
  </si>
  <si>
    <t xml:space="preserve">B0BD7WFJS3</t>
  </si>
  <si>
    <t xml:space="preserve">Tonies Toniebox Figurka Dźwiękowa, Wielokolorowa, od 3 Lat</t>
  </si>
  <si>
    <t xml:space="preserve">LPNHE775079010</t>
  </si>
  <si>
    <t xml:space="preserve">B097NJ6YDP</t>
  </si>
  <si>
    <t xml:space="preserve">4251192120328</t>
  </si>
  <si>
    <t xml:space="preserve">Amazon Basics – Wysuwana blokada kabla Z 4-cyfrowym kodem numerycznym</t>
  </si>
  <si>
    <t xml:space="preserve">LPNHE777912248</t>
  </si>
  <si>
    <t xml:space="preserve">B07T3F5NL3</t>
  </si>
  <si>
    <t xml:space="preserve">0841511129558</t>
  </si>
  <si>
    <t xml:space="preserve">KollyKolla Butelka do picia dla dzieci ze słomką, 500 ml, z podwójnymi ściankami, nie zawiera BPA, nadaje się do napojów gazowanych, ze stali nierdzewnej, do uprawiania sportu, na rower, do biegania, na kemping, wędrówki</t>
  </si>
  <si>
    <t xml:space="preserve">LPNA050780481</t>
  </si>
  <si>
    <t xml:space="preserve">B0BX46RZ4P</t>
  </si>
  <si>
    <t xml:space="preserve">0753775318541</t>
  </si>
  <si>
    <t xml:space="preserve">Bestron AMW500P Gofrownica, Metal/Tworzywo Sztuczne, 550 W, Rosa</t>
  </si>
  <si>
    <t xml:space="preserve">LPNRP004531644</t>
  </si>
  <si>
    <t xml:space="preserve">B095Z2C5TJ</t>
  </si>
  <si>
    <t xml:space="preserve">8712184057290</t>
  </si>
  <si>
    <t xml:space="preserve">Amazon Essentials Damska sukienka typu tanktop (dostępna w dużych rozmiarach) Mieszanka wiskozy Beż owsiany, liście palmowe XS</t>
  </si>
  <si>
    <t xml:space="preserve">LPNHK153044655</t>
  </si>
  <si>
    <t xml:space="preserve">B07JP7BJXB</t>
  </si>
  <si>
    <t xml:space="preserve">0193548247812</t>
  </si>
  <si>
    <t xml:space="preserve">sveltus Gymball 65 cm 65 cm szary</t>
  </si>
  <si>
    <t xml:space="preserve">LPNHE792191448</t>
  </si>
  <si>
    <t xml:space="preserve">B073GRW4TY</t>
  </si>
  <si>
    <t xml:space="preserve">3412181003409</t>
  </si>
  <si>
    <t xml:space="preserve">Hama Głośniki multimedialne E 80 (głośnik PC z wtyczką jack 3,5 mm, USB, 2,5 W, aktywne głośniki do komputera, laptopa, notebooka, smartfona, tabletu) czarne</t>
  </si>
  <si>
    <t xml:space="preserve">LPNHK207064130</t>
  </si>
  <si>
    <t xml:space="preserve">B000S8FNTM</t>
  </si>
  <si>
    <t xml:space="preserve">4007249571397</t>
  </si>
  <si>
    <t xml:space="preserve">GWHOLE 18 sztuk nadmuchiwanych uchwytów na napoje w basenie, palma, flamingi, jednorożec, syrenka, prezent urodzinowy</t>
  </si>
  <si>
    <t xml:space="preserve">LPNHE780324927</t>
  </si>
  <si>
    <t xml:space="preserve">B07THY9BS6</t>
  </si>
  <si>
    <t xml:space="preserve">0687765607769</t>
  </si>
  <si>
    <t xml:space="preserve">TRUMiRR zamiennik dla Galaxy Watch 3 45 mm pasek do zegarka, pasek do zegarka ze stali nierdzewnej tkany z siatki pasek szybkiego zwalniania do Samsung Galaxy Watch3 45 mm Smartwatch</t>
  </si>
  <si>
    <t xml:space="preserve">LPNHE779414512</t>
  </si>
  <si>
    <t xml:space="preserve">B0B12317HG</t>
  </si>
  <si>
    <t xml:space="preserve">Sram Road Hamulce środek nakrętki tarcza srebrna,11.5415.018.000</t>
  </si>
  <si>
    <t xml:space="preserve">LPNHE778447028</t>
  </si>
  <si>
    <t xml:space="preserve">B0050VFM66</t>
  </si>
  <si>
    <t xml:space="preserve">0710845603891</t>
  </si>
  <si>
    <t xml:space="preserve">Ion8 Szczelna butelka na wodę dla dzieci, stal nierdzewna, 400 ml, niebieska NIEBIESKI OneTouch 1.0</t>
  </si>
  <si>
    <t xml:space="preserve">LPNHE764797745</t>
  </si>
  <si>
    <t xml:space="preserve">B089KS72C6</t>
  </si>
  <si>
    <t xml:space="preserve">0619098083422</t>
  </si>
  <si>
    <t xml:space="preserve">CAMELBAK Chill Dirt Series butelka na napoje, niebieski/pomarańczowy, rozmiar uniwersalny</t>
  </si>
  <si>
    <t xml:space="preserve">LPNHE768202335</t>
  </si>
  <si>
    <t xml:space="preserve">B0BFJNWKT3</t>
  </si>
  <si>
    <t xml:space="preserve">0886798039787</t>
  </si>
  <si>
    <t xml:space="preserve">Pokémon PKM SV3.5 Mini Tin 2, 210-60388</t>
  </si>
  <si>
    <t xml:space="preserve">LPNIC099096732</t>
  </si>
  <si>
    <t xml:space="preserve">B0CDXC6M1Q</t>
  </si>
  <si>
    <t xml:space="preserve">0820650603884</t>
  </si>
  <si>
    <t xml:space="preserve">Magic The Gathering Kamigawa: Neon Dynasty 3-Booster Draft Pack</t>
  </si>
  <si>
    <t xml:space="preserve">LPNA039317358</t>
  </si>
  <si>
    <t xml:space="preserve">B09M8YCGTG</t>
  </si>
  <si>
    <t xml:space="preserve">0195166149998</t>
  </si>
  <si>
    <t xml:space="preserve">Oryginalny pilot Maxytec do IPTV 4K / 5G /5G Plus/Hornet/Raptor</t>
  </si>
  <si>
    <t xml:space="preserve">LPNIC083125425</t>
  </si>
  <si>
    <t xml:space="preserve">B07L3MHN5P</t>
  </si>
  <si>
    <t xml:space="preserve">7659030550189</t>
  </si>
  <si>
    <t xml:space="preserve">Aoresac izolowany plecak chłodzący, torba na piknik 18 l, torba na lunch z chłodnicą plecaka, wodoodporna torba na lunch o dużej pojemności na plażę Camping BBQ Szary</t>
  </si>
  <si>
    <t xml:space="preserve">LPNHK183610882</t>
  </si>
  <si>
    <t xml:space="preserve">B09L4RTH75</t>
  </si>
  <si>
    <t xml:space="preserve">0750749010050</t>
  </si>
  <si>
    <t xml:space="preserve">Bohend Perłowy fascynator spinka do włosów z motywem lat 20., opaska na głowę, czarna czapka, wesele, przyjęcie, czapka, kapelusz herbaciany dla kobiet i dziewcząt Czarny</t>
  </si>
  <si>
    <t xml:space="preserve">LPNIC012513595</t>
  </si>
  <si>
    <t xml:space="preserve">B08HM6RSYD</t>
  </si>
  <si>
    <t xml:space="preserve">0822007230446</t>
  </si>
  <si>
    <t xml:space="preserve">SKS GERMANY COMPIT Cover do iPhone 12/12 Pro Etui na telefon komórkowy z urządzeniem mocującym (kompatybilne z systemem COMPIT, wytrzymałe tworzywo dwukomponentowe, przyjemne w dotyku), czarne 171x80x14mm</t>
  </si>
  <si>
    <t xml:space="preserve">LPNHE784633087</t>
  </si>
  <si>
    <t xml:space="preserve">B0948ZTLNS</t>
  </si>
  <si>
    <t xml:space="preserve">4002556988791</t>
  </si>
  <si>
    <t xml:space="preserve">Etui ochronne kompatybilne z Apple Watch 44 mm, złote, Bling Shiny Watch, ultra cienkie, akcesoria, aluminiowe, bumper, etui kompatybilne z Apple Watch serii 6/SE/5/4, 44 mm</t>
  </si>
  <si>
    <t xml:space="preserve">LPNHE777543153</t>
  </si>
  <si>
    <t xml:space="preserve">B08Y5VJCRY</t>
  </si>
  <si>
    <t xml:space="preserve">0788499544761</t>
  </si>
  <si>
    <t xml:space="preserve">Oxford Segregator Hawaje A5 Krajobraz Tył 30mm 2 okrągłe pierścienie okładka Polypro Różne kolory</t>
  </si>
  <si>
    <t xml:space="preserve">LPNHE796030381</t>
  </si>
  <si>
    <t xml:space="preserve">B09T3D1YV7</t>
  </si>
  <si>
    <t xml:space="preserve">3045050461774</t>
  </si>
  <si>
    <t xml:space="preserve">sveltus Piłka pedagogiczna dla dorosłych, uniseks 25 cm Czerwona</t>
  </si>
  <si>
    <t xml:space="preserve">LPNHE777822598</t>
  </si>
  <si>
    <t xml:space="preserve">B073GRYXT5</t>
  </si>
  <si>
    <t xml:space="preserve">3412181041616</t>
  </si>
  <si>
    <t xml:space="preserve">DISNEY PRINCESS TRUE kanapka</t>
  </si>
  <si>
    <t xml:space="preserve">LPNRP025937832</t>
  </si>
  <si>
    <t xml:space="preserve">B08T9TQFKX</t>
  </si>
  <si>
    <t xml:space="preserve">8412497512744</t>
  </si>
  <si>
    <t xml:space="preserve">PLN</t>
  </si>
  <si>
    <t xml:space="preserve">Wycena AMAZ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&quot; zł&quot;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  <font>
      <u val="single"/>
      <sz val="11"/>
      <color rgb="FF0000FF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jpeg"/><Relationship Id="rId44" Type="http://schemas.openxmlformats.org/officeDocument/2006/relationships/image" Target="../media/image44.jpeg"/><Relationship Id="rId45" Type="http://schemas.openxmlformats.org/officeDocument/2006/relationships/image" Target="../media/image4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4</xdr:row>
      <xdr:rowOff>95400</xdr:rowOff>
    </xdr:from>
    <xdr:to>
      <xdr:col>0</xdr:col>
      <xdr:colOff>571320</xdr:colOff>
      <xdr:row>14</xdr:row>
      <xdr:rowOff>571320</xdr:rowOff>
    </xdr:to>
    <xdr:pic>
      <xdr:nvPicPr>
        <xdr:cNvPr id="0" name="Obraz 46" descr=""/>
        <xdr:cNvPicPr/>
      </xdr:nvPicPr>
      <xdr:blipFill>
        <a:blip r:embed="rId1"/>
        <a:stretch/>
      </xdr:blipFill>
      <xdr:spPr>
        <a:xfrm>
          <a:off x="95400" y="8458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7</xdr:row>
      <xdr:rowOff>95400</xdr:rowOff>
    </xdr:from>
    <xdr:to>
      <xdr:col>0</xdr:col>
      <xdr:colOff>599760</xdr:colOff>
      <xdr:row>27</xdr:row>
      <xdr:rowOff>571320</xdr:rowOff>
    </xdr:to>
    <xdr:pic>
      <xdr:nvPicPr>
        <xdr:cNvPr id="1" name="Obraz 47" descr=""/>
        <xdr:cNvPicPr/>
      </xdr:nvPicPr>
      <xdr:blipFill>
        <a:blip r:embed="rId2"/>
        <a:stretch/>
      </xdr:blipFill>
      <xdr:spPr>
        <a:xfrm>
          <a:off x="95400" y="16630920"/>
          <a:ext cx="5043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5</xdr:row>
      <xdr:rowOff>95400</xdr:rowOff>
    </xdr:from>
    <xdr:to>
      <xdr:col>0</xdr:col>
      <xdr:colOff>571320</xdr:colOff>
      <xdr:row>45</xdr:row>
      <xdr:rowOff>571320</xdr:rowOff>
    </xdr:to>
    <xdr:pic>
      <xdr:nvPicPr>
        <xdr:cNvPr id="2" name="Obraz 48" descr=""/>
        <xdr:cNvPicPr/>
      </xdr:nvPicPr>
      <xdr:blipFill>
        <a:blip r:embed="rId3"/>
        <a:stretch/>
      </xdr:blipFill>
      <xdr:spPr>
        <a:xfrm>
          <a:off x="95400" y="27946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571320</xdr:colOff>
      <xdr:row>9</xdr:row>
      <xdr:rowOff>571320</xdr:rowOff>
    </xdr:to>
    <xdr:pic>
      <xdr:nvPicPr>
        <xdr:cNvPr id="3" name="Obraz 49" descr=""/>
        <xdr:cNvPicPr/>
      </xdr:nvPicPr>
      <xdr:blipFill>
        <a:blip r:embed="rId4"/>
        <a:stretch/>
      </xdr:blipFill>
      <xdr:spPr>
        <a:xfrm>
          <a:off x="95400" y="5315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342720</xdr:colOff>
      <xdr:row>16</xdr:row>
      <xdr:rowOff>571320</xdr:rowOff>
    </xdr:to>
    <xdr:pic>
      <xdr:nvPicPr>
        <xdr:cNvPr id="4" name="Obraz 50" descr=""/>
        <xdr:cNvPicPr/>
      </xdr:nvPicPr>
      <xdr:blipFill>
        <a:blip r:embed="rId5"/>
        <a:stretch/>
      </xdr:blipFill>
      <xdr:spPr>
        <a:xfrm>
          <a:off x="95400" y="9715680"/>
          <a:ext cx="247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942840</xdr:colOff>
      <xdr:row>17</xdr:row>
      <xdr:rowOff>571320</xdr:rowOff>
    </xdr:to>
    <xdr:pic>
      <xdr:nvPicPr>
        <xdr:cNvPr id="5" name="Obraz 51" descr=""/>
        <xdr:cNvPicPr/>
      </xdr:nvPicPr>
      <xdr:blipFill>
        <a:blip r:embed="rId6"/>
        <a:stretch/>
      </xdr:blipFill>
      <xdr:spPr>
        <a:xfrm>
          <a:off x="95400" y="10344240"/>
          <a:ext cx="847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1</xdr:row>
      <xdr:rowOff>95400</xdr:rowOff>
    </xdr:from>
    <xdr:to>
      <xdr:col>0</xdr:col>
      <xdr:colOff>571320</xdr:colOff>
      <xdr:row>31</xdr:row>
      <xdr:rowOff>571320</xdr:rowOff>
    </xdr:to>
    <xdr:pic>
      <xdr:nvPicPr>
        <xdr:cNvPr id="6" name="Obraz 52" descr=""/>
        <xdr:cNvPicPr/>
      </xdr:nvPicPr>
      <xdr:blipFill>
        <a:blip r:embed="rId7"/>
        <a:stretch/>
      </xdr:blipFill>
      <xdr:spPr>
        <a:xfrm>
          <a:off x="95400" y="19145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2</xdr:row>
      <xdr:rowOff>95400</xdr:rowOff>
    </xdr:from>
    <xdr:to>
      <xdr:col>0</xdr:col>
      <xdr:colOff>571320</xdr:colOff>
      <xdr:row>32</xdr:row>
      <xdr:rowOff>571320</xdr:rowOff>
    </xdr:to>
    <xdr:pic>
      <xdr:nvPicPr>
        <xdr:cNvPr id="7" name="Obraz 53" descr=""/>
        <xdr:cNvPicPr/>
      </xdr:nvPicPr>
      <xdr:blipFill>
        <a:blip r:embed="rId8"/>
        <a:stretch/>
      </xdr:blipFill>
      <xdr:spPr>
        <a:xfrm>
          <a:off x="95400" y="19774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3</xdr:row>
      <xdr:rowOff>95400</xdr:rowOff>
    </xdr:from>
    <xdr:to>
      <xdr:col>0</xdr:col>
      <xdr:colOff>571320</xdr:colOff>
      <xdr:row>33</xdr:row>
      <xdr:rowOff>571320</xdr:rowOff>
    </xdr:to>
    <xdr:pic>
      <xdr:nvPicPr>
        <xdr:cNvPr id="8" name="Obraz 54" descr=""/>
        <xdr:cNvPicPr/>
      </xdr:nvPicPr>
      <xdr:blipFill>
        <a:blip r:embed="rId9"/>
        <a:stretch/>
      </xdr:blipFill>
      <xdr:spPr>
        <a:xfrm>
          <a:off x="95400" y="20402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4</xdr:row>
      <xdr:rowOff>95400</xdr:rowOff>
    </xdr:from>
    <xdr:to>
      <xdr:col>0</xdr:col>
      <xdr:colOff>571320</xdr:colOff>
      <xdr:row>34</xdr:row>
      <xdr:rowOff>571320</xdr:rowOff>
    </xdr:to>
    <xdr:pic>
      <xdr:nvPicPr>
        <xdr:cNvPr id="9" name="Obraz 55" descr=""/>
        <xdr:cNvPicPr/>
      </xdr:nvPicPr>
      <xdr:blipFill>
        <a:blip r:embed="rId10"/>
        <a:stretch/>
      </xdr:blipFill>
      <xdr:spPr>
        <a:xfrm>
          <a:off x="95400" y="21031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71320</xdr:colOff>
      <xdr:row>10</xdr:row>
      <xdr:rowOff>571320</xdr:rowOff>
    </xdr:to>
    <xdr:pic>
      <xdr:nvPicPr>
        <xdr:cNvPr id="10" name="Obraz 56" descr=""/>
        <xdr:cNvPicPr/>
      </xdr:nvPicPr>
      <xdr:blipFill>
        <a:blip r:embed="rId11"/>
        <a:stretch/>
      </xdr:blipFill>
      <xdr:spPr>
        <a:xfrm>
          <a:off x="95400" y="5943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419040</xdr:colOff>
      <xdr:row>11</xdr:row>
      <xdr:rowOff>571320</xdr:rowOff>
    </xdr:to>
    <xdr:pic>
      <xdr:nvPicPr>
        <xdr:cNvPr id="11" name="Obraz 57" descr=""/>
        <xdr:cNvPicPr/>
      </xdr:nvPicPr>
      <xdr:blipFill>
        <a:blip r:embed="rId12"/>
        <a:stretch/>
      </xdr:blipFill>
      <xdr:spPr>
        <a:xfrm>
          <a:off x="95400" y="6572520"/>
          <a:ext cx="3236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8</xdr:row>
      <xdr:rowOff>95400</xdr:rowOff>
    </xdr:from>
    <xdr:to>
      <xdr:col>0</xdr:col>
      <xdr:colOff>466560</xdr:colOff>
      <xdr:row>28</xdr:row>
      <xdr:rowOff>571320</xdr:rowOff>
    </xdr:to>
    <xdr:pic>
      <xdr:nvPicPr>
        <xdr:cNvPr id="12" name="Obraz 58" descr=""/>
        <xdr:cNvPicPr/>
      </xdr:nvPicPr>
      <xdr:blipFill>
        <a:blip r:embed="rId13"/>
        <a:stretch/>
      </xdr:blipFill>
      <xdr:spPr>
        <a:xfrm>
          <a:off x="95400" y="17259480"/>
          <a:ext cx="371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0</xdr:row>
      <xdr:rowOff>95400</xdr:rowOff>
    </xdr:from>
    <xdr:to>
      <xdr:col>0</xdr:col>
      <xdr:colOff>571320</xdr:colOff>
      <xdr:row>40</xdr:row>
      <xdr:rowOff>571320</xdr:rowOff>
    </xdr:to>
    <xdr:pic>
      <xdr:nvPicPr>
        <xdr:cNvPr id="13" name="Obraz 59" descr=""/>
        <xdr:cNvPicPr/>
      </xdr:nvPicPr>
      <xdr:blipFill>
        <a:blip r:embed="rId14"/>
        <a:stretch/>
      </xdr:blipFill>
      <xdr:spPr>
        <a:xfrm>
          <a:off x="95400" y="248032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0</xdr:row>
      <xdr:rowOff>95400</xdr:rowOff>
    </xdr:from>
    <xdr:to>
      <xdr:col>0</xdr:col>
      <xdr:colOff>571320</xdr:colOff>
      <xdr:row>30</xdr:row>
      <xdr:rowOff>571320</xdr:rowOff>
    </xdr:to>
    <xdr:pic>
      <xdr:nvPicPr>
        <xdr:cNvPr id="14" name="Obraz 60" descr=""/>
        <xdr:cNvPicPr/>
      </xdr:nvPicPr>
      <xdr:blipFill>
        <a:blip r:embed="rId15"/>
        <a:stretch/>
      </xdr:blipFill>
      <xdr:spPr>
        <a:xfrm>
          <a:off x="95400" y="18516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8</xdr:row>
      <xdr:rowOff>95400</xdr:rowOff>
    </xdr:from>
    <xdr:to>
      <xdr:col>0</xdr:col>
      <xdr:colOff>333000</xdr:colOff>
      <xdr:row>38</xdr:row>
      <xdr:rowOff>571320</xdr:rowOff>
    </xdr:to>
    <xdr:pic>
      <xdr:nvPicPr>
        <xdr:cNvPr id="15" name="Obraz 61" descr=""/>
        <xdr:cNvPicPr/>
      </xdr:nvPicPr>
      <xdr:blipFill>
        <a:blip r:embed="rId16"/>
        <a:stretch/>
      </xdr:blipFill>
      <xdr:spPr>
        <a:xfrm>
          <a:off x="95400" y="23545800"/>
          <a:ext cx="237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3</xdr:row>
      <xdr:rowOff>95400</xdr:rowOff>
    </xdr:from>
    <xdr:to>
      <xdr:col>0</xdr:col>
      <xdr:colOff>704520</xdr:colOff>
      <xdr:row>43</xdr:row>
      <xdr:rowOff>571320</xdr:rowOff>
    </xdr:to>
    <xdr:pic>
      <xdr:nvPicPr>
        <xdr:cNvPr id="16" name="Obraz 62" descr=""/>
        <xdr:cNvPicPr/>
      </xdr:nvPicPr>
      <xdr:blipFill>
        <a:blip r:embed="rId17"/>
        <a:stretch/>
      </xdr:blipFill>
      <xdr:spPr>
        <a:xfrm>
          <a:off x="95400" y="2668932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571320</xdr:colOff>
      <xdr:row>19</xdr:row>
      <xdr:rowOff>571320</xdr:rowOff>
    </xdr:to>
    <xdr:pic>
      <xdr:nvPicPr>
        <xdr:cNvPr id="17" name="Obraz 63" descr=""/>
        <xdr:cNvPicPr/>
      </xdr:nvPicPr>
      <xdr:blipFill>
        <a:blip r:embed="rId18"/>
        <a:stretch/>
      </xdr:blipFill>
      <xdr:spPr>
        <a:xfrm>
          <a:off x="95400" y="116017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571320</xdr:colOff>
      <xdr:row>6</xdr:row>
      <xdr:rowOff>571320</xdr:rowOff>
    </xdr:to>
    <xdr:pic>
      <xdr:nvPicPr>
        <xdr:cNvPr id="18" name="Obraz 64" descr=""/>
        <xdr:cNvPicPr/>
      </xdr:nvPicPr>
      <xdr:blipFill>
        <a:blip r:embed="rId19"/>
        <a:stretch/>
      </xdr:blipFill>
      <xdr:spPr>
        <a:xfrm>
          <a:off x="95400" y="3429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71320</xdr:colOff>
      <xdr:row>12</xdr:row>
      <xdr:rowOff>571320</xdr:rowOff>
    </xdr:to>
    <xdr:pic>
      <xdr:nvPicPr>
        <xdr:cNvPr id="19" name="Obraz 65" descr=""/>
        <xdr:cNvPicPr/>
      </xdr:nvPicPr>
      <xdr:blipFill>
        <a:blip r:embed="rId20"/>
        <a:stretch/>
      </xdr:blipFill>
      <xdr:spPr>
        <a:xfrm>
          <a:off x="95400" y="7201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71320</xdr:colOff>
      <xdr:row>2</xdr:row>
      <xdr:rowOff>571320</xdr:rowOff>
    </xdr:to>
    <xdr:pic>
      <xdr:nvPicPr>
        <xdr:cNvPr id="20" name="Obraz 66" descr=""/>
        <xdr:cNvPicPr/>
      </xdr:nvPicPr>
      <xdr:blipFill>
        <a:blip r:embed="rId21"/>
        <a:stretch/>
      </xdr:blipFill>
      <xdr:spPr>
        <a:xfrm>
          <a:off x="95400" y="914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485640</xdr:colOff>
      <xdr:row>13</xdr:row>
      <xdr:rowOff>571320</xdr:rowOff>
    </xdr:to>
    <xdr:pic>
      <xdr:nvPicPr>
        <xdr:cNvPr id="21" name="Obraz 67" descr=""/>
        <xdr:cNvPicPr/>
      </xdr:nvPicPr>
      <xdr:blipFill>
        <a:blip r:embed="rId22"/>
        <a:stretch/>
      </xdr:blipFill>
      <xdr:spPr>
        <a:xfrm>
          <a:off x="95400" y="7829640"/>
          <a:ext cx="390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2</xdr:row>
      <xdr:rowOff>95400</xdr:rowOff>
    </xdr:from>
    <xdr:to>
      <xdr:col>0</xdr:col>
      <xdr:colOff>571320</xdr:colOff>
      <xdr:row>22</xdr:row>
      <xdr:rowOff>571320</xdr:rowOff>
    </xdr:to>
    <xdr:pic>
      <xdr:nvPicPr>
        <xdr:cNvPr id="22" name="Obraz 68" descr=""/>
        <xdr:cNvPicPr/>
      </xdr:nvPicPr>
      <xdr:blipFill>
        <a:blip r:embed="rId23"/>
        <a:stretch/>
      </xdr:blipFill>
      <xdr:spPr>
        <a:xfrm>
          <a:off x="95400" y="13487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5</xdr:row>
      <xdr:rowOff>95400</xdr:rowOff>
    </xdr:from>
    <xdr:to>
      <xdr:col>0</xdr:col>
      <xdr:colOff>571320</xdr:colOff>
      <xdr:row>25</xdr:row>
      <xdr:rowOff>571320</xdr:rowOff>
    </xdr:to>
    <xdr:pic>
      <xdr:nvPicPr>
        <xdr:cNvPr id="23" name="Obraz 69" descr=""/>
        <xdr:cNvPicPr/>
      </xdr:nvPicPr>
      <xdr:blipFill>
        <a:blip r:embed="rId24"/>
        <a:stretch/>
      </xdr:blipFill>
      <xdr:spPr>
        <a:xfrm>
          <a:off x="95400" y="15373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5</xdr:row>
      <xdr:rowOff>95400</xdr:rowOff>
    </xdr:from>
    <xdr:to>
      <xdr:col>0</xdr:col>
      <xdr:colOff>218880</xdr:colOff>
      <xdr:row>35</xdr:row>
      <xdr:rowOff>571320</xdr:rowOff>
    </xdr:to>
    <xdr:pic>
      <xdr:nvPicPr>
        <xdr:cNvPr id="24" name="Obraz 70" descr=""/>
        <xdr:cNvPicPr/>
      </xdr:nvPicPr>
      <xdr:blipFill>
        <a:blip r:embed="rId25"/>
        <a:stretch/>
      </xdr:blipFill>
      <xdr:spPr>
        <a:xfrm>
          <a:off x="95400" y="21660120"/>
          <a:ext cx="1234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1</xdr:row>
      <xdr:rowOff>95400</xdr:rowOff>
    </xdr:from>
    <xdr:to>
      <xdr:col>0</xdr:col>
      <xdr:colOff>571320</xdr:colOff>
      <xdr:row>41</xdr:row>
      <xdr:rowOff>571320</xdr:rowOff>
    </xdr:to>
    <xdr:pic>
      <xdr:nvPicPr>
        <xdr:cNvPr id="25" name="Obraz 71" descr=""/>
        <xdr:cNvPicPr/>
      </xdr:nvPicPr>
      <xdr:blipFill>
        <a:blip r:embed="rId26"/>
        <a:stretch/>
      </xdr:blipFill>
      <xdr:spPr>
        <a:xfrm>
          <a:off x="95400" y="25431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6</xdr:row>
      <xdr:rowOff>95400</xdr:rowOff>
    </xdr:from>
    <xdr:to>
      <xdr:col>0</xdr:col>
      <xdr:colOff>399960</xdr:colOff>
      <xdr:row>36</xdr:row>
      <xdr:rowOff>571320</xdr:rowOff>
    </xdr:to>
    <xdr:pic>
      <xdr:nvPicPr>
        <xdr:cNvPr id="26" name="Obraz 72" descr=""/>
        <xdr:cNvPicPr/>
      </xdr:nvPicPr>
      <xdr:blipFill>
        <a:blip r:embed="rId27"/>
        <a:stretch/>
      </xdr:blipFill>
      <xdr:spPr>
        <a:xfrm>
          <a:off x="95400" y="22288680"/>
          <a:ext cx="3045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</xdr:row>
      <xdr:rowOff>95400</xdr:rowOff>
    </xdr:from>
    <xdr:to>
      <xdr:col>0</xdr:col>
      <xdr:colOff>1285560</xdr:colOff>
      <xdr:row>1</xdr:row>
      <xdr:rowOff>571320</xdr:rowOff>
    </xdr:to>
    <xdr:pic>
      <xdr:nvPicPr>
        <xdr:cNvPr id="27" name="Obraz 73" descr=""/>
        <xdr:cNvPicPr/>
      </xdr:nvPicPr>
      <xdr:blipFill>
        <a:blip r:embed="rId28"/>
        <a:stretch/>
      </xdr:blipFill>
      <xdr:spPr>
        <a:xfrm>
          <a:off x="95400" y="285840"/>
          <a:ext cx="1190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571320</xdr:colOff>
      <xdr:row>4</xdr:row>
      <xdr:rowOff>571320</xdr:rowOff>
    </xdr:to>
    <xdr:pic>
      <xdr:nvPicPr>
        <xdr:cNvPr id="28" name="Obraz 74" descr=""/>
        <xdr:cNvPicPr/>
      </xdr:nvPicPr>
      <xdr:blipFill>
        <a:blip r:embed="rId29"/>
        <a:stretch/>
      </xdr:blipFill>
      <xdr:spPr>
        <a:xfrm>
          <a:off x="95400" y="2171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571320</xdr:colOff>
      <xdr:row>5</xdr:row>
      <xdr:rowOff>571320</xdr:rowOff>
    </xdr:to>
    <xdr:pic>
      <xdr:nvPicPr>
        <xdr:cNvPr id="29" name="Obraz 75" descr=""/>
        <xdr:cNvPicPr/>
      </xdr:nvPicPr>
      <xdr:blipFill>
        <a:blip r:embed="rId30"/>
        <a:stretch/>
      </xdr:blipFill>
      <xdr:spPr>
        <a:xfrm>
          <a:off x="95400" y="2800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561600</xdr:colOff>
      <xdr:row>18</xdr:row>
      <xdr:rowOff>571320</xdr:rowOff>
    </xdr:to>
    <xdr:pic>
      <xdr:nvPicPr>
        <xdr:cNvPr id="30" name="Obraz 76" descr=""/>
        <xdr:cNvPicPr/>
      </xdr:nvPicPr>
      <xdr:blipFill>
        <a:blip r:embed="rId31"/>
        <a:stretch/>
      </xdr:blipFill>
      <xdr:spPr>
        <a:xfrm>
          <a:off x="95400" y="10972800"/>
          <a:ext cx="466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3</xdr:row>
      <xdr:rowOff>95400</xdr:rowOff>
    </xdr:from>
    <xdr:to>
      <xdr:col>0</xdr:col>
      <xdr:colOff>571320</xdr:colOff>
      <xdr:row>23</xdr:row>
      <xdr:rowOff>571320</xdr:rowOff>
    </xdr:to>
    <xdr:pic>
      <xdr:nvPicPr>
        <xdr:cNvPr id="31" name="Obraz 77" descr=""/>
        <xdr:cNvPicPr/>
      </xdr:nvPicPr>
      <xdr:blipFill>
        <a:blip r:embed="rId32"/>
        <a:stretch/>
      </xdr:blipFill>
      <xdr:spPr>
        <a:xfrm>
          <a:off x="95400" y="14116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2</xdr:row>
      <xdr:rowOff>95400</xdr:rowOff>
    </xdr:from>
    <xdr:to>
      <xdr:col>0</xdr:col>
      <xdr:colOff>571320</xdr:colOff>
      <xdr:row>42</xdr:row>
      <xdr:rowOff>571320</xdr:rowOff>
    </xdr:to>
    <xdr:pic>
      <xdr:nvPicPr>
        <xdr:cNvPr id="32" name="Obraz 78" descr=""/>
        <xdr:cNvPicPr/>
      </xdr:nvPicPr>
      <xdr:blipFill>
        <a:blip r:embed="rId33"/>
        <a:stretch/>
      </xdr:blipFill>
      <xdr:spPr>
        <a:xfrm>
          <a:off x="95400" y="26060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4</xdr:row>
      <xdr:rowOff>95400</xdr:rowOff>
    </xdr:from>
    <xdr:to>
      <xdr:col>0</xdr:col>
      <xdr:colOff>514080</xdr:colOff>
      <xdr:row>44</xdr:row>
      <xdr:rowOff>571320</xdr:rowOff>
    </xdr:to>
    <xdr:pic>
      <xdr:nvPicPr>
        <xdr:cNvPr id="33" name="Obraz 79" descr=""/>
        <xdr:cNvPicPr/>
      </xdr:nvPicPr>
      <xdr:blipFill>
        <a:blip r:embed="rId34"/>
        <a:stretch/>
      </xdr:blipFill>
      <xdr:spPr>
        <a:xfrm>
          <a:off x="95400" y="27317880"/>
          <a:ext cx="418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6</xdr:row>
      <xdr:rowOff>95400</xdr:rowOff>
    </xdr:from>
    <xdr:to>
      <xdr:col>0</xdr:col>
      <xdr:colOff>571320</xdr:colOff>
      <xdr:row>26</xdr:row>
      <xdr:rowOff>571320</xdr:rowOff>
    </xdr:to>
    <xdr:pic>
      <xdr:nvPicPr>
        <xdr:cNvPr id="34" name="Obraz 80" descr=""/>
        <xdr:cNvPicPr/>
      </xdr:nvPicPr>
      <xdr:blipFill>
        <a:blip r:embed="rId35"/>
        <a:stretch/>
      </xdr:blipFill>
      <xdr:spPr>
        <a:xfrm>
          <a:off x="95400" y="16002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933120</xdr:colOff>
      <xdr:row>21</xdr:row>
      <xdr:rowOff>561600</xdr:rowOff>
    </xdr:to>
    <xdr:pic>
      <xdr:nvPicPr>
        <xdr:cNvPr id="35" name="image90.jpg" descr=""/>
        <xdr:cNvPicPr/>
      </xdr:nvPicPr>
      <xdr:blipFill>
        <a:blip r:embed="rId36"/>
        <a:stretch/>
      </xdr:blipFill>
      <xdr:spPr>
        <a:xfrm>
          <a:off x="95400" y="12858840"/>
          <a:ext cx="83772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71320</xdr:colOff>
      <xdr:row>3</xdr:row>
      <xdr:rowOff>571320</xdr:rowOff>
    </xdr:to>
    <xdr:pic>
      <xdr:nvPicPr>
        <xdr:cNvPr id="36" name="Obraz 82" descr=""/>
        <xdr:cNvPicPr/>
      </xdr:nvPicPr>
      <xdr:blipFill>
        <a:blip r:embed="rId37"/>
        <a:stretch/>
      </xdr:blipFill>
      <xdr:spPr>
        <a:xfrm>
          <a:off x="95400" y="1543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571320</xdr:colOff>
      <xdr:row>20</xdr:row>
      <xdr:rowOff>571320</xdr:rowOff>
    </xdr:to>
    <xdr:pic>
      <xdr:nvPicPr>
        <xdr:cNvPr id="37" name="Obraz 83" descr=""/>
        <xdr:cNvPicPr/>
      </xdr:nvPicPr>
      <xdr:blipFill>
        <a:blip r:embed="rId38"/>
        <a:stretch/>
      </xdr:blipFill>
      <xdr:spPr>
        <a:xfrm>
          <a:off x="95400" y="122302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9</xdr:row>
      <xdr:rowOff>95400</xdr:rowOff>
    </xdr:from>
    <xdr:to>
      <xdr:col>0</xdr:col>
      <xdr:colOff>580680</xdr:colOff>
      <xdr:row>29</xdr:row>
      <xdr:rowOff>571320</xdr:rowOff>
    </xdr:to>
    <xdr:pic>
      <xdr:nvPicPr>
        <xdr:cNvPr id="38" name="Obraz 84" descr=""/>
        <xdr:cNvPicPr/>
      </xdr:nvPicPr>
      <xdr:blipFill>
        <a:blip r:embed="rId39"/>
        <a:stretch/>
      </xdr:blipFill>
      <xdr:spPr>
        <a:xfrm>
          <a:off x="95400" y="17888040"/>
          <a:ext cx="485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9</xdr:row>
      <xdr:rowOff>95400</xdr:rowOff>
    </xdr:from>
    <xdr:to>
      <xdr:col>0</xdr:col>
      <xdr:colOff>571320</xdr:colOff>
      <xdr:row>39</xdr:row>
      <xdr:rowOff>571320</xdr:rowOff>
    </xdr:to>
    <xdr:pic>
      <xdr:nvPicPr>
        <xdr:cNvPr id="39" name="Obraz 85" descr=""/>
        <xdr:cNvPicPr/>
      </xdr:nvPicPr>
      <xdr:blipFill>
        <a:blip r:embed="rId40"/>
        <a:stretch/>
      </xdr:blipFill>
      <xdr:spPr>
        <a:xfrm>
          <a:off x="95400" y="241747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704520</xdr:colOff>
      <xdr:row>8</xdr:row>
      <xdr:rowOff>571320</xdr:rowOff>
    </xdr:to>
    <xdr:pic>
      <xdr:nvPicPr>
        <xdr:cNvPr id="40" name="Obraz 86" descr=""/>
        <xdr:cNvPicPr/>
      </xdr:nvPicPr>
      <xdr:blipFill>
        <a:blip r:embed="rId41"/>
        <a:stretch/>
      </xdr:blipFill>
      <xdr:spPr>
        <a:xfrm>
          <a:off x="95400" y="468648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571320</xdr:colOff>
      <xdr:row>15</xdr:row>
      <xdr:rowOff>571320</xdr:rowOff>
    </xdr:to>
    <xdr:pic>
      <xdr:nvPicPr>
        <xdr:cNvPr id="41" name="Obraz 87" descr=""/>
        <xdr:cNvPicPr/>
      </xdr:nvPicPr>
      <xdr:blipFill>
        <a:blip r:embed="rId42"/>
        <a:stretch/>
      </xdr:blipFill>
      <xdr:spPr>
        <a:xfrm>
          <a:off x="95400" y="9087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4</xdr:row>
      <xdr:rowOff>95400</xdr:rowOff>
    </xdr:from>
    <xdr:to>
      <xdr:col>0</xdr:col>
      <xdr:colOff>571320</xdr:colOff>
      <xdr:row>24</xdr:row>
      <xdr:rowOff>571320</xdr:rowOff>
    </xdr:to>
    <xdr:pic>
      <xdr:nvPicPr>
        <xdr:cNvPr id="42" name="Obraz 88" descr=""/>
        <xdr:cNvPicPr/>
      </xdr:nvPicPr>
      <xdr:blipFill>
        <a:blip r:embed="rId43"/>
        <a:stretch/>
      </xdr:blipFill>
      <xdr:spPr>
        <a:xfrm>
          <a:off x="95400" y="14744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7</xdr:row>
      <xdr:rowOff>95400</xdr:rowOff>
    </xdr:from>
    <xdr:to>
      <xdr:col>0</xdr:col>
      <xdr:colOff>571320</xdr:colOff>
      <xdr:row>37</xdr:row>
      <xdr:rowOff>571320</xdr:rowOff>
    </xdr:to>
    <xdr:pic>
      <xdr:nvPicPr>
        <xdr:cNvPr id="43" name="Obraz 89" descr=""/>
        <xdr:cNvPicPr/>
      </xdr:nvPicPr>
      <xdr:blipFill>
        <a:blip r:embed="rId44"/>
        <a:stretch/>
      </xdr:blipFill>
      <xdr:spPr>
        <a:xfrm>
          <a:off x="95400" y="22917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542880</xdr:colOff>
      <xdr:row>7</xdr:row>
      <xdr:rowOff>571320</xdr:rowOff>
    </xdr:to>
    <xdr:pic>
      <xdr:nvPicPr>
        <xdr:cNvPr id="44" name="Obraz 90" descr=""/>
        <xdr:cNvPicPr/>
      </xdr:nvPicPr>
      <xdr:blipFill>
        <a:blip r:embed="rId45"/>
        <a:stretch/>
      </xdr:blipFill>
      <xdr:spPr>
        <a:xfrm>
          <a:off x="95400" y="4057920"/>
          <a:ext cx="44748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Logitech+K780+bezprzewodowa+klawiatura%2C+po&#322;&#261;czenie+Bluetooth+i+2%2C4+GHz%2C+funkcja+Multi+Device+%26+Easy-Switch%2C+zintegrowany+uchwyt%2C+PC%2FMac%2C+tablet%2C+W&#322;oski+uk&#322;ad+QWERTY+&#8211;+ciemnoszary%2Fbia&#322;y+Qwerty%2C+w&#322;oski" TargetMode="External"/><Relationship Id="rId2" Type="http://schemas.openxmlformats.org/officeDocument/2006/relationships/hyperlink" Target="https://www.google.pl/search?q=B01GJZT4HY" TargetMode="External"/><Relationship Id="rId3" Type="http://schemas.openxmlformats.org/officeDocument/2006/relationships/hyperlink" Target="https://www.google.pl/search?q=Amazfit+Smartwatch%2C+R&#243;&#380;owy%2C+1%2C65%22" TargetMode="External"/><Relationship Id="rId4" Type="http://schemas.openxmlformats.org/officeDocument/2006/relationships/hyperlink" Target="https://www.google.pl/search?q=B07YJX4XQW" TargetMode="External"/><Relationship Id="rId5" Type="http://schemas.openxmlformats.org/officeDocument/2006/relationships/hyperlink" Target="https://www.google.pl/search?q=Sensor+t&#281;tna+Polar+H10+dla+kobiet+i+m&#281;&#380;czyzn+&#8211;+ANT%2B+%2C+Bluetooth+-+Wodoszczelny+czujnik+t&#281;tna+z+opask&#261;+na+klatk&#281;+piersiow&#261;%2C+Czarny%2C+XS-S+Czarny+XS-S+H10" TargetMode="External"/><Relationship Id="rId6" Type="http://schemas.openxmlformats.org/officeDocument/2006/relationships/hyperlink" Target="https://www.google.pl/search?q=B07PM565W2" TargetMode="External"/><Relationship Id="rId7" Type="http://schemas.openxmlformats.org/officeDocument/2006/relationships/hyperlink" Target="https://www.google.pl/search?q=Logitech+Slim+Folio+do+iPada+%287%2C+8.+i+9.+generacji%29+etui+z+klawiatur&#261;+bezprzewodow&#261;%2C+w&#322;oski+uk&#322;ad+QWERTY+-+grafitowy" TargetMode="External"/><Relationship Id="rId8" Type="http://schemas.openxmlformats.org/officeDocument/2006/relationships/hyperlink" Target="https://www.google.pl/search?q=B07W7L19WV" TargetMode="External"/><Relationship Id="rId9" Type="http://schemas.openxmlformats.org/officeDocument/2006/relationships/hyperlink" Target="https://www.google.pl/search?q=ctronics+Kamera+monitoringowa+2%2C5+K+4+MP%2C+na+zewn&#261;trz%2C+z+akumulatorem+solarnym%2C+z+panelem+s&#322;onecznym%2C+obracana+o+355&#176;%2F95&#176;%2C+bezprzewodowa+kamera+PTZ+IP+z+funkcj&#261;+rozpoznawania+os&#243;b+PIR%2C+noktowizor%2C" TargetMode="External"/><Relationship Id="rId10" Type="http://schemas.openxmlformats.org/officeDocument/2006/relationships/hyperlink" Target="https://www.google.pl/search?q=B0C5C6M32Y" TargetMode="External"/><Relationship Id="rId11" Type="http://schemas.openxmlformats.org/officeDocument/2006/relationships/hyperlink" Target="https://www.google.pl/search?q=UIGJIOG+Rockstar+Downhill+kask+dzieci&#281;cy%2C+czarny+matowy%2C+quad%2C+zestaw+m&#281;ski%2C+kask+motocyklowy+ATV%2C+certyfikat+D.O.T%2C+kask+z+okularami%2C+r&#281;kawiczkami%2C+kask+integralny+MTB%2C+w+zestawie+z+wy&#347;ci&#243;&#322;k&#261;+kasku+w+4+roz" TargetMode="External"/><Relationship Id="rId12" Type="http://schemas.openxmlformats.org/officeDocument/2006/relationships/hyperlink" Target="https://www.google.pl/search?q=B099P9BJ15" TargetMode="External"/><Relationship Id="rId13" Type="http://schemas.openxmlformats.org/officeDocument/2006/relationships/hyperlink" Target="https://www.google.pl/search?q=Vtech+Purple+Secret+Safe+Diary+Light+Show%2C+interaktywny+dziennik+dla+dziewcz&#261;t%2C+sekretny+dziennik+dla+dziewczynek+z+funkcj&#261;+rozpoznawania+twarzy%2C+zdj&#281;ciami+i+innymi%2C+prezent+dla+dziewczynek+z+grami%2C+wiek+5%2C+6%2C+" TargetMode="External"/><Relationship Id="rId14" Type="http://schemas.openxmlformats.org/officeDocument/2006/relationships/hyperlink" Target="https://www.google.pl/search?q=B095X8MRDH" TargetMode="External"/><Relationship Id="rId15" Type="http://schemas.openxmlformats.org/officeDocument/2006/relationships/hyperlink" Target="https://www.google.pl/search?q=Baby+Born+824368+mi&#281;kka+w+dotyku+dziewczynka+z+niebieskimi+oczami+interaktywna+funkcja+lalki%2C+43+cm" TargetMode="External"/><Relationship Id="rId16" Type="http://schemas.openxmlformats.org/officeDocument/2006/relationships/hyperlink" Target="https://www.google.pl/search?q=B07BWRH6QY" TargetMode="External"/><Relationship Id="rId17" Type="http://schemas.openxmlformats.org/officeDocument/2006/relationships/hyperlink" Target="https://www.google.pl/search?q=Rapala+Unisex+Adult+Rapala-25+kg+RCD+Digital+Scale+akcesoria+w&#281;dkarskie+Waga+do+ryb+Maksymalna+waga+25+kg%2C+czytelny+wy&#347;wietlacz+LCD+Peson%2C+czarny%2C+jedyny+w+swoim+rodzaju" TargetMode="External"/><Relationship Id="rId18" Type="http://schemas.openxmlformats.org/officeDocument/2006/relationships/hyperlink" Target="https://www.google.pl/search?q=B01LWRJOEU" TargetMode="External"/><Relationship Id="rId19" Type="http://schemas.openxmlformats.org/officeDocument/2006/relationships/hyperlink" Target="https://www.google.pl/search?q=Odlo+bokserki+M&#281;&#380;czy&#378;ni+Bokserki+Performance+Light+Eco+L+szary+melan&#380;" TargetMode="External"/><Relationship Id="rId20" Type="http://schemas.openxmlformats.org/officeDocument/2006/relationships/hyperlink" Target="https://www.google.pl/search?q=B0BPMP1Y6J" TargetMode="External"/><Relationship Id="rId21" Type="http://schemas.openxmlformats.org/officeDocument/2006/relationships/hyperlink" Target="https://www.google.pl/search?q=Trendyol+Sukienka+Kobiety+Sukienka+pla&#380;owa+z+dzianiny%2C+z+siateczk&#261;+M+khaki" TargetMode="External"/><Relationship Id="rId22" Type="http://schemas.openxmlformats.org/officeDocument/2006/relationships/hyperlink" Target="https://www.google.pl/search?q=B09WF5Y987" TargetMode="External"/><Relationship Id="rId23" Type="http://schemas.openxmlformats.org/officeDocument/2006/relationships/hyperlink" Target="https://www.google.pl/search?q=Globber+-+Kask+dzieci&#281;cy+XXS%2FXS+-+Kask+ochronny+dla+dzieci+i+maluch&#243;w+Pastelowa+ziele&#324;" TargetMode="External"/><Relationship Id="rId24" Type="http://schemas.openxmlformats.org/officeDocument/2006/relationships/hyperlink" Target="https://www.google.pl/search?q=B08MXBK17S" TargetMode="External"/><Relationship Id="rId25" Type="http://schemas.openxmlformats.org/officeDocument/2006/relationships/hyperlink" Target="https://www.google.pl/search?q=EDELRID+R&#281;kawiczki+robocze+Unisex+Work+Glove+Open+II+XS+Titan" TargetMode="External"/><Relationship Id="rId26" Type="http://schemas.openxmlformats.org/officeDocument/2006/relationships/hyperlink" Target="https://www.google.pl/search?q=B082V9T95V" TargetMode="External"/><Relationship Id="rId27" Type="http://schemas.openxmlformats.org/officeDocument/2006/relationships/hyperlink" Target="https://www.google.pl/search?q=Philips+GC1751%2F80+&#380;elazko+parowe+EasySpeed+%282000+W%2C+ceramiczna+stopa%2C+zbiornik+na+wod&#281;+220+ml%29+szare" TargetMode="External"/><Relationship Id="rId28" Type="http://schemas.openxmlformats.org/officeDocument/2006/relationships/hyperlink" Target="https://www.google.pl/search?q=B07VXQYGDT" TargetMode="External"/><Relationship Id="rId29" Type="http://schemas.openxmlformats.org/officeDocument/2006/relationships/hyperlink" Target="https://www.google.pl/search?q=schleich+98982+Kalendarz+adwentowy+2023+HC%2C+od+5+lat%2C+HORSE+CLUB+-+Zestaw+do+zabawy%2C+24+kawa&#322;ki" TargetMode="External"/><Relationship Id="rId30" Type="http://schemas.openxmlformats.org/officeDocument/2006/relationships/hyperlink" Target="https://www.google.pl/search?q=B0BSNZZ11P" TargetMode="External"/><Relationship Id="rId31" Type="http://schemas.openxmlformats.org/officeDocument/2006/relationships/hyperlink" Target="https://www.google.pl/search?q=Alpinestars+R&#281;kawice+radarowe+unisex%2C+multi%2C+jeden+rozmiar" TargetMode="External"/><Relationship Id="rId32" Type="http://schemas.openxmlformats.org/officeDocument/2006/relationships/hyperlink" Target="https://www.google.pl/search?q=B09C7HYQWM" TargetMode="External"/><Relationship Id="rId33" Type="http://schemas.openxmlformats.org/officeDocument/2006/relationships/hyperlink" Target="https://www.google.pl/search?q=Polar+Unisex+pas+piersiowy+Soft-Strap+M-XXL+Czarny" TargetMode="External"/><Relationship Id="rId34" Type="http://schemas.openxmlformats.org/officeDocument/2006/relationships/hyperlink" Target="https://www.google.pl/search?q=B007XCLU66" TargetMode="External"/><Relationship Id="rId35" Type="http://schemas.openxmlformats.org/officeDocument/2006/relationships/hyperlink" Target="https://www.google.pl/search?q=TFA+Dostmann+60.3522.02+zegar+&#347;cienny%2C+tworzywo+sztuczne%2C+bia&#322;y%2C+30+x+4%2C3+x+30+cm" TargetMode="External"/><Relationship Id="rId36" Type="http://schemas.openxmlformats.org/officeDocument/2006/relationships/hyperlink" Target="https://www.google.pl/search?q=B016UTQ0VC" TargetMode="External"/><Relationship Id="rId37" Type="http://schemas.openxmlformats.org/officeDocument/2006/relationships/hyperlink" Target="https://www.google.pl/search?q=Pampers+Sensitive+Chusteczki+Nawil&#380;ane+Dla+Niemowl&#261;t+1200+Sztuk+%2815+x+80%29%2C+Bezzapachowe%2C+do+Delikatnego+Oczyszczania+1200+chusteczek+%2815+x+80%29" TargetMode="External"/><Relationship Id="rId38" Type="http://schemas.openxmlformats.org/officeDocument/2006/relationships/hyperlink" Target="https://www.google.pl/search?q=B07P7KJ1QS" TargetMode="External"/><Relationship Id="rId39" Type="http://schemas.openxmlformats.org/officeDocument/2006/relationships/hyperlink" Target="https://www.google.pl/search?q=JEMULICE+Zestaw+do+snorkelingu+dla+doros&#322;ych%2C+zestaw+do+nurkowania+z+okularami+do+nurkowania+i+dryfuj&#261;cymi%2C+dla+m&#281;&#380;czyzn+i+kobiet%2C+maska+do+nurkowania+z+hartowanego+szk&#322;a+do+nurkowania%2C+nurkowania+i+p&#322;ywania+A-zielon" TargetMode="External"/><Relationship Id="rId40" Type="http://schemas.openxmlformats.org/officeDocument/2006/relationships/hyperlink" Target="https://www.google.pl/search?q=B09PH52CTG" TargetMode="External"/><Relationship Id="rId41" Type="http://schemas.openxmlformats.org/officeDocument/2006/relationships/hyperlink" Target="https://www.google.pl/search?q=Speedo+Gogle+p&#322;ywackie+Futura+Biofuse+Flexiseal+dla+dzieci%2C+dodatkowy+komfort%2C+amortyzowane+dopasowanie%2C+czerwone%2Fdym%2C+jeden+rozmiar" TargetMode="External"/><Relationship Id="rId42" Type="http://schemas.openxmlformats.org/officeDocument/2006/relationships/hyperlink" Target="https://www.google.pl/search?q=B0BJDK8Q16" TargetMode="External"/><Relationship Id="rId43" Type="http://schemas.openxmlformats.org/officeDocument/2006/relationships/hyperlink" Target="https://www.google.pl/search?q=SKS+Manometr+powietrza+Airchecker+z+podw&#243;jn&#261;+g&#322;owic&#261;+Jeden+rozmiar" TargetMode="External"/><Relationship Id="rId44" Type="http://schemas.openxmlformats.org/officeDocument/2006/relationships/hyperlink" Target="https://www.google.pl/search?q=B001OMQK6Q" TargetMode="External"/><Relationship Id="rId45" Type="http://schemas.openxmlformats.org/officeDocument/2006/relationships/hyperlink" Target="https://www.google.pl/search?q=FREETOO+R&#281;kawice+na+artretyzm%2C+r&#281;kawice+kompresyjne+na+reumatoidy+i+zapalenie+staw&#243;w%2C+r&#281;kawice+bezpalcowe+&#322;agodz&#261;+b&#243;l+w+przypadku+reumatyzmu%2C+RSI%2C+cie&#347;ni+nadgarstka%2C+b&#243;lu+staw&#243;w%2C+szare" TargetMode="External"/><Relationship Id="rId46" Type="http://schemas.openxmlformats.org/officeDocument/2006/relationships/hyperlink" Target="https://www.google.pl/search?q=B0BD7WFJS3" TargetMode="External"/><Relationship Id="rId47" Type="http://schemas.openxmlformats.org/officeDocument/2006/relationships/hyperlink" Target="https://www.google.pl/search?q=Tonies+Toniebox+Figurka+D&#378;wi&#281;kowa%2C+Wielokolorowa%2C+od+3+Lat" TargetMode="External"/><Relationship Id="rId48" Type="http://schemas.openxmlformats.org/officeDocument/2006/relationships/hyperlink" Target="https://www.google.pl/search?q=B097NJ6YDP" TargetMode="External"/><Relationship Id="rId49" Type="http://schemas.openxmlformats.org/officeDocument/2006/relationships/hyperlink" Target="https://www.google.pl/search?q=Amazon+Basics+&#8211;+Wysuwana+blokada+kabla+Z+4-cyfrowym+kodem+numerycznym" TargetMode="External"/><Relationship Id="rId50" Type="http://schemas.openxmlformats.org/officeDocument/2006/relationships/hyperlink" Target="https://www.google.pl/search?q=B07T3F5NL3" TargetMode="External"/><Relationship Id="rId51" Type="http://schemas.openxmlformats.org/officeDocument/2006/relationships/hyperlink" Target="https://www.google.pl/search?q=KollyKolla+Butelka+do+picia+dla+dzieci+ze+s&#322;omk&#261;%2C+500+ml%2C+z+podw&#243;jnymi+&#347;ciankami%2C+nie+zawiera+BPA%2C+nadaje+si&#281;+do+napoj&#243;w+gazowanych%2C+ze+stali+nierdzewnej%2C+do+uprawiania+sportu%2C+na+rower%2C+do+biegania%2C+na+kem" TargetMode="External"/><Relationship Id="rId52" Type="http://schemas.openxmlformats.org/officeDocument/2006/relationships/hyperlink" Target="https://www.google.pl/search?q=B0BX46RZ4P" TargetMode="External"/><Relationship Id="rId53" Type="http://schemas.openxmlformats.org/officeDocument/2006/relationships/hyperlink" Target="https://www.google.pl/search?q=Bestron+AMW500P+Gofrownica%2C+Metal%2FTworzywo+Sztuczne%2C+550+W%2C+Rosa" TargetMode="External"/><Relationship Id="rId54" Type="http://schemas.openxmlformats.org/officeDocument/2006/relationships/hyperlink" Target="https://www.google.pl/search?q=B095Z2C5TJ" TargetMode="External"/><Relationship Id="rId55" Type="http://schemas.openxmlformats.org/officeDocument/2006/relationships/hyperlink" Target="https://www.google.pl/search?q=Amazon+Essentials+Damska+sukienka+typu+tanktop+%28dost&#281;pna+w+du&#380;ych+rozmiarach%29+Mieszanka+wiskozy+Be&#380;+owsiany%2C+li&#347;cie+palmowe+XS" TargetMode="External"/><Relationship Id="rId56" Type="http://schemas.openxmlformats.org/officeDocument/2006/relationships/hyperlink" Target="https://www.google.pl/search?q=B07JP7BJXB" TargetMode="External"/><Relationship Id="rId57" Type="http://schemas.openxmlformats.org/officeDocument/2006/relationships/hyperlink" Target="https://www.google.pl/search?q=sveltus+Gymball+65+cm+65+cm+szary" TargetMode="External"/><Relationship Id="rId58" Type="http://schemas.openxmlformats.org/officeDocument/2006/relationships/hyperlink" Target="https://www.google.pl/search?q=B073GRW4TY" TargetMode="External"/><Relationship Id="rId59" Type="http://schemas.openxmlformats.org/officeDocument/2006/relationships/hyperlink" Target="https://www.google.pl/search?q=Hama+G&#322;o&#347;niki+multimedialne+E+80+%28g&#322;o&#347;nik+PC+z+wtyczk&#261;+jack+3%2C5+mm%2C+USB%2C+2%2C5+W%2C+aktywne+g&#322;o&#347;niki+do+komputera%2C+laptopa%2C+notebooka%2C+smartfona%2C+tabletu%29+czarne" TargetMode="External"/><Relationship Id="rId60" Type="http://schemas.openxmlformats.org/officeDocument/2006/relationships/hyperlink" Target="https://www.google.pl/search?q=B000S8FNTM" TargetMode="External"/><Relationship Id="rId61" Type="http://schemas.openxmlformats.org/officeDocument/2006/relationships/hyperlink" Target="https://www.google.pl/search?q=GWHOLE+18+sztuk+nadmuchiwanych+uchwyt&#243;w+na+napoje+w+basenie%2C+palma%2C+flamingi%2C+jednoro&#380;ec%2C+syrenka%2C+prezent+urodzinowy" TargetMode="External"/><Relationship Id="rId62" Type="http://schemas.openxmlformats.org/officeDocument/2006/relationships/hyperlink" Target="https://www.google.pl/search?q=B07THY9BS6" TargetMode="External"/><Relationship Id="rId63" Type="http://schemas.openxmlformats.org/officeDocument/2006/relationships/hyperlink" Target="https://www.google.pl/search?q=TRUMiRR+zamiennik+dla+Galaxy+Watch+3+45+mm+pasek+do+zegarka%2C+pasek+do+zegarka+ze+stali+nierdzewnej+tkany+z+siatki+pasek+szybkiego+zwalniania+do+Samsung+Galaxy+Watch3+45+mm+Smartwatch" TargetMode="External"/><Relationship Id="rId64" Type="http://schemas.openxmlformats.org/officeDocument/2006/relationships/hyperlink" Target="https://www.google.pl/search?q=B0B12317HG" TargetMode="External"/><Relationship Id="rId65" Type="http://schemas.openxmlformats.org/officeDocument/2006/relationships/hyperlink" Target="https://www.google.pl/search?q=Sram+Road+Hamulce+&#347;rodek+nakr&#281;tki+tarcza+srebrna%2C11.5415.018.000" TargetMode="External"/><Relationship Id="rId66" Type="http://schemas.openxmlformats.org/officeDocument/2006/relationships/hyperlink" Target="https://www.google.pl/search?q=B0050VFM66" TargetMode="External"/><Relationship Id="rId67" Type="http://schemas.openxmlformats.org/officeDocument/2006/relationships/hyperlink" Target="https://www.google.pl/search?q=Ion8+Szczelna+butelka+na+wod&#281;+dla+dzieci%2C+stal+nierdzewna%2C+400+ml%2C+niebieska+NIEBIESKI+OneTouch+1.0" TargetMode="External"/><Relationship Id="rId68" Type="http://schemas.openxmlformats.org/officeDocument/2006/relationships/hyperlink" Target="https://www.google.pl/search?q=B089KS72C6" TargetMode="External"/><Relationship Id="rId69" Type="http://schemas.openxmlformats.org/officeDocument/2006/relationships/hyperlink" Target="https://www.google.pl/search?q=CAMELBAK+Chill+Dirt+Series+butelka+na+napoje%2C+niebieski%2Fpomara&#324;czowy%2C+rozmiar+uniwersalny" TargetMode="External"/><Relationship Id="rId70" Type="http://schemas.openxmlformats.org/officeDocument/2006/relationships/hyperlink" Target="https://www.google.pl/search?q=B0BFJNWKT3" TargetMode="External"/><Relationship Id="rId71" Type="http://schemas.openxmlformats.org/officeDocument/2006/relationships/hyperlink" Target="https://www.google.pl/search?q=Pok&#233;mon+PKM+SV3.5+Mini+Tin+2%2C+210-60388" TargetMode="External"/><Relationship Id="rId72" Type="http://schemas.openxmlformats.org/officeDocument/2006/relationships/hyperlink" Target="https://www.google.pl/search?q=B0CDXC6M1Q" TargetMode="External"/><Relationship Id="rId73" Type="http://schemas.openxmlformats.org/officeDocument/2006/relationships/hyperlink" Target="https://www.google.pl/search?q=Magic+The+Gathering+Kamigawa%3A+Neon+Dynasty+3-Booster+Draft+Pack" TargetMode="External"/><Relationship Id="rId74" Type="http://schemas.openxmlformats.org/officeDocument/2006/relationships/hyperlink" Target="https://www.google.pl/search?q=B09M8YCGTG" TargetMode="External"/><Relationship Id="rId75" Type="http://schemas.openxmlformats.org/officeDocument/2006/relationships/hyperlink" Target="https://www.google.pl/search?q=Oryginalny+pilot+Maxytec+do+IPTV+4K+%2F+5G+%2F5G+Plus%2FHornet%2FRaptor" TargetMode="External"/><Relationship Id="rId76" Type="http://schemas.openxmlformats.org/officeDocument/2006/relationships/hyperlink" Target="https://www.google.pl/search?q=B07L3MHN5P" TargetMode="External"/><Relationship Id="rId77" Type="http://schemas.openxmlformats.org/officeDocument/2006/relationships/hyperlink" Target="https://www.google.pl/search?q=Aoresac+izolowany+plecak+ch&#322;odz&#261;cy%2C+torba+na+piknik+18+l%2C+torba+na+lunch+z+ch&#322;odnic&#261;+plecaka%2C+wodoodporna+torba+na+lunch+o+du&#380;ej+pojemno&#347;ci+na+pla&#380;&#281;+Camping+BBQ+Szary" TargetMode="External"/><Relationship Id="rId78" Type="http://schemas.openxmlformats.org/officeDocument/2006/relationships/hyperlink" Target="https://www.google.pl/search?q=B09L4RTH75" TargetMode="External"/><Relationship Id="rId79" Type="http://schemas.openxmlformats.org/officeDocument/2006/relationships/hyperlink" Target="https://www.google.pl/search?q=Bohend+Per&#322;owy+fascynator+spinka+do+w&#322;os&#243;w+z+motywem+lat+20.%2C+opaska+na+g&#322;ow&#281;%2C+czarna+czapka%2C+wesele%2C+przyj&#281;cie%2C+czapka%2C+kapelusz+herbaciany+dla+kobiet+i+dziewcz&#261;t+Czarny" TargetMode="External"/><Relationship Id="rId80" Type="http://schemas.openxmlformats.org/officeDocument/2006/relationships/hyperlink" Target="https://www.google.pl/search?q=B08HM6RSYD" TargetMode="External"/><Relationship Id="rId81" Type="http://schemas.openxmlformats.org/officeDocument/2006/relationships/hyperlink" Target="https://www.google.pl/search?q=SKS+GERMANY+COMPIT+Cover+do+iPhone+12%2F12+Pro+Etui+na+telefon+kom&#243;rkowy+z+urz&#261;dzeniem+mocuj&#261;cym+%28kompatybilne+z+systemem+COMPIT%2C+wytrzyma&#322;e+tworzywo+dwukomponentowe%2C+przyjemne+w+dotyku%29%2C+czarne+171x80x14mm" TargetMode="External"/><Relationship Id="rId82" Type="http://schemas.openxmlformats.org/officeDocument/2006/relationships/hyperlink" Target="https://www.google.pl/search?q=B0948ZTLNS" TargetMode="External"/><Relationship Id="rId83" Type="http://schemas.openxmlformats.org/officeDocument/2006/relationships/hyperlink" Target="https://www.google.pl/search?q=Etui+ochronne+kompatybilne+z+Apple+Watch+44+mm%2C+z&#322;ote%2C+Bling+Shiny+Watch%2C+ultra+cienkie%2C+akcesoria%2C+aluminiowe%2C+bumper%2C+etui+kompatybilne+z+Apple+Watch+serii+6%2FSE%2F5%2F4%2C+44+mm" TargetMode="External"/><Relationship Id="rId84" Type="http://schemas.openxmlformats.org/officeDocument/2006/relationships/hyperlink" Target="https://www.google.pl/search?q=B08Y5VJCRY" TargetMode="External"/><Relationship Id="rId85" Type="http://schemas.openxmlformats.org/officeDocument/2006/relationships/hyperlink" Target="https://www.google.pl/search?q=Oxford+Segregator+Hawaje+A5+Krajobraz+Ty&#322;+30mm+2+okr&#261;g&#322;e+pier&#347;cienie+ok&#322;adka+Polypro+R&#243;&#380;ne+kolory" TargetMode="External"/><Relationship Id="rId86" Type="http://schemas.openxmlformats.org/officeDocument/2006/relationships/hyperlink" Target="https://www.google.pl/search?q=B09T3D1YV7" TargetMode="External"/><Relationship Id="rId87" Type="http://schemas.openxmlformats.org/officeDocument/2006/relationships/hyperlink" Target="https://www.google.pl/search?q=sveltus+Pi&#322;ka+pedagogiczna+dla+doros&#322;ych%2C+uniseks+25+cm+Czerwona" TargetMode="External"/><Relationship Id="rId88" Type="http://schemas.openxmlformats.org/officeDocument/2006/relationships/hyperlink" Target="https://www.google.pl/search?q=B073GRYXT5" TargetMode="External"/><Relationship Id="rId89" Type="http://schemas.openxmlformats.org/officeDocument/2006/relationships/hyperlink" Target="https://www.google.pl/search?q=DISNEY+PRINCESS+TRUE+kanapka" TargetMode="External"/><Relationship Id="rId90" Type="http://schemas.openxmlformats.org/officeDocument/2006/relationships/hyperlink" Target="https://www.google.pl/search?q=B08T9TQFKX" TargetMode="External"/><Relationship Id="rId9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0" width="13"/>
    <col collapsed="false" customWidth="true" hidden="false" outlineLevel="0" max="3" min="3" style="0" width="18"/>
    <col collapsed="false" customWidth="true" hidden="false" outlineLevel="0" max="4" min="4" style="0" width="46"/>
    <col collapsed="false" customWidth="true" hidden="false" outlineLevel="0" max="5" min="5" style="0" width="19"/>
    <col collapsed="false" customWidth="true" hidden="false" outlineLevel="0" max="6" min="6" style="0" width="18"/>
    <col collapsed="false" customWidth="true" hidden="false" outlineLevel="0" max="7" min="7" style="0" width="21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122.99</v>
      </c>
      <c r="C2" s="1" t="n">
        <v>1</v>
      </c>
      <c r="D2" s="3" t="s">
        <v>7</v>
      </c>
      <c r="E2" s="1" t="s">
        <v>8</v>
      </c>
      <c r="F2" s="4" t="s">
        <v>9</v>
      </c>
      <c r="G2" s="5" t="s">
        <v>10</v>
      </c>
    </row>
    <row r="3" customFormat="false" ht="49.5" hidden="false" customHeight="true" outlineLevel="0" collapsed="false">
      <c r="B3" s="1" t="n">
        <v>81.94</v>
      </c>
      <c r="C3" s="1" t="n">
        <v>1</v>
      </c>
      <c r="D3" s="3" t="s">
        <v>11</v>
      </c>
      <c r="E3" s="1" t="s">
        <v>12</v>
      </c>
      <c r="F3" s="4" t="s">
        <v>13</v>
      </c>
      <c r="G3" s="5" t="s">
        <v>14</v>
      </c>
    </row>
    <row r="4" customFormat="false" ht="49.5" hidden="false" customHeight="true" outlineLevel="0" collapsed="false">
      <c r="B4" s="1" t="n">
        <v>79.99</v>
      </c>
      <c r="C4" s="1" t="n">
        <v>1</v>
      </c>
      <c r="D4" s="6" t="s">
        <v>15</v>
      </c>
      <c r="E4" s="1" t="s">
        <v>16</v>
      </c>
      <c r="F4" s="7" t="s">
        <v>17</v>
      </c>
      <c r="G4" s="5" t="s">
        <v>18</v>
      </c>
    </row>
    <row r="5" customFormat="false" ht="49.5" hidden="false" customHeight="true" outlineLevel="0" collapsed="false">
      <c r="B5" s="1" t="n">
        <v>73.99</v>
      </c>
      <c r="C5" s="1" t="n">
        <v>1</v>
      </c>
      <c r="D5" s="3" t="s">
        <v>19</v>
      </c>
      <c r="E5" s="1" t="s">
        <v>20</v>
      </c>
      <c r="F5" s="4" t="s">
        <v>21</v>
      </c>
      <c r="G5" s="5" t="s">
        <v>22</v>
      </c>
    </row>
    <row r="6" customFormat="false" ht="49.5" hidden="false" customHeight="true" outlineLevel="0" collapsed="false">
      <c r="B6" s="1" t="n">
        <v>52.35</v>
      </c>
      <c r="C6" s="1" t="n">
        <v>1</v>
      </c>
      <c r="D6" s="3" t="s">
        <v>23</v>
      </c>
      <c r="E6" s="1" t="s">
        <v>24</v>
      </c>
      <c r="F6" s="4" t="s">
        <v>25</v>
      </c>
      <c r="G6" s="5"/>
    </row>
    <row r="7" customFormat="false" ht="49.5" hidden="false" customHeight="true" outlineLevel="0" collapsed="false">
      <c r="B7" s="1" t="n">
        <v>51.79</v>
      </c>
      <c r="C7" s="1" t="n">
        <v>1</v>
      </c>
      <c r="D7" s="3" t="s">
        <v>26</v>
      </c>
      <c r="E7" s="1" t="s">
        <v>27</v>
      </c>
      <c r="F7" s="4" t="s">
        <v>28</v>
      </c>
      <c r="G7" s="5" t="s">
        <v>29</v>
      </c>
    </row>
    <row r="8" customFormat="false" ht="49.5" hidden="false" customHeight="true" outlineLevel="0" collapsed="false">
      <c r="B8" s="1" t="n">
        <v>50.48</v>
      </c>
      <c r="C8" s="1" t="n">
        <v>1</v>
      </c>
      <c r="D8" s="3" t="s">
        <v>30</v>
      </c>
      <c r="E8" s="1" t="s">
        <v>31</v>
      </c>
      <c r="F8" s="4" t="s">
        <v>32</v>
      </c>
      <c r="G8" s="5" t="s">
        <v>33</v>
      </c>
    </row>
    <row r="9" customFormat="false" ht="49.5" hidden="false" customHeight="true" outlineLevel="0" collapsed="false">
      <c r="B9" s="1" t="n">
        <v>44.69</v>
      </c>
      <c r="C9" s="1" t="n">
        <v>1</v>
      </c>
      <c r="D9" s="3" t="s">
        <v>34</v>
      </c>
      <c r="E9" s="1" t="s">
        <v>35</v>
      </c>
      <c r="F9" s="4" t="s">
        <v>36</v>
      </c>
      <c r="G9" s="5" t="s">
        <v>37</v>
      </c>
    </row>
    <row r="10" customFormat="false" ht="49.5" hidden="false" customHeight="true" outlineLevel="0" collapsed="false">
      <c r="B10" s="1" t="n">
        <v>37.99</v>
      </c>
      <c r="C10" s="1" t="n">
        <v>1</v>
      </c>
      <c r="D10" s="3" t="s">
        <v>38</v>
      </c>
      <c r="E10" s="1" t="s">
        <v>39</v>
      </c>
      <c r="F10" s="4" t="s">
        <v>40</v>
      </c>
      <c r="G10" s="5" t="s">
        <v>41</v>
      </c>
    </row>
    <row r="11" customFormat="false" ht="49.5" hidden="false" customHeight="true" outlineLevel="0" collapsed="false">
      <c r="B11" s="1" t="n">
        <v>35.15</v>
      </c>
      <c r="C11" s="1" t="n">
        <v>1</v>
      </c>
      <c r="D11" s="3" t="s">
        <v>42</v>
      </c>
      <c r="E11" s="1" t="s">
        <v>43</v>
      </c>
      <c r="F11" s="4" t="s">
        <v>44</v>
      </c>
      <c r="G11" s="5" t="s">
        <v>45</v>
      </c>
    </row>
    <row r="12" customFormat="false" ht="49.5" hidden="false" customHeight="true" outlineLevel="0" collapsed="false">
      <c r="B12" s="1" t="n">
        <v>33.34</v>
      </c>
      <c r="C12" s="1" t="n">
        <v>1</v>
      </c>
      <c r="D12" s="3" t="s">
        <v>46</v>
      </c>
      <c r="E12" s="1" t="s">
        <v>47</v>
      </c>
      <c r="F12" s="4" t="s">
        <v>48</v>
      </c>
      <c r="G12" s="5" t="s">
        <v>49</v>
      </c>
    </row>
    <row r="13" customFormat="false" ht="49.5" hidden="false" customHeight="true" outlineLevel="0" collapsed="false">
      <c r="B13" s="1" t="n">
        <v>28.1</v>
      </c>
      <c r="C13" s="1" t="n">
        <v>1</v>
      </c>
      <c r="D13" s="3" t="s">
        <v>50</v>
      </c>
      <c r="E13" s="1" t="s">
        <v>51</v>
      </c>
      <c r="F13" s="4" t="s">
        <v>52</v>
      </c>
      <c r="G13" s="5" t="s">
        <v>53</v>
      </c>
    </row>
    <row r="14" customFormat="false" ht="49.5" hidden="false" customHeight="true" outlineLevel="0" collapsed="false">
      <c r="B14" s="1" t="n">
        <v>25.09</v>
      </c>
      <c r="C14" s="1" t="n">
        <v>1</v>
      </c>
      <c r="D14" s="3" t="s">
        <v>54</v>
      </c>
      <c r="E14" s="1" t="s">
        <v>55</v>
      </c>
      <c r="F14" s="4" t="s">
        <v>56</v>
      </c>
      <c r="G14" s="5" t="s">
        <v>57</v>
      </c>
    </row>
    <row r="15" customFormat="false" ht="49.5" hidden="false" customHeight="true" outlineLevel="0" collapsed="false">
      <c r="B15" s="1" t="n">
        <v>24.99</v>
      </c>
      <c r="C15" s="1" t="n">
        <v>1</v>
      </c>
      <c r="D15" s="3" t="s">
        <v>58</v>
      </c>
      <c r="E15" s="1" t="s">
        <v>59</v>
      </c>
      <c r="F15" s="4" t="s">
        <v>60</v>
      </c>
      <c r="G15" s="5" t="s">
        <v>61</v>
      </c>
    </row>
    <row r="16" customFormat="false" ht="49.5" hidden="false" customHeight="true" outlineLevel="0" collapsed="false">
      <c r="B16" s="1" t="n">
        <v>24.99</v>
      </c>
      <c r="C16" s="1" t="n">
        <v>1</v>
      </c>
      <c r="D16" s="3" t="s">
        <v>62</v>
      </c>
      <c r="E16" s="1" t="s">
        <v>63</v>
      </c>
      <c r="F16" s="4" t="s">
        <v>64</v>
      </c>
      <c r="G16" s="5" t="s">
        <v>65</v>
      </c>
    </row>
    <row r="17" customFormat="false" ht="49.5" hidden="false" customHeight="true" outlineLevel="0" collapsed="false">
      <c r="B17" s="1" t="n">
        <v>23.99</v>
      </c>
      <c r="C17" s="1" t="n">
        <v>1</v>
      </c>
      <c r="D17" s="3" t="s">
        <v>66</v>
      </c>
      <c r="E17" s="1" t="s">
        <v>67</v>
      </c>
      <c r="F17" s="4" t="s">
        <v>68</v>
      </c>
      <c r="G17" s="5" t="s">
        <v>69</v>
      </c>
    </row>
    <row r="18" customFormat="false" ht="49.5" hidden="false" customHeight="true" outlineLevel="0" collapsed="false">
      <c r="B18" s="1" t="n">
        <v>23.9</v>
      </c>
      <c r="C18" s="1" t="n">
        <v>1</v>
      </c>
      <c r="D18" s="3" t="s">
        <v>70</v>
      </c>
      <c r="E18" s="1" t="s">
        <v>71</v>
      </c>
      <c r="F18" s="4" t="s">
        <v>72</v>
      </c>
      <c r="G18" s="5" t="s">
        <v>73</v>
      </c>
    </row>
    <row r="19" customFormat="false" ht="49.5" hidden="false" customHeight="true" outlineLevel="0" collapsed="false">
      <c r="B19" s="1" t="n">
        <v>22.99</v>
      </c>
      <c r="C19" s="1" t="n">
        <v>1</v>
      </c>
      <c r="D19" s="3" t="s">
        <v>74</v>
      </c>
      <c r="E19" s="1" t="s">
        <v>75</v>
      </c>
      <c r="F19" s="4" t="s">
        <v>76</v>
      </c>
      <c r="G19" s="5" t="s">
        <v>77</v>
      </c>
    </row>
    <row r="20" customFormat="false" ht="49.5" hidden="false" customHeight="true" outlineLevel="0" collapsed="false">
      <c r="B20" s="1" t="n">
        <v>22.5</v>
      </c>
      <c r="C20" s="1" t="n">
        <v>1</v>
      </c>
      <c r="D20" s="3" t="s">
        <v>78</v>
      </c>
      <c r="E20" s="1" t="s">
        <v>79</v>
      </c>
      <c r="F20" s="4" t="s">
        <v>80</v>
      </c>
      <c r="G20" s="5" t="s">
        <v>81</v>
      </c>
    </row>
    <row r="21" customFormat="false" ht="49.5" hidden="false" customHeight="true" outlineLevel="0" collapsed="false">
      <c r="B21" s="1" t="n">
        <v>20.3</v>
      </c>
      <c r="C21" s="1" t="n">
        <v>1</v>
      </c>
      <c r="D21" s="6" t="s">
        <v>82</v>
      </c>
      <c r="E21" s="1" t="s">
        <v>83</v>
      </c>
      <c r="F21" s="7" t="s">
        <v>84</v>
      </c>
      <c r="G21" s="5"/>
    </row>
    <row r="22" customFormat="false" ht="49.5" hidden="false" customHeight="true" outlineLevel="0" collapsed="false">
      <c r="B22" s="1" t="n">
        <v>20.01</v>
      </c>
      <c r="C22" s="1" t="n">
        <v>1</v>
      </c>
      <c r="D22" s="6" t="s">
        <v>85</v>
      </c>
      <c r="E22" s="1" t="s">
        <v>86</v>
      </c>
      <c r="F22" s="7" t="s">
        <v>87</v>
      </c>
      <c r="G22" s="5" t="s">
        <v>88</v>
      </c>
    </row>
    <row r="23" customFormat="false" ht="49.5" hidden="false" customHeight="true" outlineLevel="0" collapsed="false">
      <c r="B23" s="1" t="n">
        <v>16.99</v>
      </c>
      <c r="C23" s="1" t="n">
        <v>1</v>
      </c>
      <c r="D23" s="3" t="s">
        <v>89</v>
      </c>
      <c r="E23" s="1" t="s">
        <v>90</v>
      </c>
      <c r="F23" s="4" t="s">
        <v>91</v>
      </c>
      <c r="G23" s="5" t="s">
        <v>92</v>
      </c>
    </row>
    <row r="24" customFormat="false" ht="49.5" hidden="false" customHeight="true" outlineLevel="0" collapsed="false">
      <c r="B24" s="1" t="n">
        <v>16.36</v>
      </c>
      <c r="C24" s="1" t="n">
        <v>1</v>
      </c>
      <c r="D24" s="3" t="s">
        <v>93</v>
      </c>
      <c r="E24" s="1" t="s">
        <v>94</v>
      </c>
      <c r="F24" s="4" t="s">
        <v>95</v>
      </c>
      <c r="G24" s="5"/>
    </row>
    <row r="25" customFormat="false" ht="49.5" hidden="false" customHeight="true" outlineLevel="0" collapsed="false">
      <c r="B25" s="1" t="n">
        <v>15.49</v>
      </c>
      <c r="C25" s="1" t="n">
        <v>1</v>
      </c>
      <c r="D25" s="3" t="s">
        <v>96</v>
      </c>
      <c r="E25" s="1" t="s">
        <v>97</v>
      </c>
      <c r="F25" s="4" t="s">
        <v>98</v>
      </c>
      <c r="G25" s="5" t="s">
        <v>99</v>
      </c>
    </row>
    <row r="26" customFormat="false" ht="49.5" hidden="false" customHeight="true" outlineLevel="0" collapsed="false">
      <c r="B26" s="1" t="n">
        <v>15.19</v>
      </c>
      <c r="C26" s="1" t="n">
        <v>1</v>
      </c>
      <c r="D26" s="3" t="s">
        <v>100</v>
      </c>
      <c r="E26" s="1" t="s">
        <v>101</v>
      </c>
      <c r="F26" s="4" t="s">
        <v>102</v>
      </c>
      <c r="G26" s="5" t="s">
        <v>103</v>
      </c>
    </row>
    <row r="27" customFormat="false" ht="49.5" hidden="false" customHeight="true" outlineLevel="0" collapsed="false">
      <c r="B27" s="1" t="n">
        <v>14.99</v>
      </c>
      <c r="C27" s="1" t="n">
        <v>1</v>
      </c>
      <c r="D27" s="3" t="s">
        <v>104</v>
      </c>
      <c r="E27" s="1" t="s">
        <v>105</v>
      </c>
      <c r="F27" s="4" t="s">
        <v>106</v>
      </c>
      <c r="G27" s="5" t="s">
        <v>107</v>
      </c>
    </row>
    <row r="28" customFormat="false" ht="49.5" hidden="false" customHeight="true" outlineLevel="0" collapsed="false">
      <c r="B28" s="1" t="n">
        <v>14.24</v>
      </c>
      <c r="C28" s="1" t="n">
        <v>1</v>
      </c>
      <c r="D28" s="3" t="s">
        <v>108</v>
      </c>
      <c r="E28" s="1" t="s">
        <v>109</v>
      </c>
      <c r="F28" s="4" t="s">
        <v>110</v>
      </c>
      <c r="G28" s="5" t="s">
        <v>111</v>
      </c>
    </row>
    <row r="29" customFormat="false" ht="49.5" hidden="false" customHeight="true" outlineLevel="0" collapsed="false">
      <c r="B29" s="1" t="n">
        <v>13.99</v>
      </c>
      <c r="C29" s="1" t="n">
        <v>1</v>
      </c>
      <c r="D29" s="3" t="s">
        <v>112</v>
      </c>
      <c r="E29" s="1" t="s">
        <v>113</v>
      </c>
      <c r="F29" s="4" t="s">
        <v>114</v>
      </c>
      <c r="G29" s="5" t="s">
        <v>115</v>
      </c>
    </row>
    <row r="30" customFormat="false" ht="49.5" hidden="false" customHeight="true" outlineLevel="0" collapsed="false">
      <c r="B30" s="1" t="n">
        <v>13.99</v>
      </c>
      <c r="C30" s="1" t="n">
        <v>1</v>
      </c>
      <c r="D30" s="6" t="s">
        <v>116</v>
      </c>
      <c r="E30" s="1" t="s">
        <v>117</v>
      </c>
      <c r="F30" s="7" t="s">
        <v>118</v>
      </c>
      <c r="G30" s="5" t="s">
        <v>119</v>
      </c>
    </row>
    <row r="31" customFormat="false" ht="49.5" hidden="false" customHeight="true" outlineLevel="0" collapsed="false">
      <c r="B31" s="1" t="n">
        <v>12.99</v>
      </c>
      <c r="C31" s="1" t="n">
        <v>1</v>
      </c>
      <c r="D31" s="3" t="s">
        <v>120</v>
      </c>
      <c r="E31" s="1" t="s">
        <v>121</v>
      </c>
      <c r="F31" s="4" t="s">
        <v>122</v>
      </c>
      <c r="G31" s="5" t="s">
        <v>123</v>
      </c>
    </row>
    <row r="32" customFormat="false" ht="49.5" hidden="false" customHeight="true" outlineLevel="0" collapsed="false">
      <c r="B32" s="1" t="n">
        <v>12.68</v>
      </c>
      <c r="C32" s="1" t="n">
        <v>1</v>
      </c>
      <c r="D32" s="3" t="s">
        <v>124</v>
      </c>
      <c r="E32" s="1" t="s">
        <v>125</v>
      </c>
      <c r="F32" s="4" t="s">
        <v>126</v>
      </c>
      <c r="G32" s="5" t="s">
        <v>127</v>
      </c>
    </row>
    <row r="33" customFormat="false" ht="49.5" hidden="false" customHeight="true" outlineLevel="0" collapsed="false">
      <c r="B33" s="1" t="n">
        <v>12.49</v>
      </c>
      <c r="C33" s="1" t="n">
        <v>1</v>
      </c>
      <c r="D33" s="3" t="s">
        <v>128</v>
      </c>
      <c r="E33" s="1" t="s">
        <v>129</v>
      </c>
      <c r="F33" s="4" t="s">
        <v>130</v>
      </c>
      <c r="G33" s="5"/>
    </row>
    <row r="34" customFormat="false" ht="49.5" hidden="false" customHeight="true" outlineLevel="0" collapsed="false">
      <c r="B34" s="1" t="n">
        <v>11.99</v>
      </c>
      <c r="C34" s="1" t="n">
        <v>1</v>
      </c>
      <c r="D34" s="3" t="s">
        <v>131</v>
      </c>
      <c r="E34" s="1" t="s">
        <v>132</v>
      </c>
      <c r="F34" s="4" t="s">
        <v>133</v>
      </c>
      <c r="G34" s="5" t="s">
        <v>134</v>
      </c>
    </row>
    <row r="35" customFormat="false" ht="49.5" hidden="false" customHeight="true" outlineLevel="0" collapsed="false">
      <c r="B35" s="1" t="n">
        <v>11.99</v>
      </c>
      <c r="C35" s="1" t="n">
        <v>1</v>
      </c>
      <c r="D35" s="3" t="s">
        <v>135</v>
      </c>
      <c r="E35" s="1" t="s">
        <v>136</v>
      </c>
      <c r="F35" s="4" t="s">
        <v>137</v>
      </c>
      <c r="G35" s="5" t="s">
        <v>138</v>
      </c>
    </row>
    <row r="36" customFormat="false" ht="49.5" hidden="false" customHeight="true" outlineLevel="0" collapsed="false">
      <c r="B36" s="1" t="n">
        <v>11.99</v>
      </c>
      <c r="C36" s="1" t="n">
        <v>1</v>
      </c>
      <c r="D36" s="3" t="s">
        <v>139</v>
      </c>
      <c r="E36" s="1" t="s">
        <v>140</v>
      </c>
      <c r="F36" s="4" t="s">
        <v>141</v>
      </c>
      <c r="G36" s="5" t="s">
        <v>142</v>
      </c>
    </row>
    <row r="37" customFormat="false" ht="49.5" hidden="false" customHeight="true" outlineLevel="0" collapsed="false">
      <c r="B37" s="1" t="n">
        <v>11.99</v>
      </c>
      <c r="C37" s="1" t="n">
        <v>1</v>
      </c>
      <c r="D37" s="3" t="s">
        <v>143</v>
      </c>
      <c r="E37" s="1" t="s">
        <v>144</v>
      </c>
      <c r="F37" s="4" t="s">
        <v>145</v>
      </c>
      <c r="G37" s="5" t="s">
        <v>146</v>
      </c>
    </row>
    <row r="38" customFormat="false" ht="49.5" hidden="false" customHeight="true" outlineLevel="0" collapsed="false">
      <c r="B38" s="1" t="n">
        <v>11.69</v>
      </c>
      <c r="C38" s="1" t="n">
        <v>1</v>
      </c>
      <c r="D38" s="3" t="s">
        <v>147</v>
      </c>
      <c r="E38" s="1" t="s">
        <v>148</v>
      </c>
      <c r="F38" s="4" t="s">
        <v>149</v>
      </c>
      <c r="G38" s="5" t="s">
        <v>150</v>
      </c>
    </row>
    <row r="39" customFormat="false" ht="49.5" hidden="false" customHeight="true" outlineLevel="0" collapsed="false">
      <c r="B39" s="1" t="n">
        <v>11.46</v>
      </c>
      <c r="C39" s="1" t="n">
        <v>1</v>
      </c>
      <c r="D39" s="3" t="s">
        <v>151</v>
      </c>
      <c r="E39" s="1" t="s">
        <v>152</v>
      </c>
      <c r="F39" s="4" t="s">
        <v>153</v>
      </c>
      <c r="G39" s="5" t="s">
        <v>154</v>
      </c>
    </row>
    <row r="40" customFormat="false" ht="49.5" hidden="false" customHeight="true" outlineLevel="0" collapsed="false">
      <c r="B40" s="1" t="n">
        <v>10.6</v>
      </c>
      <c r="C40" s="1" t="n">
        <v>1</v>
      </c>
      <c r="D40" s="6" t="s">
        <v>155</v>
      </c>
      <c r="E40" s="1" t="s">
        <v>156</v>
      </c>
      <c r="F40" s="7" t="s">
        <v>157</v>
      </c>
      <c r="G40" s="5" t="s">
        <v>158</v>
      </c>
    </row>
    <row r="41" customFormat="false" ht="49.5" hidden="false" customHeight="true" outlineLevel="0" collapsed="false">
      <c r="B41" s="1" t="n">
        <v>9.88</v>
      </c>
      <c r="C41" s="1" t="n">
        <v>1</v>
      </c>
      <c r="D41" s="3" t="s">
        <v>159</v>
      </c>
      <c r="E41" s="1" t="s">
        <v>160</v>
      </c>
      <c r="F41" s="4" t="s">
        <v>161</v>
      </c>
      <c r="G41" s="5" t="s">
        <v>162</v>
      </c>
    </row>
    <row r="42" customFormat="false" ht="49.5" hidden="false" customHeight="true" outlineLevel="0" collapsed="false">
      <c r="B42" s="1" t="n">
        <v>8.95</v>
      </c>
      <c r="C42" s="1" t="n">
        <v>1</v>
      </c>
      <c r="D42" s="3" t="s">
        <v>163</v>
      </c>
      <c r="E42" s="1" t="s">
        <v>164</v>
      </c>
      <c r="F42" s="4" t="s">
        <v>165</v>
      </c>
      <c r="G42" s="5" t="s">
        <v>166</v>
      </c>
    </row>
    <row r="43" customFormat="false" ht="49.5" hidden="false" customHeight="true" outlineLevel="0" collapsed="false">
      <c r="B43" s="1" t="n">
        <v>7.11</v>
      </c>
      <c r="C43" s="1" t="n">
        <v>1</v>
      </c>
      <c r="D43" s="3" t="s">
        <v>167</v>
      </c>
      <c r="E43" s="1" t="s">
        <v>168</v>
      </c>
      <c r="F43" s="4" t="s">
        <v>169</v>
      </c>
      <c r="G43" s="5" t="s">
        <v>170</v>
      </c>
    </row>
    <row r="44" customFormat="false" ht="49.5" hidden="false" customHeight="true" outlineLevel="0" collapsed="false">
      <c r="B44" s="1" t="n">
        <v>6.5</v>
      </c>
      <c r="C44" s="1" t="n">
        <v>1</v>
      </c>
      <c r="D44" s="3" t="s">
        <v>171</v>
      </c>
      <c r="E44" s="1" t="s">
        <v>172</v>
      </c>
      <c r="F44" s="4" t="s">
        <v>173</v>
      </c>
      <c r="G44" s="5" t="s">
        <v>174</v>
      </c>
    </row>
    <row r="45" customFormat="false" ht="49.5" hidden="false" customHeight="true" outlineLevel="0" collapsed="false">
      <c r="B45" s="1" t="n">
        <v>3.5</v>
      </c>
      <c r="C45" s="1" t="n">
        <v>1</v>
      </c>
      <c r="D45" s="3" t="s">
        <v>175</v>
      </c>
      <c r="E45" s="1" t="s">
        <v>176</v>
      </c>
      <c r="F45" s="4" t="s">
        <v>177</v>
      </c>
      <c r="G45" s="5" t="s">
        <v>178</v>
      </c>
    </row>
    <row r="46" customFormat="false" ht="49.5" hidden="false" customHeight="true" outlineLevel="0" collapsed="false">
      <c r="B46" s="1" t="n">
        <v>2.04</v>
      </c>
      <c r="C46" s="1" t="n">
        <v>1</v>
      </c>
      <c r="D46" s="3" t="s">
        <v>179</v>
      </c>
      <c r="E46" s="1" t="s">
        <v>180</v>
      </c>
      <c r="F46" s="4" t="s">
        <v>181</v>
      </c>
      <c r="G46" s="5" t="s">
        <v>182</v>
      </c>
    </row>
    <row r="47" customFormat="false" ht="15" hidden="false" customHeight="false" outlineLevel="0" collapsed="false">
      <c r="A47" s="8"/>
      <c r="B47" s="9" t="s">
        <v>183</v>
      </c>
    </row>
    <row r="48" customFormat="false" ht="15" hidden="false" customHeight="false" outlineLevel="0" collapsed="false">
      <c r="A48" s="8" t="s">
        <v>184</v>
      </c>
      <c r="B48" s="10" t="n">
        <f aca="false">SUM(B2:B46)*4.77</f>
        <v>5631.7005</v>
      </c>
    </row>
  </sheetData>
  <hyperlinks>
    <hyperlink ref="D2" r:id="rId1" display="Logitech K780 bezprzewodowa klawiatura, połączenie Bluetooth i 2,4 GHz, funkcja Multi Device &amp; Easy-Switch, zintegrowany uchwyt, PC/Mac, tablet, Włoski układ QWERTY – ciemnoszary/biały Qwerty, włoski"/>
    <hyperlink ref="F2" r:id="rId2" display="B01GJZT4HY"/>
    <hyperlink ref="D3" r:id="rId3" display="Amazfit Smartwatch, Różowy, 1,65&quot;"/>
    <hyperlink ref="F3" r:id="rId4" display="B07YJX4XQW"/>
    <hyperlink ref="D4" r:id="rId5" display="Sensor tętna Polar H10 dla kobiet i mężczyzn – ANT+ , Bluetooth - Wodoszczelny czujnik tętna z opaską na klatkę piersiową, Czarny, XS-S Czarny XS-S H10"/>
    <hyperlink ref="F4" r:id="rId6" display="B07PM565W2"/>
    <hyperlink ref="D5" r:id="rId7" display="Logitech Slim Folio do iPada (7, 8. i 9. generacji) etui z klawiaturą bezprzewodową, włoski układ QWERTY - grafitowy"/>
    <hyperlink ref="F5" r:id="rId8" display="B07W7L19WV"/>
    <hyperlink ref="D6" r:id="rId9" display="ctronics Kamera monitoringowa 2,5 K 4 MP, na zewnątrz, z akumulatorem solarnym, z panelem słonecznym, obracana o 355°/95°, bezprzewodowa kamera PTZ IP z funkcją rozpoznawania osób PIR, noktowizor,"/>
    <hyperlink ref="F6" r:id="rId10" display="B0C5C6M32Y"/>
    <hyperlink ref="D7" r:id="rId11" display="UIGJIOG Rockstar Downhill kask dziecięcy, czarny matowy, quad, zestaw męski, kask motocyklowy ATV, certyfikat D.O.T, kask z okularami, rękawiczkami, kask integralny MTB, w zestawie z wyściółką kasku w 4 rozmiarach"/>
    <hyperlink ref="F7" r:id="rId12" display="B099P9BJ15"/>
    <hyperlink ref="D8" r:id="rId13" display="Vtech Purple Secret Safe Diary Light Show, interaktywny dziennik dla dziewcząt, sekretny dziennik dla dziewczynek z funkcją rozpoznawania twarzy, zdjęciami i innymi, prezent dla dziewczynek z grami, wiek 5, 6, 7+ lat"/>
    <hyperlink ref="F8" r:id="rId14" display="B095X8MRDH"/>
    <hyperlink ref="D9" r:id="rId15" display="Baby Born 824368 miękka w dotyku dziewczynka z niebieskimi oczami interaktywna funkcja lalki, 43 cm"/>
    <hyperlink ref="F9" r:id="rId16" display="B07BWRH6QY"/>
    <hyperlink ref="D10" r:id="rId17" display="Rapala Unisex Adult Rapala-25 kg RCD Digital Scale akcesoria wędkarskie Waga do ryb Maksymalna waga 25 kg, czytelny wyświetlacz LCD Peson, czarny, jedyny w swoim rodzaju"/>
    <hyperlink ref="F10" r:id="rId18" display="B01LWRJOEU"/>
    <hyperlink ref="D11" r:id="rId19" display="Odlo bokserki Mężczyźni Bokserki Performance Light Eco L szary melanż"/>
    <hyperlink ref="F11" r:id="rId20" display="B0BPMP1Y6J"/>
    <hyperlink ref="D12" r:id="rId21" display="Trendyol Sukienka Kobiety Sukienka plażowa z dzianiny, z siateczką M khaki"/>
    <hyperlink ref="F12" r:id="rId22" display="B09WF5Y987"/>
    <hyperlink ref="D13" r:id="rId23" display="Globber - Kask dziecięcy XXS/XS - Kask ochronny dla dzieci i maluchów Pastelowa zieleń"/>
    <hyperlink ref="F13" r:id="rId24" display="B08MXBK17S"/>
    <hyperlink ref="D14" r:id="rId25" display="EDELRID Rękawiczki robocze Unisex Work Glove Open II XS Titan"/>
    <hyperlink ref="F14" r:id="rId26" display="B082V9T95V"/>
    <hyperlink ref="D15" r:id="rId27" display="Philips GC1751/80 żelazko parowe EasySpeed (2000 W, ceramiczna stopa, zbiornik na wodę 220 ml) szare"/>
    <hyperlink ref="F15" r:id="rId28" display="B07VXQYGDT"/>
    <hyperlink ref="D16" r:id="rId29" display="schleich 98982 Kalendarz adwentowy 2023 HC, od 5 lat, HORSE CLUB - Zestaw do zabawy, 24 kawałki"/>
    <hyperlink ref="F16" r:id="rId30" display="B0BSNZZ11P"/>
    <hyperlink ref="D17" r:id="rId31" display="Alpinestars Rękawice radarowe unisex, multi, jeden rozmiar"/>
    <hyperlink ref="F17" r:id="rId32" display="B09C7HYQWM"/>
    <hyperlink ref="D18" r:id="rId33" display="Polar Unisex pas piersiowy Soft-Strap M-XXL Czarny"/>
    <hyperlink ref="F18" r:id="rId34" display="B007XCLU66"/>
    <hyperlink ref="D19" r:id="rId35" display="TFA Dostmann 60.3522.02 zegar ścienny, tworzywo sztuczne, biały, 30 x 4,3 x 30 cm"/>
    <hyperlink ref="F19" r:id="rId36" display="B016UTQ0VC"/>
    <hyperlink ref="D20" r:id="rId37" display="Pampers Sensitive Chusteczki Nawilżane Dla Niemowląt 1200 Sztuk (15 x 80), Bezzapachowe, do Delikatnego Oczyszczania 1200 chusteczek (15 x 80)"/>
    <hyperlink ref="F20" r:id="rId38" display="B07P7KJ1QS"/>
    <hyperlink ref="D21" r:id="rId39" display="JEMULICE Zestaw do snorkelingu dla dorosłych, zestaw do nurkowania z okularami do nurkowania i dryfującymi, dla mężczyzn i kobiet, maska do nurkowania z hartowanego szkła do nurkowania, nurkowania i pływania A-zielony"/>
    <hyperlink ref="F21" r:id="rId40" display="B09PH52CTG"/>
    <hyperlink ref="D22" r:id="rId41" display="Speedo Gogle pływackie Futura Biofuse Flexiseal dla dzieci, dodatkowy komfort, amortyzowane dopasowanie, czerwone/dym, jeden rozmiar"/>
    <hyperlink ref="F22" r:id="rId42" display="B0BJDK8Q16"/>
    <hyperlink ref="D23" r:id="rId43" display="SKS Manometr powietrza Airchecker z podwójną głowicą Jeden rozmiar"/>
    <hyperlink ref="F23" r:id="rId44" display="B001OMQK6Q"/>
    <hyperlink ref="D24" r:id="rId45" display="FREETOO Rękawice na artretyzm, rękawice kompresyjne na reumatoidy i zapalenie stawów, rękawice bezpalcowe łagodzą ból w przypadku reumatyzmu, RSI, cieśni nadgarstka, bólu stawów, szare"/>
    <hyperlink ref="F24" r:id="rId46" display="B0BD7WFJS3"/>
    <hyperlink ref="D25" r:id="rId47" display="Tonies Toniebox Figurka Dźwiękowa, Wielokolorowa, od 3 Lat"/>
    <hyperlink ref="F25" r:id="rId48" display="B097NJ6YDP"/>
    <hyperlink ref="D26" r:id="rId49" display="Amazon Basics – Wysuwana blokada kabla Z 4-cyfrowym kodem numerycznym"/>
    <hyperlink ref="F26" r:id="rId50" display="B07T3F5NL3"/>
    <hyperlink ref="D27" r:id="rId51" display="KollyKolla Butelka do picia dla dzieci ze słomką, 500 ml, z podwójnymi ściankami, nie zawiera BPA, nadaje się do napojów gazowanych, ze stali nierdzewnej, do uprawiania sportu, na rower, do biegania, na kemping, wędrówki"/>
    <hyperlink ref="F27" r:id="rId52" display="B0BX46RZ4P"/>
    <hyperlink ref="D28" r:id="rId53" display="Bestron AMW500P Gofrownica, Metal/Tworzywo Sztuczne, 550 W, Rosa"/>
    <hyperlink ref="F28" r:id="rId54" display="B095Z2C5TJ"/>
    <hyperlink ref="D29" r:id="rId55" display="Amazon Essentials Damska sukienka typu tanktop (dostępna w dużych rozmiarach) Mieszanka wiskozy Beż owsiany, liście palmowe XS"/>
    <hyperlink ref="F29" r:id="rId56" display="B07JP7BJXB"/>
    <hyperlink ref="D30" r:id="rId57" display="sveltus Gymball 65 cm 65 cm szary"/>
    <hyperlink ref="F30" r:id="rId58" display="B073GRW4TY"/>
    <hyperlink ref="D31" r:id="rId59" display="Hama Głośniki multimedialne E 80 (głośnik PC z wtyczką jack 3,5 mm, USB, 2,5 W, aktywne głośniki do komputera, laptopa, notebooka, smartfona, tabletu) czarne"/>
    <hyperlink ref="F31" r:id="rId60" display="B000S8FNTM"/>
    <hyperlink ref="D32" r:id="rId61" display="GWHOLE 18 sztuk nadmuchiwanych uchwytów na napoje w basenie, palma, flamingi, jednorożec, syrenka, prezent urodzinowy"/>
    <hyperlink ref="F32" r:id="rId62" display="B07THY9BS6"/>
    <hyperlink ref="D33" r:id="rId63" display="TRUMiRR zamiennik dla Galaxy Watch 3 45 mm pasek do zegarka, pasek do zegarka ze stali nierdzewnej tkany z siatki pasek szybkiego zwalniania do Samsung Galaxy Watch3 45 mm Smartwatch"/>
    <hyperlink ref="F33" r:id="rId64" display="B0B12317HG"/>
    <hyperlink ref="D34" r:id="rId65" display="Sram Road Hamulce środek nakrętki tarcza srebrna,11.5415.018.000"/>
    <hyperlink ref="F34" r:id="rId66" display="B0050VFM66"/>
    <hyperlink ref="D35" r:id="rId67" display="Ion8 Szczelna butelka na wodę dla dzieci, stal nierdzewna, 400 ml, niebieska NIEBIESKI OneTouch 1.0"/>
    <hyperlink ref="F35" r:id="rId68" display="B089KS72C6"/>
    <hyperlink ref="D36" r:id="rId69" display="CAMELBAK Chill Dirt Series butelka na napoje, niebieski/pomarańczowy, rozmiar uniwersalny"/>
    <hyperlink ref="F36" r:id="rId70" display="B0BFJNWKT3"/>
    <hyperlink ref="D37" r:id="rId71" display="Pokémon PKM SV3.5 Mini Tin 2, 210-60388"/>
    <hyperlink ref="F37" r:id="rId72" display="B0CDXC6M1Q"/>
    <hyperlink ref="D38" r:id="rId73" display="Magic The Gathering Kamigawa: Neon Dynasty 3-Booster Draft Pack"/>
    <hyperlink ref="F38" r:id="rId74" display="B09M8YCGTG"/>
    <hyperlink ref="D39" r:id="rId75" display="Oryginalny pilot Maxytec do IPTV 4K / 5G /5G Plus/Hornet/Raptor"/>
    <hyperlink ref="F39" r:id="rId76" display="B07L3MHN5P"/>
    <hyperlink ref="D40" r:id="rId77" display="Aoresac izolowany plecak chłodzący, torba na piknik 18 l, torba na lunch z chłodnicą plecaka, wodoodporna torba na lunch o dużej pojemności na plażę Camping BBQ Szary"/>
    <hyperlink ref="F40" r:id="rId78" display="B09L4RTH75"/>
    <hyperlink ref="D41" r:id="rId79" display="Bohend Perłowy fascynator spinka do włosów z motywem lat 20., opaska na głowę, czarna czapka, wesele, przyjęcie, czapka, kapelusz herbaciany dla kobiet i dziewcząt Czarny"/>
    <hyperlink ref="F41" r:id="rId80" display="B08HM6RSYD"/>
    <hyperlink ref="D42" r:id="rId81" display="SKS GERMANY COMPIT Cover do iPhone 12/12 Pro Etui na telefon komórkowy z urządzeniem mocującym (kompatybilne z systemem COMPIT, wytrzymałe tworzywo dwukomponentowe, przyjemne w dotyku), czarne 171x80x14mm"/>
    <hyperlink ref="F42" r:id="rId82" display="B0948ZTLNS"/>
    <hyperlink ref="D43" r:id="rId83" display="Etui ochronne kompatybilne z Apple Watch 44 mm, złote, Bling Shiny Watch, ultra cienkie, akcesoria, aluminiowe, bumper, etui kompatybilne z Apple Watch serii 6/SE/5/4, 44 mm"/>
    <hyperlink ref="F43" r:id="rId84" display="B08Y5VJCRY"/>
    <hyperlink ref="D44" r:id="rId85" display="Oxford Segregator Hawaje A5 Krajobraz Tył 30mm 2 okrągłe pierścienie okładka Polypro Różne kolory"/>
    <hyperlink ref="F44" r:id="rId86" display="B09T3D1YV7"/>
    <hyperlink ref="D45" r:id="rId87" display="sveltus Piłka pedagogiczna dla dorosłych, uniseks 25 cm Czerwona"/>
    <hyperlink ref="F45" r:id="rId88" display="B073GRYXT5"/>
    <hyperlink ref="D46" r:id="rId89" display="DISNEY PRINCESS TRUE kanapka"/>
    <hyperlink ref="F46" r:id="rId90" display="B08T9TQFK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5T11:29:40Z</dcterms:created>
  <dc:creator>Dawid Filek</dc:creator>
  <dc:description/>
  <dc:language>en-US</dc:language>
  <cp:lastModifiedBy>User</cp:lastModifiedBy>
  <dcterms:modified xsi:type="dcterms:W3CDTF">2024-09-14T12:0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