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10.jpeg" ContentType="image/jpeg"/>
  <Override PartName="/xl/media/image29.jpeg" ContentType="image/jpeg"/>
  <Override PartName="/xl/media/image13.jpeg" ContentType="image/jpeg"/>
  <Override PartName="/xl/media/image40.jpeg" ContentType="image/jpeg"/>
  <Override PartName="/xl/media/image44.jpeg" ContentType="image/jpeg"/>
  <Override PartName="/xl/media/image9.jpeg" ContentType="image/jpeg"/>
  <Override PartName="/xl/media/image11.jpeg" ContentType="image/jpeg"/>
  <Override PartName="/xl/media/image2.jpeg" ContentType="image/jpeg"/>
  <Override PartName="/xl/media/image36.jpeg" ContentType="image/jpeg"/>
  <Override PartName="/xl/media/image30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8.jpeg" ContentType="image/jpeg"/>
  <Override PartName="/xl/media/image39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43.jpeg" ContentType="image/jpeg"/>
  <Override PartName="/xl/media/image12.jpeg" ContentType="image/jpeg"/>
  <Override PartName="/xl/media/image3.jpeg" ContentType="image/jpeg"/>
  <Override PartName="/xl/media/image3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" uniqueCount="186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Jabra Evolve 75 UC Wireless Stereo On-Ear Headset – Unified Communications Optimised Headphones With Long-Lasting Battery and Charging Stand – USB Bluetooth Adapter – Black Evolve 75 Zestaw słuchawkowy + Stacja ładująca UC</t>
  </si>
  <si>
    <t xml:space="preserve">LPNHE807927266</t>
  </si>
  <si>
    <t xml:space="preserve">B0716JG1S1</t>
  </si>
  <si>
    <t xml:space="preserve">0706487018056</t>
  </si>
  <si>
    <t xml:space="preserve">CORSAIR K65 Plus Wireless 75% RGB Mechaniczna klawiatura do gier z funkcją Hot-Swap, wstępnie smarowana MLX Red Linear Switches - Dual Layer Sound Dampening - nasadki klawiszy PBT - QWERTZ DE - czarna</t>
  </si>
  <si>
    <t xml:space="preserve">LPNHE825957804</t>
  </si>
  <si>
    <t xml:space="preserve">B0CTCWVC9M</t>
  </si>
  <si>
    <t xml:space="preserve">0840006665564</t>
  </si>
  <si>
    <t xml:space="preserve">Oral-B Genius X elektryczna szczoteczka do zębów, 6 trybów czyszczenia zębów, sztuczna inteligencja i aplikacja Bluetooth, etui podróżne, prezent dla mężczyzny/kobiety, brązowa, czarna Midnight Black pojedyncze</t>
  </si>
  <si>
    <t xml:space="preserve">LPNHE767396618</t>
  </si>
  <si>
    <t xml:space="preserve">B094HNRZT4</t>
  </si>
  <si>
    <t xml:space="preserve">4210201396949</t>
  </si>
  <si>
    <t xml:space="preserve">Kolorowa Głowica Drukująca, ABS PF 06 Kolorowa Głowica Drukująca do TA 20 TA 30, łatwa Instalacja, Szybsza Identyfikacja, Wyraźny Wydruk</t>
  </si>
  <si>
    <t xml:space="preserve">LPNHE784223133</t>
  </si>
  <si>
    <t xml:space="preserve">B0BFFXFZ4P</t>
  </si>
  <si>
    <t xml:space="preserve">Oneplus Buds Pro Słuchawki Bezprzewodowe, Czarny</t>
  </si>
  <si>
    <t xml:space="preserve">LPNHE812270040</t>
  </si>
  <si>
    <t xml:space="preserve">B097Q3DJDR</t>
  </si>
  <si>
    <t xml:space="preserve">6921815618713</t>
  </si>
  <si>
    <t xml:space="preserve">VTech - Różowy KidiZoom Duo FX, aparat cyfrowy, fotografia, selfie, wideo, kolorowy ekran, studio komiksowe, śmieszne filtry i efekty, prezent dla dzieci od 4 lat do 12 lat - zawartość w języku</t>
  </si>
  <si>
    <t xml:space="preserve">LPNHE724515862</t>
  </si>
  <si>
    <t xml:space="preserve">B0BYJMLV2L</t>
  </si>
  <si>
    <t xml:space="preserve">3417765199554</t>
  </si>
  <si>
    <t xml:space="preserve">Nowość skarpetki z głową rekina dla kobiet i mężczyzn jeden rozmiar - prezenty kolor rekina</t>
  </si>
  <si>
    <t xml:space="preserve">LPNA042032034</t>
  </si>
  <si>
    <t xml:space="preserve">B08V52L9Y6</t>
  </si>
  <si>
    <t xml:space="preserve">5034948156210</t>
  </si>
  <si>
    <t xml:space="preserve">Pokémon Zestaw trenera pozaklasy rozszerzeń Scarlatto i Violetto - 151 GCC (dziewięć kopert rozszerzeń i akcesoriów premium), wydanie w języku włoskim</t>
  </si>
  <si>
    <t xml:space="preserve">LPNA039310600</t>
  </si>
  <si>
    <t xml:space="preserve">B0C8NSGN2H</t>
  </si>
  <si>
    <t xml:space="preserve">0820650603174</t>
  </si>
  <si>
    <t xml:space="preserve">PANASONIC Cordless Trio KX-TGB613JTB Nero</t>
  </si>
  <si>
    <t xml:space="preserve">LPNA039765768</t>
  </si>
  <si>
    <t xml:space="preserve">B08K8Z6CKF</t>
  </si>
  <si>
    <t xml:space="preserve">5025232910557</t>
  </si>
  <si>
    <t xml:space="preserve">Leelbox Band 6, Czarny</t>
  </si>
  <si>
    <t xml:space="preserve">LPNIC083501634</t>
  </si>
  <si>
    <t xml:space="preserve">B091G3FLL7</t>
  </si>
  <si>
    <t xml:space="preserve">6941059636465</t>
  </si>
  <si>
    <t xml:space="preserve">DryNites Chłonne pieluchy nocne na mokro, dla chłopców 4-7 lat (17-30 kg), 64 sztuki, opakowanie miesięczne Jumbo</t>
  </si>
  <si>
    <t xml:space="preserve">LPNHE784187697</t>
  </si>
  <si>
    <t xml:space="preserve">B071L6TR5W</t>
  </si>
  <si>
    <t xml:space="preserve">5029054210505</t>
  </si>
  <si>
    <t xml:space="preserve">Google Bateria wejściowa/zewnętrzna kabel 10 m</t>
  </si>
  <si>
    <t xml:space="preserve">LPNHE798190301</t>
  </si>
  <si>
    <t xml:space="preserve">B09FF5M5QS</t>
  </si>
  <si>
    <t xml:space="preserve">0193575008455</t>
  </si>
  <si>
    <t xml:space="preserve">VTECH CS2051, Telefon bezprzewodowy z automatyczną sekretarką i dwiema słuchawkami, Czarny</t>
  </si>
  <si>
    <t xml:space="preserve">LPNA040330896</t>
  </si>
  <si>
    <t xml:space="preserve">B09MDCCPC2</t>
  </si>
  <si>
    <t xml:space="preserve">4897027123982</t>
  </si>
  <si>
    <t xml:space="preserve">Splash About Płaszcz przeciwdeszczowy uniseks niemowlę Waterproof Kids After Swim Onesie 1-2 Years Życie robaków</t>
  </si>
  <si>
    <t xml:space="preserve">LPNHE777725319</t>
  </si>
  <si>
    <t xml:space="preserve">B09KM3LFTP</t>
  </si>
  <si>
    <t xml:space="preserve">5060894693837</t>
  </si>
  <si>
    <t xml:space="preserve">Ravemen Uniseks Luce Fr 160 RV98FR600AA0000010 Lampa Przednia, Czarny, 160 lumenów</t>
  </si>
  <si>
    <t xml:space="preserve">LPNHE758061185</t>
  </si>
  <si>
    <t xml:space="preserve">B0BXCKBVVP</t>
  </si>
  <si>
    <t xml:space="preserve">6970232530702</t>
  </si>
  <si>
    <t xml:space="preserve">Emerio Toster XXL, nadaje się do wszystkich rozmiarów tostów, 4 duże foremki do muszli dla całej rodziny, ser nie wycieka, nie rozmazuje się, nie zawiera BPA, 1300 W, 4 sztuki</t>
  </si>
  <si>
    <t xml:space="preserve">LPNHE846006735</t>
  </si>
  <si>
    <t xml:space="preserve">B09MTF8QLP</t>
  </si>
  <si>
    <t xml:space="preserve">7333282008024</t>
  </si>
  <si>
    <t xml:space="preserve">Remington trymer do brody, samoostrzące się otrza pokryte ceramiką, 9 długości 1.5-18mm, wysuwany trymer, do 40 min. bezprzewodowej pracy, czarny/szary, Barba MB320C</t>
  </si>
  <si>
    <t xml:space="preserve">LPNHE795462388</t>
  </si>
  <si>
    <t xml:space="preserve">B000OS72Y0</t>
  </si>
  <si>
    <t xml:space="preserve">4008496590117</t>
  </si>
  <si>
    <t xml:space="preserve">Nathan Odkryj Les Emotions – moje pierwsze zestawy do zarządzania emocjami od 3 lat</t>
  </si>
  <si>
    <t xml:space="preserve">LPNHE775774423</t>
  </si>
  <si>
    <t xml:space="preserve">B084F2Z791</t>
  </si>
  <si>
    <t xml:space="preserve">0841446311172</t>
  </si>
  <si>
    <t xml:space="preserve">ARENA Jednoczęściowy strój kąpielowy Dziewczynki Girl's Swimsuit Swim Pro Back Graphic L 10-11 anni Black-turquoise</t>
  </si>
  <si>
    <t xml:space="preserve">LPNHE780299800</t>
  </si>
  <si>
    <t xml:space="preserve">B0BMGYW4JR</t>
  </si>
  <si>
    <t xml:space="preserve">3468336844410</t>
  </si>
  <si>
    <t xml:space="preserve">schleich 98982 Kalendarz adwentowy 2023 HC, od 5 lat, HORSE CLUB - Zestaw do zabawy, 24 kawałki</t>
  </si>
  <si>
    <t xml:space="preserve">LPNHK199025330</t>
  </si>
  <si>
    <t xml:space="preserve">B0BSNZZ11P</t>
  </si>
  <si>
    <t xml:space="preserve">4059433715766</t>
  </si>
  <si>
    <t xml:space="preserve">Russell Hobbs czajnik elektryczny, strefy szybkiego gotowania, filtr antywapienny, kontroler strix, niebieskie podświetlenie, moc 2400W, czarny mat, Textures Plus 22591-70 [Klasa energetyczna A+++]</t>
  </si>
  <si>
    <t xml:space="preserve">LPNRP001968872</t>
  </si>
  <si>
    <t xml:space="preserve">B01B0YT0E6</t>
  </si>
  <si>
    <t xml:space="preserve">4008496855681</t>
  </si>
  <si>
    <t xml:space="preserve">Spanx Shapewear dla kobiet Codzienne kształtowanie Kontrola brzucha Majtki Stringi M Soft Nude</t>
  </si>
  <si>
    <t xml:space="preserve">LPNHE704126706</t>
  </si>
  <si>
    <t xml:space="preserve">B00QGFTTC8</t>
  </si>
  <si>
    <t xml:space="preserve">0843953275152</t>
  </si>
  <si>
    <t xml:space="preserve">[2023] AILE Tensiometre Bras Professionnel Tensiomètre Bras Tensiometre Poignet, tensiometre brassard Tensionmetre Professionnelle Tensiomètre Brassard, Tensiomètres Manuel 8.7”-16.5”2*99 Lect</t>
  </si>
  <si>
    <t xml:space="preserve">LPNIC012863401</t>
  </si>
  <si>
    <t xml:space="preserve">B091BB2K7K</t>
  </si>
  <si>
    <t xml:space="preserve">0793452223959</t>
  </si>
  <si>
    <t xml:space="preserve">Intex Mesh Mat Dmuchany Materac, 178 X 94 cm, losowy kolor</t>
  </si>
  <si>
    <t xml:space="preserve">LPNA042319001</t>
  </si>
  <si>
    <t xml:space="preserve">B004CLZRM4</t>
  </si>
  <si>
    <t xml:space="preserve">0785924899359</t>
  </si>
  <si>
    <t xml:space="preserve">ESPRIT Dół od bikini Kobiety Brela Beach Rcs Hip.shorts 40 Navy 3.</t>
  </si>
  <si>
    <t xml:space="preserve">LPNHE761324022</t>
  </si>
  <si>
    <t xml:space="preserve">B0B6VR38F4</t>
  </si>
  <si>
    <t xml:space="preserve">4066361305679</t>
  </si>
  <si>
    <t xml:space="preserve">ShockDoctor Ultra Carbon Flex Cup, L czarny</t>
  </si>
  <si>
    <t xml:space="preserve">LPNHE782222243</t>
  </si>
  <si>
    <t xml:space="preserve">B00Q9MK0EE</t>
  </si>
  <si>
    <t xml:space="preserve">0733313037202</t>
  </si>
  <si>
    <t xml:space="preserve">Arena Okulary unisex The One Uniwersalny Czarny</t>
  </si>
  <si>
    <t xml:space="preserve">LPNHE779914594</t>
  </si>
  <si>
    <t xml:space="preserve">B082BRGKQC</t>
  </si>
  <si>
    <t xml:space="preserve">3468336363645</t>
  </si>
  <si>
    <t xml:space="preserve">Paxanpax PLD103 kompatybilny Aeg, Electrolux, wielomodelowy montaż suszarki zawias drzwi</t>
  </si>
  <si>
    <t xml:space="preserve">LPNHE797317870</t>
  </si>
  <si>
    <t xml:space="preserve">B07S37H119</t>
  </si>
  <si>
    <t xml:space="preserve">5053197094524</t>
  </si>
  <si>
    <t xml:space="preserve">ENCRE BREIZ Bęben kompatybilny dla Brother HL-L2310D HL-L2350DN HL-L2370DN HL-L2375DW DCP-L2510D DCP-L2530DW MFC-L2710DN MFC-L2730DW Zastępuje DR2750DW</t>
  </si>
  <si>
    <t xml:space="preserve">LPNHE773478417</t>
  </si>
  <si>
    <t xml:space="preserve">B07ZQGPFZW</t>
  </si>
  <si>
    <t xml:space="preserve">3760231589411</t>
  </si>
  <si>
    <t xml:space="preserve">Polar Unisex pas piersiowy Soft-Strap M-XXL Czarny</t>
  </si>
  <si>
    <t xml:space="preserve">LPNIC084002315</t>
  </si>
  <si>
    <t xml:space="preserve">B007XCLU66</t>
  </si>
  <si>
    <t xml:space="preserve">0725882555164</t>
  </si>
  <si>
    <t xml:space="preserve">150 cm realistyczne owłosione pająki na Halloween (3 sztuki), duże rekwizyty na Halloween, straszne pająki z olbrzymim rozmiarem do dekoracji wnętrz i na zewnątrz</t>
  </si>
  <si>
    <t xml:space="preserve">LPNHE775168854</t>
  </si>
  <si>
    <t xml:space="preserve">B08BHLVN8V</t>
  </si>
  <si>
    <t xml:space="preserve">0840165800394</t>
  </si>
  <si>
    <t xml:space="preserve">Inteligentny zegarek dla kobiet z telefonem z Androidem 1,83" inteligentny zegarek dla kobiet z odbieraniem połączeń snu dla telefonu z systemem Android kompatybilny z iPhone</t>
  </si>
  <si>
    <t xml:space="preserve">LPNA042494165</t>
  </si>
  <si>
    <t xml:space="preserve">B0C399K9QQ</t>
  </si>
  <si>
    <t xml:space="preserve">0791262130436</t>
  </si>
  <si>
    <t xml:space="preserve">BILIPLE Garnki Zestaw Camping 7 Sztuk Stali Nierdzewnej Kuchenka Camping Składane Sztućce - Garnki Kemping Kit Kuchnia Camping Piesze Wycieczki</t>
  </si>
  <si>
    <t xml:space="preserve">LPNHE757399119</t>
  </si>
  <si>
    <t xml:space="preserve">B0BLGWHDQ1</t>
  </si>
  <si>
    <t xml:space="preserve">ESPRIT Dół od bikini Kobiety Brela Beach Rcs Mid.w. Brief 42 Navy 3.</t>
  </si>
  <si>
    <t xml:space="preserve">LPNHE761854578</t>
  </si>
  <si>
    <t xml:space="preserve">B0B6W2PQWD</t>
  </si>
  <si>
    <t xml:space="preserve">4066361306492</t>
  </si>
  <si>
    <t xml:space="preserve">PROIRON Hula Hoop Weighted Ćwiczenia Hula Hoop dla dorosłych Dzieci Początkujący Wyściełane pianką 1,2 kg / 1,8 kg 73-98 cm Szeroki Sport Odpinany Hula Hoop</t>
  </si>
  <si>
    <t xml:space="preserve">LPNHE778378021</t>
  </si>
  <si>
    <t xml:space="preserve">B07VZCX52L</t>
  </si>
  <si>
    <t xml:space="preserve">6942590003044</t>
  </si>
  <si>
    <t xml:space="preserve">Goodthreads Damen Kurzärmeliges T-Shirt mit V-Ausschnitt und Tasche, Vintage-Baumwolle 1 Staubrosa XL</t>
  </si>
  <si>
    <t xml:space="preserve">LPNHK153946573</t>
  </si>
  <si>
    <t xml:space="preserve">B09RB8WZN3</t>
  </si>
  <si>
    <t xml:space="preserve">0196433545161</t>
  </si>
  <si>
    <t xml:space="preserve">Seac Marina, maska ​​podwodna dla małych dzieci z uroczego kolorowego silikonu do nurkowania z rurką i zabawy w morzu</t>
  </si>
  <si>
    <t xml:space="preserve">LPNA051155832</t>
  </si>
  <si>
    <t xml:space="preserve">B005699NAI</t>
  </si>
  <si>
    <t xml:space="preserve">8002908942804</t>
  </si>
  <si>
    <t xml:space="preserve">Cnkeeo Żarówki LED GU10, 10 sztuk 5W żarówki GU10, odpowiednik 50W lampa halogenowa, zimna biel 6000K 450LM, nie ściemnianie,GU10 LED oszczędność energii i ochrona oczu Zimny biały 6000k</t>
  </si>
  <si>
    <t xml:space="preserve">LPNHE803681370</t>
  </si>
  <si>
    <t xml:space="preserve">B0C7PW5GVN</t>
  </si>
  <si>
    <t xml:space="preserve">6975075046601</t>
  </si>
  <si>
    <t xml:space="preserve">Ion8 Szczelna smukła butelka na napoje, stal nierdzewna, 600 ml, niebieska niebieski OneTouch 1.0</t>
  </si>
  <si>
    <t xml:space="preserve">LPNIC085585182</t>
  </si>
  <si>
    <t xml:space="preserve">B089KSFTKY</t>
  </si>
  <si>
    <t xml:space="preserve">0619098083446</t>
  </si>
  <si>
    <t xml:space="preserve">Ion8 Szczelna butelka na wodę dla dzieci, stal nierdzewna, 400 ml, kolor Aqua Woda OneTouch 1.0</t>
  </si>
  <si>
    <t xml:space="preserve">LPNA050769277</t>
  </si>
  <si>
    <t xml:space="preserve">B089GZR54Q</t>
  </si>
  <si>
    <t xml:space="preserve">0619098083491</t>
  </si>
  <si>
    <t xml:space="preserve">Pokémon PKM SV3.5 Mini Tin 9, 210-60395</t>
  </si>
  <si>
    <t xml:space="preserve">LPNHE751544944</t>
  </si>
  <si>
    <t xml:space="preserve">B0CDXB5J27</t>
  </si>
  <si>
    <t xml:space="preserve">0820650603952</t>
  </si>
  <si>
    <t xml:space="preserve">Pokémon TCG: Szkarłatny i fioletowy — 151 mini puszka – magnes (2 pakiety wzmacniające, 1 moneta i 1 karta artystyczna)</t>
  </si>
  <si>
    <t xml:space="preserve">LPNIC099060630</t>
  </si>
  <si>
    <t xml:space="preserve">B0CHMV3YQS</t>
  </si>
  <si>
    <t xml:space="preserve">0820650854743</t>
  </si>
  <si>
    <t xml:space="preserve">MEISHANG Koła podporowe, koła podporowe dla dzieci, uniwersalne kółka podporowe do roweru dziecięcego, koła podporowe dla dorosłych, koła pomocnicze dla dorosłych, koło pomocnicze dla dzieci (czarne, 1 szt.) czarny/1 szt.</t>
  </si>
  <si>
    <t xml:space="preserve">LPNHE778211979</t>
  </si>
  <si>
    <t xml:space="preserve">B08Z7M9NGY</t>
  </si>
  <si>
    <t xml:space="preserve">Prophete Dętka rowerowa 24 cale | wentyl samochodowy | ETRTO 40-507, 47-507, 50-507, 54-507, 57-507 | nadaje się do rozmiarów od 24 x 1,5 cala do 24 x 2,125 cala</t>
  </si>
  <si>
    <t xml:space="preserve">LPNHE782170780</t>
  </si>
  <si>
    <t xml:space="preserve">B007CXOE1E</t>
  </si>
  <si>
    <t xml:space="preserve">4009208001891</t>
  </si>
  <si>
    <t xml:space="preserve">LIHAO New Side Launch Plastikowe klamry (Czarny) 3/4"</t>
  </si>
  <si>
    <t xml:space="preserve">LPNHE784627518</t>
  </si>
  <si>
    <t xml:space="preserve">B00UFCK7I8</t>
  </si>
  <si>
    <t xml:space="preserve">0711099320046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  <font>
      <u val="single"/>
      <sz val="11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21</xdr:row>
      <xdr:rowOff>95400</xdr:rowOff>
    </xdr:from>
    <xdr:to>
      <xdr:col>0</xdr:col>
      <xdr:colOff>523800</xdr:colOff>
      <xdr:row>2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1285884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466560</xdr:colOff>
      <xdr:row>22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1348740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456840</xdr:colOff>
      <xdr:row>2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153734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456840</xdr:colOff>
      <xdr:row>34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210312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466560</xdr:colOff>
      <xdr:row>36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2228868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485640</xdr:colOff>
      <xdr:row>19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1160172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399960</xdr:colOff>
      <xdr:row>26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600200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942840</xdr:colOff>
      <xdr:row>30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8516600"/>
          <a:ext cx="847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571320</xdr:colOff>
      <xdr:row>39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24174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571320</xdr:colOff>
      <xdr:row>40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24803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609480</xdr:colOff>
      <xdr:row>44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2731788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571320</xdr:colOff>
      <xdr:row>45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27946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399960</xdr:colOff>
      <xdr:row>41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2543184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399960</xdr:colOff>
      <xdr:row>42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2606040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704520</xdr:colOff>
      <xdr:row>5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28004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71320</xdr:colOff>
      <xdr:row>38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23545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914040</xdr:colOff>
      <xdr:row>15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9087120"/>
          <a:ext cx="818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771480</xdr:colOff>
      <xdr:row>24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1474488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71320</xdr:colOff>
      <xdr:row>33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0402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71320</xdr:colOff>
      <xdr:row>35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1660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647640</xdr:colOff>
      <xdr:row>37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291724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571320</xdr:colOff>
      <xdr:row>43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6689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90400</xdr:colOff>
      <xdr:row>8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468648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495000</xdr:colOff>
      <xdr:row>18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1097280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71320</xdr:colOff>
      <xdr:row>31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19145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Jabra+Evolve+75+UC+Wireless+Stereo+On-Ear+Headset+&#8211;+Unified+Communications+Optimised+Headphones+With+Long-Lasting+Battery+and+Charging+Stand+&#8211;+USB+Bluetooth+Adapter+&#8211;+Black+Evolve+75+Zestaw+s&#322;uchawkowy+%2B+Stacja+&#322;aduj&#261;ca+UC" TargetMode="External"/><Relationship Id="rId2" Type="http://schemas.openxmlformats.org/officeDocument/2006/relationships/hyperlink" Target="https://www.google.pl/search?q=B0716JG1S1" TargetMode="External"/><Relationship Id="rId3" Type="http://schemas.openxmlformats.org/officeDocument/2006/relationships/hyperlink" Target="https://www.google.pl/search?q=CORSAIR+K65+Plus+Wireless+75%25+RGB+Mechaniczna+klawiatura+do+gier+z+funkcj&#261;+Hot-Swap%2C+wst&#281;pnie+smarowana+MLX+Red+Linear+Switches+-+Dual+Layer+Sound+Dampening+-+nasadki+klawiszy+PBT+-+QWERTZ+DE+-+czarna" TargetMode="External"/><Relationship Id="rId4" Type="http://schemas.openxmlformats.org/officeDocument/2006/relationships/hyperlink" Target="https://www.google.pl/search?q=B0CTCWVC9M" TargetMode="External"/><Relationship Id="rId5" Type="http://schemas.openxmlformats.org/officeDocument/2006/relationships/hyperlink" Target="https://www.google.pl/search?q=Oral-B+Genius+X+elektryczna+szczoteczka+do+z&#281;b&#243;w%2C+6+tryb&#243;w+czyszczenia+z&#281;b&#243;w%2C+sztuczna+inteligencja+i+aplikacja+Bluetooth%2C+etui+podr&#243;&#380;ne%2C+prezent+dla+m&#281;&#380;czyzny%2Fkobiety%2C+br&#261;zowa%2C+czarna+Midnight+Black+pojedyncze" TargetMode="External"/><Relationship Id="rId6" Type="http://schemas.openxmlformats.org/officeDocument/2006/relationships/hyperlink" Target="https://www.google.pl/search?q=B094HNRZT4" TargetMode="External"/><Relationship Id="rId7" Type="http://schemas.openxmlformats.org/officeDocument/2006/relationships/hyperlink" Target="https://www.google.pl/search?q=Kolorowa+G&#322;owica+Drukuj&#261;ca%2C+ABS+PF+06+Kolorowa+G&#322;owica+Drukuj&#261;ca+do+TA+20+TA+30%2C+&#322;atwa+Instalacja%2C+Szybsza+Identyfikacja%2C+Wyra&#378;ny+Wydruk" TargetMode="External"/><Relationship Id="rId8" Type="http://schemas.openxmlformats.org/officeDocument/2006/relationships/hyperlink" Target="https://www.google.pl/search?q=B0BFFXFZ4P" TargetMode="External"/><Relationship Id="rId9" Type="http://schemas.openxmlformats.org/officeDocument/2006/relationships/hyperlink" Target="https://www.google.pl/search?q=Oneplus+Buds+Pro+S&#322;uchawki+Bezprzewodowe%2C+Czarny" TargetMode="External"/><Relationship Id="rId10" Type="http://schemas.openxmlformats.org/officeDocument/2006/relationships/hyperlink" Target="https://www.google.pl/search?q=B097Q3DJDR" TargetMode="External"/><Relationship Id="rId11" Type="http://schemas.openxmlformats.org/officeDocument/2006/relationships/hyperlink" Target="https://www.google.pl/search?q=VTech+-+R&#243;&#380;owy+KidiZoom+Duo+FX%2C+aparat+cyfrowy%2C+fotografia%2C+selfie%2C+wideo%2C+kolorowy+ekran%2C+studio+komiksowe%2C+&#347;mieszne+filtry+i+efekty%2C+prezent+dla+dzieci+od+4+lat+do+12+lat+-+zawarto&#347;&#263;+w+j&#281;zyku" TargetMode="External"/><Relationship Id="rId12" Type="http://schemas.openxmlformats.org/officeDocument/2006/relationships/hyperlink" Target="https://www.google.pl/search?q=B0BYJMLV2L" TargetMode="External"/><Relationship Id="rId13" Type="http://schemas.openxmlformats.org/officeDocument/2006/relationships/hyperlink" Target="https://www.google.pl/search?q=Nowo&#347;&#263;+skarpetki+z+g&#322;ow&#261;+rekina+dla+kobiet+i+m&#281;&#380;czyzn+jeden+rozmiar+-+prezenty+kolor+rekina" TargetMode="External"/><Relationship Id="rId14" Type="http://schemas.openxmlformats.org/officeDocument/2006/relationships/hyperlink" Target="https://www.google.pl/search?q=B08V52L9Y6" TargetMode="External"/><Relationship Id="rId15" Type="http://schemas.openxmlformats.org/officeDocument/2006/relationships/hyperlink" Target="https://www.google.pl/search?q=Pok&#233;mon+Zestaw+trenera+pozaklasy+rozszerze&#324;+Scarlatto+i+Violetto+-+151+GCC+%28dziewi&#281;&#263;+kopert+rozszerze&#324;+i+akcesori&#243;w+premium%29%2C+wydanie+w+j&#281;zyku+w&#322;oskim" TargetMode="External"/><Relationship Id="rId16" Type="http://schemas.openxmlformats.org/officeDocument/2006/relationships/hyperlink" Target="https://www.google.pl/search?q=B0C8NSGN2H" TargetMode="External"/><Relationship Id="rId17" Type="http://schemas.openxmlformats.org/officeDocument/2006/relationships/hyperlink" Target="https://www.google.pl/search?q=PANASONIC+Cordless+Trio+KX-TGB613JTB+Nero" TargetMode="External"/><Relationship Id="rId18" Type="http://schemas.openxmlformats.org/officeDocument/2006/relationships/hyperlink" Target="https://www.google.pl/search?q=B08K8Z6CKF" TargetMode="External"/><Relationship Id="rId19" Type="http://schemas.openxmlformats.org/officeDocument/2006/relationships/hyperlink" Target="https://www.google.pl/search?q=Leelbox+Band+6%2C+Czarny" TargetMode="External"/><Relationship Id="rId20" Type="http://schemas.openxmlformats.org/officeDocument/2006/relationships/hyperlink" Target="https://www.google.pl/search?q=B091G3FLL7" TargetMode="External"/><Relationship Id="rId21" Type="http://schemas.openxmlformats.org/officeDocument/2006/relationships/hyperlink" Target="https://www.google.pl/search?q=DryNites+Ch&#322;onne+pieluchy+nocne+na+mokro%2C+dla+ch&#322;opc&#243;w+4-7+lat+%2817-30+kg%29%2C+64+sztuki%2C+opakowanie+miesi&#281;czne+Jumbo" TargetMode="External"/><Relationship Id="rId22" Type="http://schemas.openxmlformats.org/officeDocument/2006/relationships/hyperlink" Target="https://www.google.pl/search?q=B071L6TR5W" TargetMode="External"/><Relationship Id="rId23" Type="http://schemas.openxmlformats.org/officeDocument/2006/relationships/hyperlink" Target="https://www.google.pl/search?q=Google+Bateria+wej&#347;ciowa%2Fzewn&#281;trzna+kabel+10+m" TargetMode="External"/><Relationship Id="rId24" Type="http://schemas.openxmlformats.org/officeDocument/2006/relationships/hyperlink" Target="https://www.google.pl/search?q=B09FF5M5QS" TargetMode="External"/><Relationship Id="rId25" Type="http://schemas.openxmlformats.org/officeDocument/2006/relationships/hyperlink" Target="https://www.google.pl/search?q=VTECH+CS2051%2C+Telefon+bezprzewodowy+z+automatyczn&#261;+sekretark&#261;+i+dwiema+s&#322;uchawkami%2C+Czarny" TargetMode="External"/><Relationship Id="rId26" Type="http://schemas.openxmlformats.org/officeDocument/2006/relationships/hyperlink" Target="https://www.google.pl/search?q=B09MDCCPC2" TargetMode="External"/><Relationship Id="rId27" Type="http://schemas.openxmlformats.org/officeDocument/2006/relationships/hyperlink" Target="https://www.google.pl/search?q=Splash+About+P&#322;aszcz+przeciwdeszczowy+uniseks+niemowl&#281;+Waterproof+Kids+After+Swim+Onesie+1-2+Years+&#379;ycie+robak&#243;w" TargetMode="External"/><Relationship Id="rId28" Type="http://schemas.openxmlformats.org/officeDocument/2006/relationships/hyperlink" Target="https://www.google.pl/search?q=B09KM3LFTP" TargetMode="External"/><Relationship Id="rId29" Type="http://schemas.openxmlformats.org/officeDocument/2006/relationships/hyperlink" Target="https://www.google.pl/search?q=Ravemen+Uniseks+Luce+Fr+160+RV98FR600AA0000010+Lampa+Przednia%2C+Czarny%2C+160+lumen&#243;w" TargetMode="External"/><Relationship Id="rId30" Type="http://schemas.openxmlformats.org/officeDocument/2006/relationships/hyperlink" Target="https://www.google.pl/search?q=B0BXCKBVVP" TargetMode="External"/><Relationship Id="rId31" Type="http://schemas.openxmlformats.org/officeDocument/2006/relationships/hyperlink" Target="https://www.google.pl/search?q=Emerio+Toster+XXL%2C+nadaje+si&#281;+do+wszystkich+rozmiar&#243;w+tost&#243;w%2C+4+du&#380;e+foremki+do+muszli+dla+ca&#322;ej+rodziny%2C+ser+nie+wycieka%2C+nie+rozmazuje+si&#281;%2C+nie+zawiera+BPA%2C+1300+W%2C+4+sztuki" TargetMode="External"/><Relationship Id="rId32" Type="http://schemas.openxmlformats.org/officeDocument/2006/relationships/hyperlink" Target="https://www.google.pl/search?q=B09MTF8QLP" TargetMode="External"/><Relationship Id="rId33" Type="http://schemas.openxmlformats.org/officeDocument/2006/relationships/hyperlink" Target="https://www.google.pl/search?q=Remington+trymer+do+brody%2C+samoostrz&#261;ce+si&#281;+otrza+pokryte+ceramik&#261;%2C+9+d&#322;ugo&#347;ci+1.5-18mm%2C+wysuwany+trymer%2C+do+40+min.+bezprzewodowej+pracy%2C+czarny%2Fszary%2C+Barba+MB320C" TargetMode="External"/><Relationship Id="rId34" Type="http://schemas.openxmlformats.org/officeDocument/2006/relationships/hyperlink" Target="https://www.google.pl/search?q=B000OS72Y0" TargetMode="External"/><Relationship Id="rId35" Type="http://schemas.openxmlformats.org/officeDocument/2006/relationships/hyperlink" Target="https://www.google.pl/search?q=Nathan+Odkryj+Les+Emotions+&#8211;+moje+pierwsze+zestawy+do+zarz&#261;dzania+emocjami+od+3+lat" TargetMode="External"/><Relationship Id="rId36" Type="http://schemas.openxmlformats.org/officeDocument/2006/relationships/hyperlink" Target="https://www.google.pl/search?q=B084F2Z791" TargetMode="External"/><Relationship Id="rId37" Type="http://schemas.openxmlformats.org/officeDocument/2006/relationships/hyperlink" Target="https://www.google.pl/search?q=ARENA+Jednocz&#281;&#347;ciowy+str&#243;j+k&#261;pielowy+Dziewczynki+Girl%27s+Swimsuit+Swim+Pro+Back+Graphic+L+10-11+anni+Black-turquoise" TargetMode="External"/><Relationship Id="rId38" Type="http://schemas.openxmlformats.org/officeDocument/2006/relationships/hyperlink" Target="https://www.google.pl/search?q=B0BMGYW4JR" TargetMode="External"/><Relationship Id="rId39" Type="http://schemas.openxmlformats.org/officeDocument/2006/relationships/hyperlink" Target="https://www.google.pl/search?q=schleich+98982+Kalendarz+adwentowy+2023+HC%2C+od+5+lat%2C+HORSE+CLUB+-+Zestaw+do+zabawy%2C+24+kawa&#322;ki" TargetMode="External"/><Relationship Id="rId40" Type="http://schemas.openxmlformats.org/officeDocument/2006/relationships/hyperlink" Target="https://www.google.pl/search?q=B0BSNZZ11P" TargetMode="External"/><Relationship Id="rId41" Type="http://schemas.openxmlformats.org/officeDocument/2006/relationships/hyperlink" Target="https://www.google.pl/search?q=Russell+Hobbs+czajnik+elektryczny%2C+strefy+szybkiego+gotowania%2C+filtr+antywapienny%2C+kontroler+strix%2C+niebieskie+pod&#347;wietlenie%2C+moc+2400W%2C+czarny+mat%2C+Textures+Plus+22591-70+%5BKlasa+energetyczna+A%2B%2B%2B%5D" TargetMode="External"/><Relationship Id="rId42" Type="http://schemas.openxmlformats.org/officeDocument/2006/relationships/hyperlink" Target="https://www.google.pl/search?q=B01B0YT0E6" TargetMode="External"/><Relationship Id="rId43" Type="http://schemas.openxmlformats.org/officeDocument/2006/relationships/hyperlink" Target="https://www.google.pl/search?q=Spanx+Shapewear+dla+kobiet+Codzienne+kszta&#322;towanie+Kontrola+brzucha+Majtki+Stringi+M+Soft+Nude" TargetMode="External"/><Relationship Id="rId44" Type="http://schemas.openxmlformats.org/officeDocument/2006/relationships/hyperlink" Target="https://www.google.pl/search?q=B00QGFTTC8" TargetMode="External"/><Relationship Id="rId45" Type="http://schemas.openxmlformats.org/officeDocument/2006/relationships/hyperlink" Target="https://www.google.pl/search?q=%5B2023%5D+AILE+Tensiometre+Bras+Professionnel+Tensiom&#232;tre+Bras+Tensiometre+Poignet%2C+tensiometre+brassard+Tensionmetre+Professionnelle+Tensiom&#232;tre+Brassard%2C+Tensiom&#232;tres+Manuel+8.7&#8221;-16.5&#8221;2%2A99+Lect" TargetMode="External"/><Relationship Id="rId46" Type="http://schemas.openxmlformats.org/officeDocument/2006/relationships/hyperlink" Target="https://www.google.pl/search?q=B091BB2K7K" TargetMode="External"/><Relationship Id="rId47" Type="http://schemas.openxmlformats.org/officeDocument/2006/relationships/hyperlink" Target="https://www.google.pl/search?q=Intex+Mesh+Mat+Dmuchany+Materac%2C+178+X+94+cm%2C+losowy+kolor" TargetMode="External"/><Relationship Id="rId48" Type="http://schemas.openxmlformats.org/officeDocument/2006/relationships/hyperlink" Target="https://www.google.pl/search?q=B004CLZRM4" TargetMode="External"/><Relationship Id="rId49" Type="http://schemas.openxmlformats.org/officeDocument/2006/relationships/hyperlink" Target="https://www.google.pl/search?q=ESPRIT+D&#243;&#322;+od+bikini+Kobiety+Brela+Beach+Rcs+Hip.shorts+40+Navy+3." TargetMode="External"/><Relationship Id="rId50" Type="http://schemas.openxmlformats.org/officeDocument/2006/relationships/hyperlink" Target="https://www.google.pl/search?q=B0B6VR38F4" TargetMode="External"/><Relationship Id="rId51" Type="http://schemas.openxmlformats.org/officeDocument/2006/relationships/hyperlink" Target="https://www.google.pl/search?q=ShockDoctor+Ultra+Carbon+Flex+Cup%2C+L+czarny" TargetMode="External"/><Relationship Id="rId52" Type="http://schemas.openxmlformats.org/officeDocument/2006/relationships/hyperlink" Target="https://www.google.pl/search?q=B00Q9MK0EE" TargetMode="External"/><Relationship Id="rId53" Type="http://schemas.openxmlformats.org/officeDocument/2006/relationships/hyperlink" Target="https://www.google.pl/search?q=Arena+Okulary+unisex+The+One+Uniwersalny+Czarny" TargetMode="External"/><Relationship Id="rId54" Type="http://schemas.openxmlformats.org/officeDocument/2006/relationships/hyperlink" Target="https://www.google.pl/search?q=B082BRGKQC" TargetMode="External"/><Relationship Id="rId55" Type="http://schemas.openxmlformats.org/officeDocument/2006/relationships/hyperlink" Target="https://www.google.pl/search?q=Paxanpax+PLD103+kompatybilny+Aeg%2C+Electrolux%2C+wielomodelowy+monta&#380;+suszarki+zawias+drzwi" TargetMode="External"/><Relationship Id="rId56" Type="http://schemas.openxmlformats.org/officeDocument/2006/relationships/hyperlink" Target="https://www.google.pl/search?q=B07S37H119" TargetMode="External"/><Relationship Id="rId57" Type="http://schemas.openxmlformats.org/officeDocument/2006/relationships/hyperlink" Target="https://www.google.pl/search?q=ENCRE+BREIZ+B&#281;ben+kompatybilny+dla+Brother+HL-L2310D+HL-L2350DN+HL-L2370DN+HL-L2375DW+DCP-L2510D+DCP-L2530DW+MFC-L2710DN+MFC-L2730DW+Zast&#281;puje+DR2750DW" TargetMode="External"/><Relationship Id="rId58" Type="http://schemas.openxmlformats.org/officeDocument/2006/relationships/hyperlink" Target="https://www.google.pl/search?q=B07ZQGPFZW" TargetMode="External"/><Relationship Id="rId59" Type="http://schemas.openxmlformats.org/officeDocument/2006/relationships/hyperlink" Target="https://www.google.pl/search?q=Polar+Unisex+pas+piersiowy+Soft-Strap+M-XXL+Czarny" TargetMode="External"/><Relationship Id="rId60" Type="http://schemas.openxmlformats.org/officeDocument/2006/relationships/hyperlink" Target="https://www.google.pl/search?q=B007XCLU66" TargetMode="External"/><Relationship Id="rId61" Type="http://schemas.openxmlformats.org/officeDocument/2006/relationships/hyperlink" Target="https://www.google.pl/search?q=150+cm+realistyczne+ow&#322;osione+paj&#261;ki+na+Halloween+%283+sztuki%29%2C+du&#380;e+rekwizyty+na+Halloween%2C+straszne+paj&#261;ki+z+olbrzymim+rozmiarem+do+dekoracji+wn&#281;trz+i+na+zewn&#261;trz" TargetMode="External"/><Relationship Id="rId62" Type="http://schemas.openxmlformats.org/officeDocument/2006/relationships/hyperlink" Target="https://www.google.pl/search?q=B08BHLVN8V" TargetMode="External"/><Relationship Id="rId63" Type="http://schemas.openxmlformats.org/officeDocument/2006/relationships/hyperlink" Target="https://www.google.pl/search?q=Inteligentny+zegarek+dla+kobiet+z+telefonem+z+Androidem+1%2C83%22+inteligentny+zegarek+dla+kobiet+z+odbieraniem+po&#322;&#261;cze&#324;+snu+dla+telefonu+z+systemem+Android+kompatybilny+z+iPhone" TargetMode="External"/><Relationship Id="rId64" Type="http://schemas.openxmlformats.org/officeDocument/2006/relationships/hyperlink" Target="https://www.google.pl/search?q=B0C399K9QQ" TargetMode="External"/><Relationship Id="rId65" Type="http://schemas.openxmlformats.org/officeDocument/2006/relationships/hyperlink" Target="https://www.google.pl/search?q=BILIPLE+Garnki+Zestaw+Camping+7+Sztuk+Stali+Nierdzewnej+Kuchenka+Camping+Sk&#322;adane+Sztu&#263;ce+-+Garnki+Kemping+Kit+Kuchnia+Camping+Piesze+Wycieczki" TargetMode="External"/><Relationship Id="rId66" Type="http://schemas.openxmlformats.org/officeDocument/2006/relationships/hyperlink" Target="https://www.google.pl/search?q=B0BLGWHDQ1" TargetMode="External"/><Relationship Id="rId67" Type="http://schemas.openxmlformats.org/officeDocument/2006/relationships/hyperlink" Target="https://www.google.pl/search?q=ESPRIT+D&#243;&#322;+od+bikini+Kobiety+Brela+Beach+Rcs+Mid.w.+Brief+42+Navy+3." TargetMode="External"/><Relationship Id="rId68" Type="http://schemas.openxmlformats.org/officeDocument/2006/relationships/hyperlink" Target="https://www.google.pl/search?q=B0B6W2PQWD" TargetMode="External"/><Relationship Id="rId69" Type="http://schemas.openxmlformats.org/officeDocument/2006/relationships/hyperlink" Target="https://www.google.pl/search?q=PROIRON+Hula+Hoop+Weighted+&#262;wiczenia+Hula+Hoop+dla+doros&#322;ych+Dzieci+Pocz&#261;tkuj&#261;cy+Wy&#347;cie&#322;ane+piank&#261;+1%2C2+kg+%2F+1%2C8+kg+73-98+cm+Szeroki+Sport+Odpinany+Hula+Hoop" TargetMode="External"/><Relationship Id="rId70" Type="http://schemas.openxmlformats.org/officeDocument/2006/relationships/hyperlink" Target="https://www.google.pl/search?q=B07VZCX52L" TargetMode="External"/><Relationship Id="rId71" Type="http://schemas.openxmlformats.org/officeDocument/2006/relationships/hyperlink" Target="https://www.google.pl/search?q=Goodthreads+Damen+Kurz&#228;rmeliges+T-Shirt+mit+V-Ausschnitt+und+Tasche%2C+Vintage-Baumwolle+1+Staubrosa+XL" TargetMode="External"/><Relationship Id="rId72" Type="http://schemas.openxmlformats.org/officeDocument/2006/relationships/hyperlink" Target="https://www.google.pl/search?q=B09RB8WZN3" TargetMode="External"/><Relationship Id="rId73" Type="http://schemas.openxmlformats.org/officeDocument/2006/relationships/hyperlink" Target="https://www.google.pl/search?q=Seac+Marina%2C+maska+&#8203;&#8203;podwodna+dla+ma&#322;ych+dzieci+z+uroczego+kolorowego+silikonu+do+nurkowania+z+rurk&#261;+i+zabawy+w+morzu" TargetMode="External"/><Relationship Id="rId74" Type="http://schemas.openxmlformats.org/officeDocument/2006/relationships/hyperlink" Target="https://www.google.pl/search?q=B005699NAI" TargetMode="External"/><Relationship Id="rId75" Type="http://schemas.openxmlformats.org/officeDocument/2006/relationships/hyperlink" Target="https://www.google.pl/search?q=Cnkeeo+&#379;ar&#243;wki+LED+GU10%2C+10+sztuk+5W+&#380;ar&#243;wki+GU10%2C+odpowiednik+50W+lampa+halogenowa%2C+zimna+biel+6000K+450LM%2C+nie+&#347;ciemnianie%2CGU10+LED+oszcz&#281;dno&#347;&#263;+energii+i+ochrona+oczu+Zimny+bia&#322;y+6000k" TargetMode="External"/><Relationship Id="rId76" Type="http://schemas.openxmlformats.org/officeDocument/2006/relationships/hyperlink" Target="https://www.google.pl/search?q=B0C7PW5GVN" TargetMode="External"/><Relationship Id="rId77" Type="http://schemas.openxmlformats.org/officeDocument/2006/relationships/hyperlink" Target="https://www.google.pl/search?q=Ion8+Szczelna+smuk&#322;a+butelka+na+napoje%2C+stal+nierdzewna%2C+600+ml%2C+niebieska+niebieski+OneTouch+1.0" TargetMode="External"/><Relationship Id="rId78" Type="http://schemas.openxmlformats.org/officeDocument/2006/relationships/hyperlink" Target="https://www.google.pl/search?q=B089KSFTKY" TargetMode="External"/><Relationship Id="rId79" Type="http://schemas.openxmlformats.org/officeDocument/2006/relationships/hyperlink" Target="https://www.google.pl/search?q=Ion8+Szczelna+butelka+na+wod&#281;+dla+dzieci%2C+stal+nierdzewna%2C+400+ml%2C+kolor+Aqua+Woda+OneTouch+1.0" TargetMode="External"/><Relationship Id="rId80" Type="http://schemas.openxmlformats.org/officeDocument/2006/relationships/hyperlink" Target="https://www.google.pl/search?q=B089GZR54Q" TargetMode="External"/><Relationship Id="rId81" Type="http://schemas.openxmlformats.org/officeDocument/2006/relationships/hyperlink" Target="https://www.google.pl/search?q=Pok&#233;mon+PKM+SV3.5+Mini+Tin+9%2C+210-60395" TargetMode="External"/><Relationship Id="rId82" Type="http://schemas.openxmlformats.org/officeDocument/2006/relationships/hyperlink" Target="https://www.google.pl/search?q=B0CDXB5J27" TargetMode="External"/><Relationship Id="rId83" Type="http://schemas.openxmlformats.org/officeDocument/2006/relationships/hyperlink" Target="https://www.google.pl/search?q=Pok&#233;mon+TCG%3A+Szkar&#322;atny+i+fioletowy+&#8212;+151+mini+puszka+&#8211;+magnes+%282+pakiety+wzmacniaj&#261;ce%2C+1+moneta+i+1+karta+artystyczna%29" TargetMode="External"/><Relationship Id="rId84" Type="http://schemas.openxmlformats.org/officeDocument/2006/relationships/hyperlink" Target="https://www.google.pl/search?q=B0CHMV3YQS" TargetMode="External"/><Relationship Id="rId85" Type="http://schemas.openxmlformats.org/officeDocument/2006/relationships/hyperlink" Target="https://www.google.pl/search?q=MEISHANG+Ko&#322;a+podporowe%2C+ko&#322;a+podporowe+dla+dzieci%2C+uniwersalne+k&#243;&#322;ka+podporowe+do+roweru+dzieci&#281;cego%2C+ko&#322;a+podporowe+dla+doros&#322;ych%2C+ko&#322;a+pomocnicze+dla+doros&#322;ych%2C+ko&#322;o+pomocnicze+dla+dzieci+%28czarne%2C+1+szt.%29+" TargetMode="External"/><Relationship Id="rId86" Type="http://schemas.openxmlformats.org/officeDocument/2006/relationships/hyperlink" Target="https://www.google.pl/search?q=B08Z7M9NGY" TargetMode="External"/><Relationship Id="rId87" Type="http://schemas.openxmlformats.org/officeDocument/2006/relationships/hyperlink" Target="https://www.google.pl/search?q=Prophete+D&#281;tka+rowerowa+24+cale+%7C+wentyl+samochodowy+%7C+ETRTO+40-507%2C+47-507%2C+50-507%2C+54-507%2C+57-507+%7C+nadaje+si&#281;+do+rozmiar&#243;w+od+24+x+1%2C5+cala+do+24+x+2%2C125+cala" TargetMode="External"/><Relationship Id="rId88" Type="http://schemas.openxmlformats.org/officeDocument/2006/relationships/hyperlink" Target="https://www.google.pl/search?q=B007CXOE1E" TargetMode="External"/><Relationship Id="rId89" Type="http://schemas.openxmlformats.org/officeDocument/2006/relationships/hyperlink" Target="https://www.google.pl/search?q=LIHAO+New+Side+Launch+Plastikowe+klamry+%28Czarny%29+3%2F4%22" TargetMode="External"/><Relationship Id="rId90" Type="http://schemas.openxmlformats.org/officeDocument/2006/relationships/hyperlink" Target="https://www.google.pl/search?q=B00UFCK7I8" TargetMode="External"/><Relationship Id="rId9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13"/>
    <col collapsed="false" customWidth="true" hidden="false" outlineLevel="0" max="3" min="3" style="0" width="18"/>
    <col collapsed="false" customWidth="true" hidden="false" outlineLevel="0" max="4" min="4" style="0" width="46"/>
    <col collapsed="false" customWidth="true" hidden="false" outlineLevel="0" max="5" min="5" style="0" width="19"/>
    <col collapsed="false" customWidth="true" hidden="false" outlineLevel="0" max="6" min="6" style="0" width="18"/>
    <col collapsed="false" customWidth="true" hidden="false" outlineLevel="0" max="7" min="7" style="0" width="21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72.61</v>
      </c>
      <c r="C2" s="1" t="n">
        <v>1</v>
      </c>
      <c r="D2" s="3" t="s">
        <v>7</v>
      </c>
      <c r="E2" s="1" t="s">
        <v>8</v>
      </c>
      <c r="F2" s="4" t="s">
        <v>9</v>
      </c>
      <c r="G2" s="5" t="s">
        <v>10</v>
      </c>
    </row>
    <row r="3" customFormat="false" ht="49.5" hidden="false" customHeight="true" outlineLevel="0" collapsed="false">
      <c r="B3" s="1" t="n">
        <v>159</v>
      </c>
      <c r="C3" s="1" t="n">
        <v>1</v>
      </c>
      <c r="D3" s="3" t="s">
        <v>11</v>
      </c>
      <c r="E3" s="1" t="s">
        <v>12</v>
      </c>
      <c r="F3" s="4" t="s">
        <v>13</v>
      </c>
      <c r="G3" s="5" t="s">
        <v>14</v>
      </c>
    </row>
    <row r="4" customFormat="false" ht="49.5" hidden="false" customHeight="true" outlineLevel="0" collapsed="false">
      <c r="B4" s="1" t="n">
        <v>102.31</v>
      </c>
      <c r="C4" s="1" t="n">
        <v>1</v>
      </c>
      <c r="D4" s="3" t="s">
        <v>15</v>
      </c>
      <c r="E4" s="1" t="s">
        <v>16</v>
      </c>
      <c r="F4" s="4" t="s">
        <v>17</v>
      </c>
      <c r="G4" s="5" t="s">
        <v>18</v>
      </c>
    </row>
    <row r="5" customFormat="false" ht="49.5" hidden="false" customHeight="true" outlineLevel="0" collapsed="false">
      <c r="B5" s="1" t="n">
        <v>102.15</v>
      </c>
      <c r="C5" s="1" t="n">
        <v>1</v>
      </c>
      <c r="D5" s="3" t="s">
        <v>19</v>
      </c>
      <c r="E5" s="1" t="s">
        <v>20</v>
      </c>
      <c r="F5" s="4" t="s">
        <v>21</v>
      </c>
      <c r="G5" s="5"/>
    </row>
    <row r="6" customFormat="false" ht="49.5" hidden="false" customHeight="true" outlineLevel="0" collapsed="false">
      <c r="B6" s="1" t="n">
        <v>93.75</v>
      </c>
      <c r="C6" s="1" t="n">
        <v>1</v>
      </c>
      <c r="D6" s="3" t="s">
        <v>22</v>
      </c>
      <c r="E6" s="1" t="s">
        <v>23</v>
      </c>
      <c r="F6" s="4" t="s">
        <v>24</v>
      </c>
      <c r="G6" s="5" t="s">
        <v>25</v>
      </c>
    </row>
    <row r="7" customFormat="false" ht="49.5" hidden="false" customHeight="true" outlineLevel="0" collapsed="false">
      <c r="B7" s="1" t="n">
        <v>68.99</v>
      </c>
      <c r="C7" s="1" t="n">
        <v>1</v>
      </c>
      <c r="D7" s="3" t="s">
        <v>26</v>
      </c>
      <c r="E7" s="1" t="s">
        <v>27</v>
      </c>
      <c r="F7" s="4" t="s">
        <v>28</v>
      </c>
      <c r="G7" s="5" t="s">
        <v>29</v>
      </c>
    </row>
    <row r="8" customFormat="false" ht="49.5" hidden="false" customHeight="true" outlineLevel="0" collapsed="false">
      <c r="B8" s="1" t="n">
        <v>63.75</v>
      </c>
      <c r="C8" s="1" t="n">
        <v>1</v>
      </c>
      <c r="D8" s="3" t="s">
        <v>30</v>
      </c>
      <c r="E8" s="1" t="s">
        <v>31</v>
      </c>
      <c r="F8" s="4" t="s">
        <v>32</v>
      </c>
      <c r="G8" s="5" t="s">
        <v>33</v>
      </c>
    </row>
    <row r="9" customFormat="false" ht="49.5" hidden="false" customHeight="true" outlineLevel="0" collapsed="false">
      <c r="B9" s="1" t="n">
        <v>54.9</v>
      </c>
      <c r="C9" s="1" t="n">
        <v>1</v>
      </c>
      <c r="D9" s="3" t="s">
        <v>34</v>
      </c>
      <c r="E9" s="1" t="s">
        <v>35</v>
      </c>
      <c r="F9" s="4" t="s">
        <v>36</v>
      </c>
      <c r="G9" s="5" t="s">
        <v>37</v>
      </c>
    </row>
    <row r="10" customFormat="false" ht="49.5" hidden="false" customHeight="true" outlineLevel="0" collapsed="false">
      <c r="B10" s="1" t="n">
        <v>54.38</v>
      </c>
      <c r="C10" s="1" t="n">
        <v>1</v>
      </c>
      <c r="D10" s="3" t="s">
        <v>38</v>
      </c>
      <c r="E10" s="1" t="s">
        <v>39</v>
      </c>
      <c r="F10" s="4" t="s">
        <v>40</v>
      </c>
      <c r="G10" s="5" t="s">
        <v>41</v>
      </c>
    </row>
    <row r="11" customFormat="false" ht="49.5" hidden="false" customHeight="true" outlineLevel="0" collapsed="false">
      <c r="B11" s="1" t="n">
        <v>50.2</v>
      </c>
      <c r="C11" s="1" t="n">
        <v>1</v>
      </c>
      <c r="D11" s="3" t="s">
        <v>42</v>
      </c>
      <c r="E11" s="1" t="s">
        <v>43</v>
      </c>
      <c r="F11" s="4" t="s">
        <v>44</v>
      </c>
      <c r="G11" s="5" t="s">
        <v>45</v>
      </c>
    </row>
    <row r="12" customFormat="false" ht="49.5" hidden="false" customHeight="true" outlineLevel="0" collapsed="false">
      <c r="B12" s="1" t="n">
        <v>47.94</v>
      </c>
      <c r="C12" s="1" t="n">
        <v>1</v>
      </c>
      <c r="D12" s="3" t="s">
        <v>46</v>
      </c>
      <c r="E12" s="1" t="s">
        <v>47</v>
      </c>
      <c r="F12" s="4" t="s">
        <v>48</v>
      </c>
      <c r="G12" s="5" t="s">
        <v>49</v>
      </c>
    </row>
    <row r="13" customFormat="false" ht="49.5" hidden="false" customHeight="true" outlineLevel="0" collapsed="false">
      <c r="B13" s="1" t="n">
        <v>46.03</v>
      </c>
      <c r="C13" s="1" t="n">
        <v>1</v>
      </c>
      <c r="D13" s="3" t="s">
        <v>50</v>
      </c>
      <c r="E13" s="1" t="s">
        <v>51</v>
      </c>
      <c r="F13" s="4" t="s">
        <v>52</v>
      </c>
      <c r="G13" s="5" t="s">
        <v>53</v>
      </c>
    </row>
    <row r="14" customFormat="false" ht="49.5" hidden="false" customHeight="true" outlineLevel="0" collapsed="false">
      <c r="B14" s="1" t="n">
        <v>44.99</v>
      </c>
      <c r="C14" s="1" t="n">
        <v>1</v>
      </c>
      <c r="D14" s="3" t="s">
        <v>54</v>
      </c>
      <c r="E14" s="1" t="s">
        <v>55</v>
      </c>
      <c r="F14" s="4" t="s">
        <v>56</v>
      </c>
      <c r="G14" s="5" t="s">
        <v>57</v>
      </c>
    </row>
    <row r="15" customFormat="false" ht="49.5" hidden="false" customHeight="true" outlineLevel="0" collapsed="false">
      <c r="B15" s="1" t="n">
        <v>39.03</v>
      </c>
      <c r="C15" s="1" t="n">
        <v>1</v>
      </c>
      <c r="D15" s="3" t="s">
        <v>58</v>
      </c>
      <c r="E15" s="1" t="s">
        <v>59</v>
      </c>
      <c r="F15" s="4" t="s">
        <v>60</v>
      </c>
      <c r="G15" s="5" t="s">
        <v>61</v>
      </c>
    </row>
    <row r="16" customFormat="false" ht="49.5" hidden="false" customHeight="true" outlineLevel="0" collapsed="false">
      <c r="B16" s="1" t="n">
        <v>33.79</v>
      </c>
      <c r="C16" s="1" t="n">
        <v>1</v>
      </c>
      <c r="D16" s="6" t="s">
        <v>62</v>
      </c>
      <c r="E16" s="1" t="s">
        <v>63</v>
      </c>
      <c r="F16" s="7" t="s">
        <v>64</v>
      </c>
      <c r="G16" s="5" t="s">
        <v>65</v>
      </c>
    </row>
    <row r="17" customFormat="false" ht="49.5" hidden="false" customHeight="true" outlineLevel="0" collapsed="false">
      <c r="B17" s="1" t="n">
        <v>30.99</v>
      </c>
      <c r="C17" s="1" t="n">
        <v>1</v>
      </c>
      <c r="D17" s="3" t="s">
        <v>66</v>
      </c>
      <c r="E17" s="1" t="s">
        <v>67</v>
      </c>
      <c r="F17" s="4" t="s">
        <v>68</v>
      </c>
      <c r="G17" s="5" t="s">
        <v>69</v>
      </c>
    </row>
    <row r="18" customFormat="false" ht="49.5" hidden="false" customHeight="true" outlineLevel="0" collapsed="false">
      <c r="B18" s="1" t="n">
        <v>29.99</v>
      </c>
      <c r="C18" s="1" t="n">
        <v>1</v>
      </c>
      <c r="D18" s="3" t="s">
        <v>70</v>
      </c>
      <c r="E18" s="1" t="s">
        <v>71</v>
      </c>
      <c r="F18" s="4" t="s">
        <v>72</v>
      </c>
      <c r="G18" s="5" t="s">
        <v>73</v>
      </c>
    </row>
    <row r="19" customFormat="false" ht="49.5" hidden="false" customHeight="true" outlineLevel="0" collapsed="false">
      <c r="B19" s="1" t="n">
        <v>28.99</v>
      </c>
      <c r="C19" s="1" t="n">
        <v>1</v>
      </c>
      <c r="D19" s="3" t="s">
        <v>74</v>
      </c>
      <c r="E19" s="1" t="s">
        <v>75</v>
      </c>
      <c r="F19" s="4" t="s">
        <v>76</v>
      </c>
      <c r="G19" s="5" t="s">
        <v>77</v>
      </c>
    </row>
    <row r="20" customFormat="false" ht="49.5" hidden="false" customHeight="true" outlineLevel="0" collapsed="false">
      <c r="B20" s="1" t="n">
        <v>25.99</v>
      </c>
      <c r="C20" s="1" t="n">
        <v>1</v>
      </c>
      <c r="D20" s="3" t="s">
        <v>78</v>
      </c>
      <c r="E20" s="1" t="s">
        <v>79</v>
      </c>
      <c r="F20" s="4" t="s">
        <v>80</v>
      </c>
      <c r="G20" s="5" t="s">
        <v>81</v>
      </c>
    </row>
    <row r="21" customFormat="false" ht="49.5" hidden="false" customHeight="true" outlineLevel="0" collapsed="false">
      <c r="B21" s="1" t="n">
        <v>24.99</v>
      </c>
      <c r="C21" s="1" t="n">
        <v>1</v>
      </c>
      <c r="D21" s="3" t="s">
        <v>82</v>
      </c>
      <c r="E21" s="1" t="s">
        <v>83</v>
      </c>
      <c r="F21" s="4" t="s">
        <v>84</v>
      </c>
      <c r="G21" s="5" t="s">
        <v>85</v>
      </c>
    </row>
    <row r="22" customFormat="false" ht="49.5" hidden="false" customHeight="true" outlineLevel="0" collapsed="false">
      <c r="B22" s="1" t="n">
        <v>24.6</v>
      </c>
      <c r="C22" s="1" t="n">
        <v>1</v>
      </c>
      <c r="D22" s="3" t="s">
        <v>86</v>
      </c>
      <c r="E22" s="1" t="s">
        <v>87</v>
      </c>
      <c r="F22" s="4" t="s">
        <v>88</v>
      </c>
      <c r="G22" s="5" t="s">
        <v>89</v>
      </c>
    </row>
    <row r="23" customFormat="false" ht="49.5" hidden="false" customHeight="true" outlineLevel="0" collapsed="false">
      <c r="B23" s="1" t="n">
        <v>23.9</v>
      </c>
      <c r="C23" s="1" t="n">
        <v>1</v>
      </c>
      <c r="D23" s="3" t="s">
        <v>90</v>
      </c>
      <c r="E23" s="1" t="s">
        <v>91</v>
      </c>
      <c r="F23" s="4" t="s">
        <v>92</v>
      </c>
      <c r="G23" s="5" t="s">
        <v>93</v>
      </c>
    </row>
    <row r="24" customFormat="false" ht="49.5" hidden="false" customHeight="true" outlineLevel="0" collapsed="false">
      <c r="B24" s="1" t="n">
        <v>21.99</v>
      </c>
      <c r="C24" s="1" t="n">
        <v>1</v>
      </c>
      <c r="D24" s="3" t="s">
        <v>94</v>
      </c>
      <c r="E24" s="1" t="s">
        <v>95</v>
      </c>
      <c r="F24" s="4" t="s">
        <v>96</v>
      </c>
      <c r="G24" s="5" t="s">
        <v>97</v>
      </c>
    </row>
    <row r="25" customFormat="false" ht="49.5" hidden="false" customHeight="true" outlineLevel="0" collapsed="false">
      <c r="B25" s="1" t="n">
        <v>20.74</v>
      </c>
      <c r="C25" s="1" t="n">
        <v>1</v>
      </c>
      <c r="D25" s="6" t="s">
        <v>98</v>
      </c>
      <c r="E25" s="1" t="s">
        <v>99</v>
      </c>
      <c r="F25" s="7" t="s">
        <v>100</v>
      </c>
      <c r="G25" s="5" t="s">
        <v>101</v>
      </c>
    </row>
    <row r="26" customFormat="false" ht="49.5" hidden="false" customHeight="true" outlineLevel="0" collapsed="false">
      <c r="B26" s="1" t="n">
        <v>19.99</v>
      </c>
      <c r="C26" s="1" t="n">
        <v>1</v>
      </c>
      <c r="D26" s="3" t="s">
        <v>102</v>
      </c>
      <c r="E26" s="1" t="s">
        <v>103</v>
      </c>
      <c r="F26" s="4" t="s">
        <v>104</v>
      </c>
      <c r="G26" s="5" t="s">
        <v>105</v>
      </c>
    </row>
    <row r="27" customFormat="false" ht="49.5" hidden="false" customHeight="true" outlineLevel="0" collapsed="false">
      <c r="B27" s="1" t="n">
        <v>19.95</v>
      </c>
      <c r="C27" s="1" t="n">
        <v>1</v>
      </c>
      <c r="D27" s="3" t="s">
        <v>106</v>
      </c>
      <c r="E27" s="1" t="s">
        <v>107</v>
      </c>
      <c r="F27" s="4" t="s">
        <v>108</v>
      </c>
      <c r="G27" s="5" t="s">
        <v>109</v>
      </c>
    </row>
    <row r="28" customFormat="false" ht="49.5" hidden="false" customHeight="true" outlineLevel="0" collapsed="false">
      <c r="B28" s="1" t="n">
        <v>19.49</v>
      </c>
      <c r="C28" s="1" t="n">
        <v>1</v>
      </c>
      <c r="D28" s="3" t="s">
        <v>110</v>
      </c>
      <c r="E28" s="1" t="s">
        <v>111</v>
      </c>
      <c r="F28" s="4" t="s">
        <v>112</v>
      </c>
      <c r="G28" s="5" t="s">
        <v>113</v>
      </c>
    </row>
    <row r="29" customFormat="false" ht="49.5" hidden="false" customHeight="true" outlineLevel="0" collapsed="false">
      <c r="B29" s="1" t="n">
        <v>19.14</v>
      </c>
      <c r="C29" s="1" t="n">
        <v>1</v>
      </c>
      <c r="D29" s="3" t="s">
        <v>114</v>
      </c>
      <c r="E29" s="1" t="s">
        <v>115</v>
      </c>
      <c r="F29" s="4" t="s">
        <v>116</v>
      </c>
      <c r="G29" s="5" t="s">
        <v>117</v>
      </c>
    </row>
    <row r="30" customFormat="false" ht="49.5" hidden="false" customHeight="true" outlineLevel="0" collapsed="false">
      <c r="B30" s="1" t="n">
        <v>18.99</v>
      </c>
      <c r="C30" s="1" t="n">
        <v>1</v>
      </c>
      <c r="D30" s="3" t="s">
        <v>118</v>
      </c>
      <c r="E30" s="1" t="s">
        <v>119</v>
      </c>
      <c r="F30" s="4" t="s">
        <v>120</v>
      </c>
      <c r="G30" s="5" t="s">
        <v>121</v>
      </c>
    </row>
    <row r="31" customFormat="false" ht="49.5" hidden="false" customHeight="true" outlineLevel="0" collapsed="false">
      <c r="B31" s="1" t="n">
        <v>17.9</v>
      </c>
      <c r="C31" s="1" t="n">
        <v>1</v>
      </c>
      <c r="D31" s="3" t="s">
        <v>122</v>
      </c>
      <c r="E31" s="1" t="s">
        <v>123</v>
      </c>
      <c r="F31" s="4" t="s">
        <v>124</v>
      </c>
      <c r="G31" s="5" t="s">
        <v>125</v>
      </c>
    </row>
    <row r="32" customFormat="false" ht="49.5" hidden="false" customHeight="true" outlineLevel="0" collapsed="false">
      <c r="B32" s="1" t="n">
        <v>16.68</v>
      </c>
      <c r="C32" s="1" t="n">
        <v>1</v>
      </c>
      <c r="D32" s="3" t="s">
        <v>126</v>
      </c>
      <c r="E32" s="1" t="s">
        <v>127</v>
      </c>
      <c r="F32" s="4" t="s">
        <v>128</v>
      </c>
      <c r="G32" s="5" t="s">
        <v>129</v>
      </c>
    </row>
    <row r="33" customFormat="false" ht="49.5" hidden="false" customHeight="true" outlineLevel="0" collapsed="false">
      <c r="B33" s="1" t="n">
        <v>16.25</v>
      </c>
      <c r="C33" s="1" t="n">
        <v>1</v>
      </c>
      <c r="D33" s="3" t="s">
        <v>130</v>
      </c>
      <c r="E33" s="1" t="s">
        <v>131</v>
      </c>
      <c r="F33" s="4" t="s">
        <v>132</v>
      </c>
      <c r="G33" s="5" t="s">
        <v>133</v>
      </c>
    </row>
    <row r="34" customFormat="false" ht="49.5" hidden="false" customHeight="true" outlineLevel="0" collapsed="false">
      <c r="B34" s="1" t="n">
        <v>15.5</v>
      </c>
      <c r="C34" s="1" t="n">
        <v>1</v>
      </c>
      <c r="D34" s="6" t="s">
        <v>134</v>
      </c>
      <c r="E34" s="1" t="s">
        <v>135</v>
      </c>
      <c r="F34" s="7" t="s">
        <v>136</v>
      </c>
      <c r="G34" s="5"/>
    </row>
    <row r="35" customFormat="false" ht="49.5" hidden="false" customHeight="true" outlineLevel="0" collapsed="false">
      <c r="B35" s="1" t="n">
        <v>14.99</v>
      </c>
      <c r="C35" s="1" t="n">
        <v>1</v>
      </c>
      <c r="D35" s="3" t="s">
        <v>137</v>
      </c>
      <c r="E35" s="1" t="s">
        <v>138</v>
      </c>
      <c r="F35" s="4" t="s">
        <v>139</v>
      </c>
      <c r="G35" s="5" t="s">
        <v>140</v>
      </c>
    </row>
    <row r="36" customFormat="false" ht="49.5" hidden="false" customHeight="true" outlineLevel="0" collapsed="false">
      <c r="B36" s="1" t="n">
        <v>14.91</v>
      </c>
      <c r="C36" s="1" t="n">
        <v>1</v>
      </c>
      <c r="D36" s="6" t="s">
        <v>141</v>
      </c>
      <c r="E36" s="1" t="s">
        <v>142</v>
      </c>
      <c r="F36" s="7" t="s">
        <v>143</v>
      </c>
      <c r="G36" s="5" t="s">
        <v>144</v>
      </c>
    </row>
    <row r="37" customFormat="false" ht="49.5" hidden="false" customHeight="true" outlineLevel="0" collapsed="false">
      <c r="B37" s="1" t="n">
        <v>14.9</v>
      </c>
      <c r="C37" s="1" t="n">
        <v>1</v>
      </c>
      <c r="D37" s="3" t="s">
        <v>145</v>
      </c>
      <c r="E37" s="1" t="s">
        <v>146</v>
      </c>
      <c r="F37" s="4" t="s">
        <v>147</v>
      </c>
      <c r="G37" s="5" t="s">
        <v>148</v>
      </c>
    </row>
    <row r="38" customFormat="false" ht="49.5" hidden="false" customHeight="true" outlineLevel="0" collapsed="false">
      <c r="B38" s="1" t="n">
        <v>14.32</v>
      </c>
      <c r="C38" s="1" t="n">
        <v>1</v>
      </c>
      <c r="D38" s="6" t="s">
        <v>149</v>
      </c>
      <c r="E38" s="1" t="s">
        <v>150</v>
      </c>
      <c r="F38" s="7" t="s">
        <v>151</v>
      </c>
      <c r="G38" s="5" t="s">
        <v>152</v>
      </c>
    </row>
    <row r="39" customFormat="false" ht="49.5" hidden="false" customHeight="true" outlineLevel="0" collapsed="false">
      <c r="B39" s="1" t="n">
        <v>13.98</v>
      </c>
      <c r="C39" s="1" t="n">
        <v>1</v>
      </c>
      <c r="D39" s="3" t="s">
        <v>153</v>
      </c>
      <c r="E39" s="1" t="s">
        <v>154</v>
      </c>
      <c r="F39" s="4" t="s">
        <v>155</v>
      </c>
      <c r="G39" s="5" t="s">
        <v>156</v>
      </c>
    </row>
    <row r="40" customFormat="false" ht="49.5" hidden="false" customHeight="true" outlineLevel="0" collapsed="false">
      <c r="B40" s="1" t="n">
        <v>12.56</v>
      </c>
      <c r="C40" s="1" t="n">
        <v>1</v>
      </c>
      <c r="D40" s="3" t="s">
        <v>157</v>
      </c>
      <c r="E40" s="1" t="s">
        <v>158</v>
      </c>
      <c r="F40" s="4" t="s">
        <v>159</v>
      </c>
      <c r="G40" s="5" t="s">
        <v>160</v>
      </c>
    </row>
    <row r="41" customFormat="false" ht="49.5" hidden="false" customHeight="true" outlineLevel="0" collapsed="false">
      <c r="B41" s="1" t="n">
        <v>11.99</v>
      </c>
      <c r="C41" s="1" t="n">
        <v>1</v>
      </c>
      <c r="D41" s="3" t="s">
        <v>161</v>
      </c>
      <c r="E41" s="1" t="s">
        <v>162</v>
      </c>
      <c r="F41" s="4" t="s">
        <v>163</v>
      </c>
      <c r="G41" s="5" t="s">
        <v>164</v>
      </c>
    </row>
    <row r="42" customFormat="false" ht="49.5" hidden="false" customHeight="true" outlineLevel="0" collapsed="false">
      <c r="B42" s="1" t="n">
        <v>11.99</v>
      </c>
      <c r="C42" s="1" t="n">
        <v>1</v>
      </c>
      <c r="D42" s="3" t="s">
        <v>165</v>
      </c>
      <c r="E42" s="1" t="s">
        <v>166</v>
      </c>
      <c r="F42" s="4" t="s">
        <v>167</v>
      </c>
      <c r="G42" s="5" t="s">
        <v>168</v>
      </c>
    </row>
    <row r="43" customFormat="false" ht="49.5" hidden="false" customHeight="true" outlineLevel="0" collapsed="false">
      <c r="B43" s="1" t="n">
        <v>11.38</v>
      </c>
      <c r="C43" s="1" t="n">
        <v>1</v>
      </c>
      <c r="D43" s="3" t="s">
        <v>169</v>
      </c>
      <c r="E43" s="1" t="s">
        <v>170</v>
      </c>
      <c r="F43" s="4" t="s">
        <v>171</v>
      </c>
      <c r="G43" s="5" t="s">
        <v>172</v>
      </c>
    </row>
    <row r="44" customFormat="false" ht="49.5" hidden="false" customHeight="true" outlineLevel="0" collapsed="false">
      <c r="B44" s="1" t="n">
        <v>7.98</v>
      </c>
      <c r="C44" s="1" t="n">
        <v>1</v>
      </c>
      <c r="D44" s="6" t="s">
        <v>173</v>
      </c>
      <c r="E44" s="1" t="s">
        <v>174</v>
      </c>
      <c r="F44" s="7" t="s">
        <v>175</v>
      </c>
      <c r="G44" s="5"/>
    </row>
    <row r="45" customFormat="false" ht="49.5" hidden="false" customHeight="true" outlineLevel="0" collapsed="false">
      <c r="B45" s="1" t="n">
        <v>6.98</v>
      </c>
      <c r="C45" s="1" t="n">
        <v>1</v>
      </c>
      <c r="D45" s="3" t="s">
        <v>176</v>
      </c>
      <c r="E45" s="1" t="s">
        <v>177</v>
      </c>
      <c r="F45" s="4" t="s">
        <v>178</v>
      </c>
      <c r="G45" s="5" t="s">
        <v>179</v>
      </c>
    </row>
    <row r="46" customFormat="false" ht="49.5" hidden="false" customHeight="true" outlineLevel="0" collapsed="false">
      <c r="B46" s="1" t="n">
        <v>4.99</v>
      </c>
      <c r="C46" s="1" t="n">
        <v>1</v>
      </c>
      <c r="D46" s="3" t="s">
        <v>180</v>
      </c>
      <c r="E46" s="1" t="s">
        <v>181</v>
      </c>
      <c r="F46" s="4" t="s">
        <v>182</v>
      </c>
      <c r="G46" s="5" t="s">
        <v>183</v>
      </c>
    </row>
    <row r="47" customFormat="false" ht="15" hidden="false" customHeight="false" outlineLevel="0" collapsed="false">
      <c r="A47" s="8"/>
      <c r="B47" s="9" t="s">
        <v>184</v>
      </c>
    </row>
    <row r="48" customFormat="false" ht="15" hidden="false" customHeight="false" outlineLevel="0" collapsed="false">
      <c r="A48" s="8" t="s">
        <v>185</v>
      </c>
      <c r="B48" s="10" t="n">
        <f aca="false">SUM(B2:B46)*4.77</f>
        <v>8447.0022</v>
      </c>
    </row>
  </sheetData>
  <hyperlinks>
    <hyperlink ref="D2" r:id="rId1" display="Jabra Evolve 75 UC Wireless Stereo On-Ear Headset – Unified Communications Optimised Headphones With Long-Lasting Battery and Charging Stand – USB Bluetooth Adapter – Black Evolve 75 Zestaw słuchawkowy + Stacja ładująca UC"/>
    <hyperlink ref="F2" r:id="rId2" display="B0716JG1S1"/>
    <hyperlink ref="D3" r:id="rId3" display="CORSAIR K65 Plus Wireless 75% RGB Mechaniczna klawiatura do gier z funkcją Hot-Swap, wstępnie smarowana MLX Red Linear Switches - Dual Layer Sound Dampening - nasadki klawiszy PBT - QWERTZ DE - czarna"/>
    <hyperlink ref="F3" r:id="rId4" display="B0CTCWVC9M"/>
    <hyperlink ref="D4" r:id="rId5" display="Oral-B Genius X elektryczna szczoteczka do zębów, 6 trybów czyszczenia zębów, sztuczna inteligencja i aplikacja Bluetooth, etui podróżne, prezent dla mężczyzny/kobiety, brązowa, czarna Midnight Black pojedyncze"/>
    <hyperlink ref="F4" r:id="rId6" display="B094HNRZT4"/>
    <hyperlink ref="D5" r:id="rId7" display="Kolorowa Głowica Drukująca, ABS PF 06 Kolorowa Głowica Drukująca do TA 20 TA 30, łatwa Instalacja, Szybsza Identyfikacja, Wyraźny Wydruk"/>
    <hyperlink ref="F5" r:id="rId8" display="B0BFFXFZ4P"/>
    <hyperlink ref="D6" r:id="rId9" display="Oneplus Buds Pro Słuchawki Bezprzewodowe, Czarny"/>
    <hyperlink ref="F6" r:id="rId10" display="B097Q3DJDR"/>
    <hyperlink ref="D7" r:id="rId11" display="VTech - Różowy KidiZoom Duo FX, aparat cyfrowy, fotografia, selfie, wideo, kolorowy ekran, studio komiksowe, śmieszne filtry i efekty, prezent dla dzieci od 4 lat do 12 lat - zawartość w języku"/>
    <hyperlink ref="F7" r:id="rId12" display="B0BYJMLV2L"/>
    <hyperlink ref="D8" r:id="rId13" display="Nowość skarpetki z głową rekina dla kobiet i mężczyzn jeden rozmiar - prezenty kolor rekina"/>
    <hyperlink ref="F8" r:id="rId14" display="B08V52L9Y6"/>
    <hyperlink ref="D9" r:id="rId15" display="Pokémon Zestaw trenera pozaklasy rozszerzeń Scarlatto i Violetto - 151 GCC (dziewięć kopert rozszerzeń i akcesoriów premium), wydanie w języku włoskim"/>
    <hyperlink ref="F9" r:id="rId16" display="B0C8NSGN2H"/>
    <hyperlink ref="D10" r:id="rId17" display="PANASONIC Cordless Trio KX-TGB613JTB Nero"/>
    <hyperlink ref="F10" r:id="rId18" display="B08K8Z6CKF"/>
    <hyperlink ref="D11" r:id="rId19" display="Leelbox Band 6, Czarny"/>
    <hyperlink ref="F11" r:id="rId20" display="B091G3FLL7"/>
    <hyperlink ref="D12" r:id="rId21" display="DryNites Chłonne pieluchy nocne na mokro, dla chłopców 4-7 lat (17-30 kg), 64 sztuki, opakowanie miesięczne Jumbo"/>
    <hyperlink ref="F12" r:id="rId22" display="B071L6TR5W"/>
    <hyperlink ref="D13" r:id="rId23" display="Google Bateria wejściowa/zewnętrzna kabel 10 m"/>
    <hyperlink ref="F13" r:id="rId24" display="B09FF5M5QS"/>
    <hyperlink ref="D14" r:id="rId25" display="VTECH CS2051, Telefon bezprzewodowy z automatyczną sekretarką i dwiema słuchawkami, Czarny"/>
    <hyperlink ref="F14" r:id="rId26" display="B09MDCCPC2"/>
    <hyperlink ref="D15" r:id="rId27" display="Splash About Płaszcz przeciwdeszczowy uniseks niemowlę Waterproof Kids After Swim Onesie 1-2 Years Życie robaków"/>
    <hyperlink ref="F15" r:id="rId28" display="B09KM3LFTP"/>
    <hyperlink ref="D16" r:id="rId29" display="Ravemen Uniseks Luce Fr 160 RV98FR600AA0000010 Lampa Przednia, Czarny, 160 lumenów"/>
    <hyperlink ref="F16" r:id="rId30" display="B0BXCKBVVP"/>
    <hyperlink ref="D17" r:id="rId31" display="Emerio Toster XXL, nadaje się do wszystkich rozmiarów tostów, 4 duże foremki do muszli dla całej rodziny, ser nie wycieka, nie rozmazuje się, nie zawiera BPA, 1300 W, 4 sztuki"/>
    <hyperlink ref="F17" r:id="rId32" display="B09MTF8QLP"/>
    <hyperlink ref="D18" r:id="rId33" display="Remington trymer do brody, samoostrzące się otrza pokryte ceramiką, 9 długości 1.5-18mm, wysuwany trymer, do 40 min. bezprzewodowej pracy, czarny/szary, Barba MB320C"/>
    <hyperlink ref="F18" r:id="rId34" display="B000OS72Y0"/>
    <hyperlink ref="D19" r:id="rId35" display="Nathan Odkryj Les Emotions – moje pierwsze zestawy do zarządzania emocjami od 3 lat"/>
    <hyperlink ref="F19" r:id="rId36" display="B084F2Z791"/>
    <hyperlink ref="D20" r:id="rId37" display="ARENA Jednoczęściowy strój kąpielowy Dziewczynki Girl's Swimsuit Swim Pro Back Graphic L 10-11 anni Black-turquoise"/>
    <hyperlink ref="F20" r:id="rId38" display="B0BMGYW4JR"/>
    <hyperlink ref="D21" r:id="rId39" display="schleich 98982 Kalendarz adwentowy 2023 HC, od 5 lat, HORSE CLUB - Zestaw do zabawy, 24 kawałki"/>
    <hyperlink ref="F21" r:id="rId40" display="B0BSNZZ11P"/>
    <hyperlink ref="D22" r:id="rId41" display="Russell Hobbs czajnik elektryczny, strefy szybkiego gotowania, filtr antywapienny, kontroler strix, niebieskie podświetlenie, moc 2400W, czarny mat, Textures Plus 22591-70 [Klasa energetyczna A+++]"/>
    <hyperlink ref="F22" r:id="rId42" display="B01B0YT0E6"/>
    <hyperlink ref="D23" r:id="rId43" display="Spanx Shapewear dla kobiet Codzienne kształtowanie Kontrola brzucha Majtki Stringi M Soft Nude"/>
    <hyperlink ref="F23" r:id="rId44" display="B00QGFTTC8"/>
    <hyperlink ref="D24" r:id="rId45" display="[2023] AILE Tensiometre Bras Professionnel Tensiomètre Bras Tensiometre Poignet, tensiometre brassard Tensionmetre Professionnelle Tensiomètre Brassard, Tensiomètres Manuel 8.7”-16.5”2*99 Lect"/>
    <hyperlink ref="F24" r:id="rId46" display="B091BB2K7K"/>
    <hyperlink ref="D25" r:id="rId47" display="Intex Mesh Mat Dmuchany Materac, 178 X 94 cm, losowy kolor"/>
    <hyperlink ref="F25" r:id="rId48" display="B004CLZRM4"/>
    <hyperlink ref="D26" r:id="rId49" display="ESPRIT Dół od bikini Kobiety Brela Beach Rcs Hip.shorts 40 Navy 3."/>
    <hyperlink ref="F26" r:id="rId50" display="B0B6VR38F4"/>
    <hyperlink ref="D27" r:id="rId51" display="ShockDoctor Ultra Carbon Flex Cup, L czarny"/>
    <hyperlink ref="F27" r:id="rId52" display="B00Q9MK0EE"/>
    <hyperlink ref="D28" r:id="rId53" display="Arena Okulary unisex The One Uniwersalny Czarny"/>
    <hyperlink ref="F28" r:id="rId54" display="B082BRGKQC"/>
    <hyperlink ref="D29" r:id="rId55" display="Paxanpax PLD103 kompatybilny Aeg, Electrolux, wielomodelowy montaż suszarki zawias drzwi"/>
    <hyperlink ref="F29" r:id="rId56" display="B07S37H119"/>
    <hyperlink ref="D30" r:id="rId57" display="ENCRE BREIZ Bęben kompatybilny dla Brother HL-L2310D HL-L2350DN HL-L2370DN HL-L2375DW DCP-L2510D DCP-L2530DW MFC-L2710DN MFC-L2730DW Zastępuje DR2750DW"/>
    <hyperlink ref="F30" r:id="rId58" display="B07ZQGPFZW"/>
    <hyperlink ref="D31" r:id="rId59" display="Polar Unisex pas piersiowy Soft-Strap M-XXL Czarny"/>
    <hyperlink ref="F31" r:id="rId60" display="B007XCLU66"/>
    <hyperlink ref="D32" r:id="rId61" display="150 cm realistyczne owłosione pająki na Halloween (3 sztuki), duże rekwizyty na Halloween, straszne pająki z olbrzymim rozmiarem do dekoracji wnętrz i na zewnątrz"/>
    <hyperlink ref="F32" r:id="rId62" display="B08BHLVN8V"/>
    <hyperlink ref="D33" r:id="rId63" display="Inteligentny zegarek dla kobiet z telefonem z Androidem 1,83&quot; inteligentny zegarek dla kobiet z odbieraniem połączeń snu dla telefonu z systemem Android kompatybilny z iPhone"/>
    <hyperlink ref="F33" r:id="rId64" display="B0C399K9QQ"/>
    <hyperlink ref="D34" r:id="rId65" display="BILIPLE Garnki Zestaw Camping 7 Sztuk Stali Nierdzewnej Kuchenka Camping Składane Sztućce - Garnki Kemping Kit Kuchnia Camping Piesze Wycieczki"/>
    <hyperlink ref="F34" r:id="rId66" display="B0BLGWHDQ1"/>
    <hyperlink ref="D35" r:id="rId67" display="ESPRIT Dół od bikini Kobiety Brela Beach Rcs Mid.w. Brief 42 Navy 3."/>
    <hyperlink ref="F35" r:id="rId68" display="B0B6W2PQWD"/>
    <hyperlink ref="D36" r:id="rId69" display="PROIRON Hula Hoop Weighted Ćwiczenia Hula Hoop dla dorosłych Dzieci Początkujący Wyściełane pianką 1,2 kg / 1,8 kg 73-98 cm Szeroki Sport Odpinany Hula Hoop"/>
    <hyperlink ref="F36" r:id="rId70" display="B07VZCX52L"/>
    <hyperlink ref="D37" r:id="rId71" display="Goodthreads Damen Kurzärmeliges T-Shirt mit V-Ausschnitt und Tasche, Vintage-Baumwolle 1 Staubrosa XL"/>
    <hyperlink ref="F37" r:id="rId72" display="B09RB8WZN3"/>
    <hyperlink ref="D38" r:id="rId73" display="Seac Marina, maska ​​podwodna dla małych dzieci z uroczego kolorowego silikonu do nurkowania z rurką i zabawy w morzu"/>
    <hyperlink ref="F38" r:id="rId74" display="B005699NAI"/>
    <hyperlink ref="D39" r:id="rId75" display="Cnkeeo Żarówki LED GU10, 10 sztuk 5W żarówki GU10, odpowiednik 50W lampa halogenowa, zimna biel 6000K 450LM, nie ściemnianie,GU10 LED oszczędność energii i ochrona oczu Zimny biały 6000k"/>
    <hyperlink ref="F39" r:id="rId76" display="B0C7PW5GVN"/>
    <hyperlink ref="D40" r:id="rId77" display="Ion8 Szczelna smukła butelka na napoje, stal nierdzewna, 600 ml, niebieska niebieski OneTouch 1.0"/>
    <hyperlink ref="F40" r:id="rId78" display="B089KSFTKY"/>
    <hyperlink ref="D41" r:id="rId79" display="Ion8 Szczelna butelka na wodę dla dzieci, stal nierdzewna, 400 ml, kolor Aqua Woda OneTouch 1.0"/>
    <hyperlink ref="F41" r:id="rId80" display="B089GZR54Q"/>
    <hyperlink ref="D42" r:id="rId81" display="Pokémon PKM SV3.5 Mini Tin 9, 210-60395"/>
    <hyperlink ref="F42" r:id="rId82" display="B0CDXB5J27"/>
    <hyperlink ref="D43" r:id="rId83" display="Pokémon TCG: Szkarłatny i fioletowy — 151 mini puszka – magnes (2 pakiety wzmacniające, 1 moneta i 1 karta artystyczna)"/>
    <hyperlink ref="F43" r:id="rId84" display="B0CHMV3YQS"/>
    <hyperlink ref="D44" r:id="rId85" display="MEISHANG Koła podporowe, koła podporowe dla dzieci, uniwersalne kółka podporowe do roweru dziecięcego, koła podporowe dla dorosłych, koła pomocnicze dla dorosłych, koło pomocnicze dla dzieci (czarne, 1 szt.) czarny/1 szt."/>
    <hyperlink ref="F44" r:id="rId86" display="B08Z7M9NGY"/>
    <hyperlink ref="D45" r:id="rId87" display="Prophete Dętka rowerowa 24 cale | wentyl samochodowy | ETRTO 40-507, 47-507, 50-507, 54-507, 57-507 | nadaje się do rozmiarów od 24 x 1,5 cala do 24 x 2,125 cala"/>
    <hyperlink ref="F45" r:id="rId88" display="B007CXOE1E"/>
    <hyperlink ref="D46" r:id="rId89" display="LIHAO New Side Launch Plastikowe klamry (Czarny) 3/4&quot;"/>
    <hyperlink ref="F46" r:id="rId90" display="B00UFCK7I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5T11:29:40Z</dcterms:created>
  <dc:creator>Dawid Filek</dc:creator>
  <dc:description/>
  <dc:language>en-US</dc:language>
  <cp:lastModifiedBy>User</cp:lastModifiedBy>
  <dcterms:modified xsi:type="dcterms:W3CDTF">2024-09-14T12:0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