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64">
  <si>
    <t xml:space="preserve">Zdjęcie produktu</t>
  </si>
  <si>
    <t xml:space="preserve">Cena w euro</t>
  </si>
  <si>
    <t xml:space="preserve">Ilość sztuk</t>
  </si>
  <si>
    <t xml:space="preserve">Nazwa produktu</t>
  </si>
  <si>
    <t xml:space="preserve">LPN</t>
  </si>
  <si>
    <t xml:space="preserve">ASIN</t>
  </si>
  <si>
    <t xml:space="preserve">EAN</t>
  </si>
  <si>
    <t xml:space="preserve">Levoit Odkurzacz akumulatorowy z dyszą do sierści zwierząt, zapobiegający plątaniu się włosów, czas pracy 12-50 min, 4 w 1, bezprzewodowy odkurzacz akumulatorowy o wydajności filtra 99,9%, bezworkowy Odkurzacz akumulatorowy z zabezpieczeniem przed pląt</t>
  </si>
  <si>
    <t xml:space="preserve">LPNHE817172214</t>
  </si>
  <si>
    <t xml:space="preserve">B0CHWDTSSX</t>
  </si>
  <si>
    <t xml:space="preserve">0810123671526</t>
  </si>
  <si>
    <t xml:space="preserve">JBL Flip 6 Bluetooth Box w kolorze szarym – wodoszczelny, przenośny głośnik z 2-drożnym systemem głośników zapewnia mocny dźwięk – do 12 godzin bezprzewodowego odtwarzania muzyki szary czerwony</t>
  </si>
  <si>
    <t xml:space="preserve">LPNHE807263757</t>
  </si>
  <si>
    <t xml:space="preserve">B09HGVNLFK</t>
  </si>
  <si>
    <t xml:space="preserve">6925281993008</t>
  </si>
  <si>
    <t xml:space="preserve">Humax Digital HD Fox cyfrowy odbiornik satelitarny HD z dyskiem twardym 1 TB HDD odbiornik satelitarny do nagrywania. HDMI SCART DVB-S/S2 PVR Ready</t>
  </si>
  <si>
    <t xml:space="preserve">LPNHE775232768</t>
  </si>
  <si>
    <t xml:space="preserve">B08M2RXTG3</t>
  </si>
  <si>
    <t xml:space="preserve">4043745121858</t>
  </si>
  <si>
    <t xml:space="preserve">Hoover B001 Akumulator litowy</t>
  </si>
  <si>
    <t xml:space="preserve">LPNA036563095</t>
  </si>
  <si>
    <t xml:space="preserve">B077VT52YB</t>
  </si>
  <si>
    <t xml:space="preserve">8016361926547</t>
  </si>
  <si>
    <t xml:space="preserve">Jabra Elite 3 bezprzewodowe słuchawki - wkładki douszne z izolacją hałasu i 4 wbudowanymi mikrofonami - wyraźne rozmowy, potężne basy, regulacja dźwięku i tryb mono - liliowy Liliowy Elite 3</t>
  </si>
  <si>
    <t xml:space="preserve">LPNHE770759080</t>
  </si>
  <si>
    <t xml:space="preserve">B099BRN15J</t>
  </si>
  <si>
    <t xml:space="preserve">5707055056222</t>
  </si>
  <si>
    <t xml:space="preserve">Gigaset GL590 GSM telefon komórkowy dla seniorów GSM z funkcją SOS – łatwa obsługa z kolorowym wyświetlaczem 2,8" i przyciskami mówiącymi – kompatybilny z aparatami słuchowymi – składany telefon bez</t>
  </si>
  <si>
    <t xml:space="preserve">LPNA039808514</t>
  </si>
  <si>
    <t xml:space="preserve">B07YCP142S</t>
  </si>
  <si>
    <t xml:space="preserve">4250366858012</t>
  </si>
  <si>
    <t xml:space="preserve">Marmitek Transmiter Bluetooth TV aptX Low Latency BoomBoom 55 – połączenie telewizora ze słuchawkami Bluetooth – jednoczesne sterowanie 2 odbiornikami</t>
  </si>
  <si>
    <t xml:space="preserve">LPNIC098976982</t>
  </si>
  <si>
    <t xml:space="preserve">B01B7AMJUK</t>
  </si>
  <si>
    <t xml:space="preserve">8718164532788</t>
  </si>
  <si>
    <t xml:space="preserve">Bezprzewodowy adapter CarPlay do iPhone'a, iPhone'a Wireless CarPlay, USB Dongle, konwersja przewodowego CarPlay na bezprzewodowy, iPhone CarPlay adapter bezprzewodowy Bluetooth, 5 GHz WiFi Auto-Connect</t>
  </si>
  <si>
    <t xml:space="preserve">LPNIC100285000</t>
  </si>
  <si>
    <t xml:space="preserve">B0BVLZMB32</t>
  </si>
  <si>
    <t xml:space="preserve">0797447215042</t>
  </si>
  <si>
    <t xml:space="preserve">Philips D6351W/38 DECT telefon bezprzewodowy z automatyczną sekretarką D6351W/38 Pojedynczy</t>
  </si>
  <si>
    <t xml:space="preserve">LPNIC083521355</t>
  </si>
  <si>
    <t xml:space="preserve">B082L5TR2W</t>
  </si>
  <si>
    <t xml:space="preserve">6951613999462</t>
  </si>
  <si>
    <t xml:space="preserve">Softstyler Stylingo kolor srebrny</t>
  </si>
  <si>
    <t xml:space="preserve">LPNHE784369585</t>
  </si>
  <si>
    <t xml:space="preserve">B0012EI2F8</t>
  </si>
  <si>
    <t xml:space="preserve">3474630716452</t>
  </si>
  <si>
    <t xml:space="preserve">Logitech Wireless Keyboard K360 (QWERTY, angielski układ klawiatury)</t>
  </si>
  <si>
    <t xml:space="preserve">LPNA039860306</t>
  </si>
  <si>
    <t xml:space="preserve">B0055JDM06</t>
  </si>
  <si>
    <t xml:space="preserve">5099206027558</t>
  </si>
  <si>
    <t xml:space="preserve">Playtex Biustonosz z fiszbinami kwiatowy Elegance Koronkowe Idealne wsparcie dla kobiet, czarny, 90B</t>
  </si>
  <si>
    <t xml:space="preserve">LPNIC012947971</t>
  </si>
  <si>
    <t xml:space="preserve">B005ZR7N8A</t>
  </si>
  <si>
    <t xml:space="preserve">3608850000583</t>
  </si>
  <si>
    <t xml:space="preserve">ARENA kąpielówki Mężczyźni Fundamentals X-short R L Navy-turquoise</t>
  </si>
  <si>
    <t xml:space="preserve">LPNHE756745374</t>
  </si>
  <si>
    <t xml:space="preserve">B0BMHKGYKL</t>
  </si>
  <si>
    <t xml:space="preserve">3468336951323</t>
  </si>
  <si>
    <t xml:space="preserve">Butelka Contigo Ashland unisex-dorośli, Monako, 1200 ML</t>
  </si>
  <si>
    <t xml:space="preserve">LPNIC085462791</t>
  </si>
  <si>
    <t xml:space="preserve">B07TN8SQRC</t>
  </si>
  <si>
    <t xml:space="preserve">0840276158728</t>
  </si>
  <si>
    <t xml:space="preserve">Amscan - Kostium dziecięcy Psycho-Girl, sukienka z kokardką, dziewczynka zombie, horror, lalka, impreza tematyczna, karnawał, Halloween 110-116</t>
  </si>
  <si>
    <t xml:space="preserve">LPNHE784051722</t>
  </si>
  <si>
    <t xml:space="preserve">B0748HP4W1</t>
  </si>
  <si>
    <t xml:space="preserve">0013051780326</t>
  </si>
  <si>
    <t xml:space="preserve">BAIGIO Torba na klatkę piersiową dla mężczyzn, prawdziwa skóra, plecak na co dzień, torba na ramię, torba na ramię, torba antykradzieżowa, do wędkowania, na zewnątrz, na kemping, piesze wycieczki, podróż, do pracy, codziennego użytku czarny1</t>
  </si>
  <si>
    <t xml:space="preserve">LPNHE763957210</t>
  </si>
  <si>
    <t xml:space="preserve">B0B7R1NKZW</t>
  </si>
  <si>
    <t xml:space="preserve">Bestway 2-osobowy materac dmuchany 191 cm X 137 cm X 22 cm</t>
  </si>
  <si>
    <t xml:space="preserve">LPNHE767960190</t>
  </si>
  <si>
    <t xml:space="preserve">B07519F95J</t>
  </si>
  <si>
    <t xml:space="preserve">PUMA Kąpielówki Mężczyźni Puma logo men's swimming trunks</t>
  </si>
  <si>
    <t xml:space="preserve">LPNHE761324220</t>
  </si>
  <si>
    <t xml:space="preserve">B084KTRP35</t>
  </si>
  <si>
    <t xml:space="preserve">8718824814056</t>
  </si>
  <si>
    <t xml:space="preserve">ABUS Smiley 2.0 kask rowerowy Small Fioletowy (purple star)</t>
  </si>
  <si>
    <t xml:space="preserve">LPNHE705158196</t>
  </si>
  <si>
    <t xml:space="preserve">B01N2V06QB</t>
  </si>
  <si>
    <t xml:space="preserve">4003318725685</t>
  </si>
  <si>
    <t xml:space="preserve">Nike Unisex – ochraniacze dla dorosłych Pro 3.0 L 010 Czarny/Biały</t>
  </si>
  <si>
    <t xml:space="preserve">LPNIC085155415</t>
  </si>
  <si>
    <t xml:space="preserve">B083P6ND25</t>
  </si>
  <si>
    <t xml:space="preserve">0887791360410</t>
  </si>
  <si>
    <t xml:space="preserve">Ion8 Szczelna sportowa butelka na wodę, 1 l, stal nierdzewna, 1200 ml, szara szary OneTouch 1.0</t>
  </si>
  <si>
    <t xml:space="preserve">LPNHE782324724</t>
  </si>
  <si>
    <t xml:space="preserve">B089KSKMST</t>
  </si>
  <si>
    <t xml:space="preserve">0619098083613</t>
  </si>
  <si>
    <t xml:space="preserve">ARENA Okulary Pływackie Chłopcy Tracks Junior 6-12 lat Przezroczysty/JasnoNiebieski</t>
  </si>
  <si>
    <t xml:space="preserve">LPNHE777887580</t>
  </si>
  <si>
    <t xml:space="preserve">B01IFDN4MY</t>
  </si>
  <si>
    <t xml:space="preserve">3468335510842</t>
  </si>
  <si>
    <t xml:space="preserve">Jane nadmuchiwana wanna, 3 pozycje 30 l, Holi, 3 kg ZIELONY</t>
  </si>
  <si>
    <t xml:space="preserve">LPNA053027510</t>
  </si>
  <si>
    <t xml:space="preserve">B07ZRSW38Y</t>
  </si>
  <si>
    <t xml:space="preserve">8420421072899</t>
  </si>
  <si>
    <t xml:space="preserve">Bestron Mini Gofrownica, Miętowy, ‎10.7 x 23.2 x 10 cm</t>
  </si>
  <si>
    <t xml:space="preserve">LPNRP013624120</t>
  </si>
  <si>
    <t xml:space="preserve">B095Z2KVT7</t>
  </si>
  <si>
    <t xml:space="preserve">8712184057313</t>
  </si>
  <si>
    <t xml:space="preserve">Wilson piłka do koszykówki do użytku zewnętrznego na szorstkim podłożu, asfalcie, granulacie, podłożu z tworzywa sztucznego, rozmiar 6, 8 do 12 lat, MVP, brązowa 7 czarny/niebieski</t>
  </si>
  <si>
    <t xml:space="preserve">LPNA008638098</t>
  </si>
  <si>
    <t xml:space="preserve">B07MG5FFMS</t>
  </si>
  <si>
    <t xml:space="preserve">0887768756703</t>
  </si>
  <si>
    <t xml:space="preserve">FORMIZON Kostium dyni i ponury żniwiarza dla dzieci i dorosłych, straszne akcesoria, takie jak maska dyniowa i kosa ponuszy, na karnawał, Halloween, Cosplay,</t>
  </si>
  <si>
    <t xml:space="preserve">LPNHE773587729</t>
  </si>
  <si>
    <t xml:space="preserve">B0CC992SLN</t>
  </si>
  <si>
    <t xml:space="preserve">One For All URC1240 Contour uniwersalny pilot 4 w 1, czarny, 2 x 22 x 4,4 cm Pojedynczy</t>
  </si>
  <si>
    <t xml:space="preserve">LPNHE855424140</t>
  </si>
  <si>
    <t xml:space="preserve">B077J5YXNH</t>
  </si>
  <si>
    <t xml:space="preserve">7437115411491</t>
  </si>
  <si>
    <t xml:space="preserve">Tommee Tippee Closer to Nature, Butelki do karmienia, smoczek w kształcie sutka o powolnym przepływie z zaworem antykolkowym, pojemność 340 ml, opakowanie 2 szt., różne kolory przezroczysty 2 x 340 ml</t>
  </si>
  <si>
    <t xml:space="preserve">LPNIC083046781</t>
  </si>
  <si>
    <t xml:space="preserve">B007N4QZPA</t>
  </si>
  <si>
    <t xml:space="preserve">5011489962043</t>
  </si>
  <si>
    <t xml:space="preserve">Bestseller A/S Damska koszulka ONLYASMIN L/S WVN NOOS, Snow White, L, Snow White, L</t>
  </si>
  <si>
    <t xml:space="preserve">LPNHE746646184</t>
  </si>
  <si>
    <t xml:space="preserve">B0BHPVXXSV</t>
  </si>
  <si>
    <t xml:space="preserve">5715424628932</t>
  </si>
  <si>
    <t xml:space="preserve">Pokémon TCG: Szkarłatny i fioletowy — 151 mini puszka – magnes (2 pakiety wzmacniające, 1 moneta i 1 karta artystyczna)</t>
  </si>
  <si>
    <t xml:space="preserve">LPNIC099060639</t>
  </si>
  <si>
    <t xml:space="preserve">B0CHMV3YQS</t>
  </si>
  <si>
    <t xml:space="preserve">0820650854743</t>
  </si>
  <si>
    <t xml:space="preserve">LPNIC099060632</t>
  </si>
  <si>
    <t xml:space="preserve">LPNIC099060641</t>
  </si>
  <si>
    <t xml:space="preserve">Homaxy Chenilowy, antypoślizgowy dywanik łazienkowy, nadaje się do prania, miękki, chłonny dywanik prysznicowy do łazienki, 50 x 80 cm, ciemnoszary 50x80 cm ciemnoszary</t>
  </si>
  <si>
    <t xml:space="preserve">LPNRP017055429</t>
  </si>
  <si>
    <t xml:space="preserve">B0B8CHSNYJ</t>
  </si>
  <si>
    <t xml:space="preserve">iZoeL Kalendarz adwentowy 2023 dla dzieci, do samochodu, zabawka od 3, 4, 5, 6, 7, 8, 9 lat, dla chłopców, 24 niespodzianki, pojazd budowlany, samoloty, kalendarz bożonarodzeniowy, prezent dla dzieci</t>
  </si>
  <si>
    <t xml:space="preserve">LPNA039944554</t>
  </si>
  <si>
    <t xml:space="preserve">B0C9J3DS29</t>
  </si>
  <si>
    <t xml:space="preserve">Black Rock - Etui 360 stopni Glass Case pasuje do Apple iPhone 14 Pro I Carbon etui na telefon komórkowy, tylna strona z włókna węglowego (przezroczysta z czarną ramką)</t>
  </si>
  <si>
    <t xml:space="preserve">LPNHE804992019</t>
  </si>
  <si>
    <t xml:space="preserve">B0BFDDC5LM</t>
  </si>
  <si>
    <t xml:space="preserve">4260647336429</t>
  </si>
  <si>
    <t xml:space="preserve">Pepmune Silikonowe etui do Samsung Galaxy S23 Ultra 5G, etui na telefon komórkowy z uchwytem ring 360 stopni, stojakiem, magnetycznymi uchwytami samochodowymi, ochrona aparatu, etui ochronne z Samsung Galaxy S23 Ultra 5G czarno-zielony.</t>
  </si>
  <si>
    <t xml:space="preserve">LPNHE846328769</t>
  </si>
  <si>
    <t xml:space="preserve">B0BXGX7C2Z</t>
  </si>
  <si>
    <t xml:space="preserve">PLAYMOBIL Novelmore 71214 Novelmore - Trening bojowy, od 4 lat</t>
  </si>
  <si>
    <t xml:space="preserve">LPNHK199939329</t>
  </si>
  <si>
    <t xml:space="preserve">B0BKQQZG1F</t>
  </si>
  <si>
    <t xml:space="preserve">4008789712141</t>
  </si>
  <si>
    <t xml:space="preserve">LPNHK199939328</t>
  </si>
  <si>
    <t xml:space="preserve">Schwalbe SV6 rura Presta - 50 x 2 1/8-1,50 cala</t>
  </si>
  <si>
    <t xml:space="preserve">LPNIC085138327</t>
  </si>
  <si>
    <t xml:space="preserve">B000NHHEUE</t>
  </si>
  <si>
    <t xml:space="preserve">4026495100144</t>
  </si>
  <si>
    <t xml:space="preserve">2 szt. Silikonowy garnek do frytkownicy powietrza, 19,5 cm Forma silikonowa Frytkownica powietrzna, akcesoria do powietrza Airfryer, Frytkownica powietrza wielokrotnego użytku i Non-stick do pieczenia ciastek kuchenka mikrofalowa, piekarnik</t>
  </si>
  <si>
    <t xml:space="preserve">LPNA036454623</t>
  </si>
  <si>
    <t xml:space="preserve">B0BTPKKWMY</t>
  </si>
  <si>
    <t xml:space="preserve">ONLY Top Kobiety Onlnessa S/L Short Button Top Jrs XS Saszetka różowa</t>
  </si>
  <si>
    <t xml:space="preserve">LPNHE768723886</t>
  </si>
  <si>
    <t xml:space="preserve">B09F6X2K7M</t>
  </si>
  <si>
    <t xml:space="preserve">5715098515101</t>
  </si>
  <si>
    <t xml:space="preserve">Łyżka do lodów</t>
  </si>
  <si>
    <t xml:space="preserve">LPNA036344080</t>
  </si>
  <si>
    <t xml:space="preserve">B0C89CS2Q1</t>
  </si>
  <si>
    <t xml:space="preserve">unycos - Poduszka do siedzenia z pompką, poduszka z wypustkami, poduszka powietrzna, poduszka przeciwpękająca, poduszka do balansowania, poduszka do balansowania, kręgosłup, koordynacja fitness i trening pleców granatowy</t>
  </si>
  <si>
    <t xml:space="preserve">LPNA053948952</t>
  </si>
  <si>
    <t xml:space="preserve">B09334HQMB</t>
  </si>
  <si>
    <t xml:space="preserve">8436567497618</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0"/>
      <charset val="1"/>
    </font>
    <font>
      <u val="single"/>
      <sz val="11"/>
      <color rgb="FF0000FF"/>
      <name val="Calibri"/>
      <family val="2"/>
      <charset val="238"/>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1.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5.jpeg"/><Relationship Id="rId39" Type="http://schemas.openxmlformats.org/officeDocument/2006/relationships/image" Target="../media/image36.jpeg"/><Relationship Id="rId40" Type="http://schemas.openxmlformats.org/officeDocument/2006/relationships/image" Target="../media/image37.jpeg"/><Relationship Id="rId41" Type="http://schemas.openxmlformats.org/officeDocument/2006/relationships/image" Target="../media/image38.jpeg"/><Relationship Id="rId42" Type="http://schemas.openxmlformats.org/officeDocument/2006/relationships/image" Target="../media/image39.jpeg"/><Relationship Id="rId43"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571320</xdr:colOff>
      <xdr:row>1</xdr:row>
      <xdr:rowOff>571320</xdr:rowOff>
    </xdr:to>
    <xdr:pic>
      <xdr:nvPicPr>
        <xdr:cNvPr id="0" name="Obraz 44" descr=""/>
        <xdr:cNvPicPr/>
      </xdr:nvPicPr>
      <xdr:blipFill>
        <a:blip r:embed="rId1"/>
        <a:stretch/>
      </xdr:blipFill>
      <xdr:spPr>
        <a:xfrm>
          <a:off x="95400" y="285840"/>
          <a:ext cx="475920" cy="475920"/>
        </a:xfrm>
        <a:prstGeom prst="rect">
          <a:avLst/>
        </a:prstGeom>
        <a:ln w="0">
          <a:noFill/>
        </a:ln>
      </xdr:spPr>
    </xdr:pic>
    <xdr:clientData/>
  </xdr:twoCellAnchor>
  <xdr:twoCellAnchor editAs="oneCell">
    <xdr:from>
      <xdr:col>0</xdr:col>
      <xdr:colOff>95400</xdr:colOff>
      <xdr:row>24</xdr:row>
      <xdr:rowOff>95400</xdr:rowOff>
    </xdr:from>
    <xdr:to>
      <xdr:col>0</xdr:col>
      <xdr:colOff>580680</xdr:colOff>
      <xdr:row>24</xdr:row>
      <xdr:rowOff>571320</xdr:rowOff>
    </xdr:to>
    <xdr:pic>
      <xdr:nvPicPr>
        <xdr:cNvPr id="1" name="Obraz 45" descr=""/>
        <xdr:cNvPicPr/>
      </xdr:nvPicPr>
      <xdr:blipFill>
        <a:blip r:embed="rId2"/>
        <a:stretch/>
      </xdr:blipFill>
      <xdr:spPr>
        <a:xfrm>
          <a:off x="95400" y="14744880"/>
          <a:ext cx="48528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2" name="Obraz 46" descr=""/>
        <xdr:cNvPicPr/>
      </xdr:nvPicPr>
      <xdr:blipFill>
        <a:blip r:embed="rId3"/>
        <a:stretch/>
      </xdr:blipFill>
      <xdr:spPr>
        <a:xfrm>
          <a:off x="95400" y="2040264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1218960</xdr:colOff>
      <xdr:row>22</xdr:row>
      <xdr:rowOff>571320</xdr:rowOff>
    </xdr:to>
    <xdr:pic>
      <xdr:nvPicPr>
        <xdr:cNvPr id="3" name="Obraz 47" descr=""/>
        <xdr:cNvPicPr/>
      </xdr:nvPicPr>
      <xdr:blipFill>
        <a:blip r:embed="rId4"/>
        <a:stretch/>
      </xdr:blipFill>
      <xdr:spPr>
        <a:xfrm>
          <a:off x="95400" y="13487400"/>
          <a:ext cx="112356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4" name="Obraz 48" descr=""/>
        <xdr:cNvPicPr/>
      </xdr:nvPicPr>
      <xdr:blipFill>
        <a:blip r:embed="rId5"/>
        <a:stretch/>
      </xdr:blipFill>
      <xdr:spPr>
        <a:xfrm>
          <a:off x="95400" y="217188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5" name="Obraz 49" descr=""/>
        <xdr:cNvPicPr/>
      </xdr:nvPicPr>
      <xdr:blipFill>
        <a:blip r:embed="rId6"/>
        <a:stretch/>
      </xdr:blipFill>
      <xdr:spPr>
        <a:xfrm>
          <a:off x="95400" y="2480328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6" name="Obraz 50" descr=""/>
        <xdr:cNvPicPr/>
      </xdr:nvPicPr>
      <xdr:blipFill>
        <a:blip r:embed="rId7"/>
        <a:stretch/>
      </xdr:blipFill>
      <xdr:spPr>
        <a:xfrm>
          <a:off x="95400" y="2606040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285480</xdr:colOff>
      <xdr:row>27</xdr:row>
      <xdr:rowOff>571320</xdr:rowOff>
    </xdr:to>
    <xdr:pic>
      <xdr:nvPicPr>
        <xdr:cNvPr id="7" name="Obraz 51" descr=""/>
        <xdr:cNvPicPr/>
      </xdr:nvPicPr>
      <xdr:blipFill>
        <a:blip r:embed="rId8"/>
        <a:stretch/>
      </xdr:blipFill>
      <xdr:spPr>
        <a:xfrm>
          <a:off x="95400" y="16630920"/>
          <a:ext cx="190080" cy="475920"/>
        </a:xfrm>
        <a:prstGeom prst="rect">
          <a:avLst/>
        </a:prstGeom>
        <a:ln w="0">
          <a:noFill/>
        </a:ln>
      </xdr:spPr>
    </xdr:pic>
    <xdr:clientData/>
  </xdr:twoCellAnchor>
  <xdr:twoCellAnchor editAs="oneCell">
    <xdr:from>
      <xdr:col>0</xdr:col>
      <xdr:colOff>95400</xdr:colOff>
      <xdr:row>35</xdr:row>
      <xdr:rowOff>95400</xdr:rowOff>
    </xdr:from>
    <xdr:to>
      <xdr:col>0</xdr:col>
      <xdr:colOff>456840</xdr:colOff>
      <xdr:row>35</xdr:row>
      <xdr:rowOff>571320</xdr:rowOff>
    </xdr:to>
    <xdr:pic>
      <xdr:nvPicPr>
        <xdr:cNvPr id="8" name="Obraz 52" descr=""/>
        <xdr:cNvPicPr/>
      </xdr:nvPicPr>
      <xdr:blipFill>
        <a:blip r:embed="rId9"/>
        <a:stretch/>
      </xdr:blipFill>
      <xdr:spPr>
        <a:xfrm>
          <a:off x="95400" y="21660120"/>
          <a:ext cx="36144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9" name="Obraz 53" descr=""/>
        <xdr:cNvPicPr/>
      </xdr:nvPicPr>
      <xdr:blipFill>
        <a:blip r:embed="rId10"/>
        <a:stretch/>
      </xdr:blipFill>
      <xdr:spPr>
        <a:xfrm>
          <a:off x="95400" y="2228868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0" name="Obraz 54" descr=""/>
        <xdr:cNvPicPr/>
      </xdr:nvPicPr>
      <xdr:blipFill>
        <a:blip r:embed="rId11"/>
        <a:stretch/>
      </xdr:blipFill>
      <xdr:spPr>
        <a:xfrm>
          <a:off x="95400" y="720108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485640</xdr:colOff>
      <xdr:row>13</xdr:row>
      <xdr:rowOff>571320</xdr:rowOff>
    </xdr:to>
    <xdr:pic>
      <xdr:nvPicPr>
        <xdr:cNvPr id="11" name="Obraz 55" descr=""/>
        <xdr:cNvPicPr/>
      </xdr:nvPicPr>
      <xdr:blipFill>
        <a:blip r:embed="rId12"/>
        <a:stretch/>
      </xdr:blipFill>
      <xdr:spPr>
        <a:xfrm>
          <a:off x="95400" y="7829640"/>
          <a:ext cx="39024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12" name="Obraz 56" descr=""/>
        <xdr:cNvPicPr/>
      </xdr:nvPicPr>
      <xdr:blipFill>
        <a:blip r:embed="rId13"/>
        <a:stretch/>
      </xdr:blipFill>
      <xdr:spPr>
        <a:xfrm>
          <a:off x="95400" y="1097280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466560</xdr:colOff>
      <xdr:row>29</xdr:row>
      <xdr:rowOff>571320</xdr:rowOff>
    </xdr:to>
    <xdr:pic>
      <xdr:nvPicPr>
        <xdr:cNvPr id="13" name="Obraz 57" descr=""/>
        <xdr:cNvPicPr/>
      </xdr:nvPicPr>
      <xdr:blipFill>
        <a:blip r:embed="rId14"/>
        <a:stretch/>
      </xdr:blipFill>
      <xdr:spPr>
        <a:xfrm>
          <a:off x="95400" y="17888040"/>
          <a:ext cx="371160" cy="475920"/>
        </a:xfrm>
        <a:prstGeom prst="rect">
          <a:avLst/>
        </a:prstGeom>
        <a:ln w="0">
          <a:noFill/>
        </a:ln>
      </xdr:spPr>
    </xdr:pic>
    <xdr:clientData/>
  </xdr:twoCellAnchor>
  <xdr:twoCellAnchor editAs="oneCell">
    <xdr:from>
      <xdr:col>0</xdr:col>
      <xdr:colOff>95400</xdr:colOff>
      <xdr:row>41</xdr:row>
      <xdr:rowOff>95400</xdr:rowOff>
    </xdr:from>
    <xdr:to>
      <xdr:col>0</xdr:col>
      <xdr:colOff>466560</xdr:colOff>
      <xdr:row>41</xdr:row>
      <xdr:rowOff>571320</xdr:rowOff>
    </xdr:to>
    <xdr:pic>
      <xdr:nvPicPr>
        <xdr:cNvPr id="14" name="Obraz 58" descr=""/>
        <xdr:cNvPicPr/>
      </xdr:nvPicPr>
      <xdr:blipFill>
        <a:blip r:embed="rId15"/>
        <a:stretch/>
      </xdr:blipFill>
      <xdr:spPr>
        <a:xfrm>
          <a:off x="95400" y="25431840"/>
          <a:ext cx="37116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15" name="Obraz 59" descr=""/>
        <xdr:cNvPicPr/>
      </xdr:nvPicPr>
      <xdr:blipFill>
        <a:blip r:embed="rId16"/>
        <a:stretch/>
      </xdr:blipFill>
      <xdr:spPr>
        <a:xfrm>
          <a:off x="95400" y="3429000"/>
          <a:ext cx="47592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16" name="Obraz 60" descr=""/>
        <xdr:cNvPicPr/>
      </xdr:nvPicPr>
      <xdr:blipFill>
        <a:blip r:embed="rId17"/>
        <a:stretch/>
      </xdr:blipFill>
      <xdr:spPr>
        <a:xfrm>
          <a:off x="95400" y="468648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866520</xdr:colOff>
      <xdr:row>9</xdr:row>
      <xdr:rowOff>571320</xdr:rowOff>
    </xdr:to>
    <xdr:pic>
      <xdr:nvPicPr>
        <xdr:cNvPr id="17" name="Obraz 61" descr=""/>
        <xdr:cNvPicPr/>
      </xdr:nvPicPr>
      <xdr:blipFill>
        <a:blip r:embed="rId18"/>
        <a:stretch/>
      </xdr:blipFill>
      <xdr:spPr>
        <a:xfrm>
          <a:off x="95400" y="5315040"/>
          <a:ext cx="7711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18" name="Obraz 62" descr=""/>
        <xdr:cNvPicPr/>
      </xdr:nvPicPr>
      <xdr:blipFill>
        <a:blip r:embed="rId19"/>
        <a:stretch/>
      </xdr:blipFill>
      <xdr:spPr>
        <a:xfrm>
          <a:off x="95400" y="2103120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19" name="Obraz 63" descr=""/>
        <xdr:cNvPicPr/>
      </xdr:nvPicPr>
      <xdr:blipFill>
        <a:blip r:embed="rId20"/>
        <a:stretch/>
      </xdr:blipFill>
      <xdr:spPr>
        <a:xfrm>
          <a:off x="95400" y="280044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571320</xdr:colOff>
      <xdr:row>7</xdr:row>
      <xdr:rowOff>571320</xdr:rowOff>
    </xdr:to>
    <xdr:pic>
      <xdr:nvPicPr>
        <xdr:cNvPr id="20" name="Obraz 64" descr=""/>
        <xdr:cNvPicPr/>
      </xdr:nvPicPr>
      <xdr:blipFill>
        <a:blip r:embed="rId21"/>
        <a:stretch/>
      </xdr:blipFill>
      <xdr:spPr>
        <a:xfrm>
          <a:off x="95400" y="405792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1085760</xdr:colOff>
      <xdr:row>11</xdr:row>
      <xdr:rowOff>571320</xdr:rowOff>
    </xdr:to>
    <xdr:pic>
      <xdr:nvPicPr>
        <xdr:cNvPr id="21" name="Obraz 65" descr=""/>
        <xdr:cNvPicPr/>
      </xdr:nvPicPr>
      <xdr:blipFill>
        <a:blip r:embed="rId22"/>
        <a:stretch/>
      </xdr:blipFill>
      <xdr:spPr>
        <a:xfrm>
          <a:off x="95400" y="6572520"/>
          <a:ext cx="99036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22" name="Obraz 66" descr=""/>
        <xdr:cNvPicPr/>
      </xdr:nvPicPr>
      <xdr:blipFill>
        <a:blip r:embed="rId23"/>
        <a:stretch/>
      </xdr:blipFill>
      <xdr:spPr>
        <a:xfrm>
          <a:off x="95400" y="59436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695160</xdr:colOff>
      <xdr:row>23</xdr:row>
      <xdr:rowOff>571320</xdr:rowOff>
    </xdr:to>
    <xdr:pic>
      <xdr:nvPicPr>
        <xdr:cNvPr id="23" name="Obraz 67" descr=""/>
        <xdr:cNvPicPr/>
      </xdr:nvPicPr>
      <xdr:blipFill>
        <a:blip r:embed="rId24"/>
        <a:stretch/>
      </xdr:blipFill>
      <xdr:spPr>
        <a:xfrm>
          <a:off x="95400" y="14116320"/>
          <a:ext cx="59976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24" name="Obraz 68" descr=""/>
        <xdr:cNvPicPr/>
      </xdr:nvPicPr>
      <xdr:blipFill>
        <a:blip r:embed="rId25"/>
        <a:stretch/>
      </xdr:blipFill>
      <xdr:spPr>
        <a:xfrm>
          <a:off x="95400" y="1725948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342720</xdr:colOff>
      <xdr:row>15</xdr:row>
      <xdr:rowOff>571320</xdr:rowOff>
    </xdr:to>
    <xdr:pic>
      <xdr:nvPicPr>
        <xdr:cNvPr id="25" name="Obraz 69" descr=""/>
        <xdr:cNvPicPr/>
      </xdr:nvPicPr>
      <xdr:blipFill>
        <a:blip r:embed="rId26"/>
        <a:stretch/>
      </xdr:blipFill>
      <xdr:spPr>
        <a:xfrm>
          <a:off x="95400" y="9087120"/>
          <a:ext cx="247320" cy="475920"/>
        </a:xfrm>
        <a:prstGeom prst="rect">
          <a:avLst/>
        </a:prstGeom>
        <a:ln w="0">
          <a:noFill/>
        </a:ln>
      </xdr:spPr>
    </xdr:pic>
    <xdr:clientData/>
  </xdr:twoCellAnchor>
  <xdr:twoCellAnchor editAs="oneCell">
    <xdr:from>
      <xdr:col>0</xdr:col>
      <xdr:colOff>95400</xdr:colOff>
      <xdr:row>37</xdr:row>
      <xdr:rowOff>95400</xdr:rowOff>
    </xdr:from>
    <xdr:to>
      <xdr:col>0</xdr:col>
      <xdr:colOff>533160</xdr:colOff>
      <xdr:row>37</xdr:row>
      <xdr:rowOff>571320</xdr:rowOff>
    </xdr:to>
    <xdr:pic>
      <xdr:nvPicPr>
        <xdr:cNvPr id="26" name="Obraz 70" descr=""/>
        <xdr:cNvPicPr/>
      </xdr:nvPicPr>
      <xdr:blipFill>
        <a:blip r:embed="rId27"/>
        <a:stretch/>
      </xdr:blipFill>
      <xdr:spPr>
        <a:xfrm>
          <a:off x="95400" y="22917240"/>
          <a:ext cx="437760" cy="475920"/>
        </a:xfrm>
        <a:prstGeom prst="rect">
          <a:avLst/>
        </a:prstGeom>
        <a:ln w="0">
          <a:noFill/>
        </a:ln>
      </xdr:spPr>
    </xdr:pic>
    <xdr:clientData/>
  </xdr:twoCellAnchor>
  <xdr:twoCellAnchor editAs="oneCell">
    <xdr:from>
      <xdr:col>0</xdr:col>
      <xdr:colOff>95400</xdr:colOff>
      <xdr:row>38</xdr:row>
      <xdr:rowOff>95400</xdr:rowOff>
    </xdr:from>
    <xdr:to>
      <xdr:col>0</xdr:col>
      <xdr:colOff>533160</xdr:colOff>
      <xdr:row>38</xdr:row>
      <xdr:rowOff>571320</xdr:rowOff>
    </xdr:to>
    <xdr:pic>
      <xdr:nvPicPr>
        <xdr:cNvPr id="27" name="Obraz 71" descr=""/>
        <xdr:cNvPicPr/>
      </xdr:nvPicPr>
      <xdr:blipFill>
        <a:blip r:embed="rId28"/>
        <a:stretch/>
      </xdr:blipFill>
      <xdr:spPr>
        <a:xfrm>
          <a:off x="95400" y="23545800"/>
          <a:ext cx="437760" cy="475920"/>
        </a:xfrm>
        <a:prstGeom prst="rect">
          <a:avLst/>
        </a:prstGeom>
        <a:ln w="0">
          <a:noFill/>
        </a:ln>
      </xdr:spPr>
    </xdr:pic>
    <xdr:clientData/>
  </xdr:twoCellAnchor>
  <xdr:twoCellAnchor editAs="oneCell">
    <xdr:from>
      <xdr:col>0</xdr:col>
      <xdr:colOff>95400</xdr:colOff>
      <xdr:row>3</xdr:row>
      <xdr:rowOff>95400</xdr:rowOff>
    </xdr:from>
    <xdr:to>
      <xdr:col>0</xdr:col>
      <xdr:colOff>866520</xdr:colOff>
      <xdr:row>3</xdr:row>
      <xdr:rowOff>571320</xdr:rowOff>
    </xdr:to>
    <xdr:pic>
      <xdr:nvPicPr>
        <xdr:cNvPr id="28" name="Obraz 72" descr=""/>
        <xdr:cNvPicPr/>
      </xdr:nvPicPr>
      <xdr:blipFill>
        <a:blip r:embed="rId29"/>
        <a:stretch/>
      </xdr:blipFill>
      <xdr:spPr>
        <a:xfrm>
          <a:off x="95400" y="1543320"/>
          <a:ext cx="77112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29" name="Obraz 73" descr=""/>
        <xdr:cNvPicPr/>
      </xdr:nvPicPr>
      <xdr:blipFill>
        <a:blip r:embed="rId30"/>
        <a:stretch/>
      </xdr:blipFill>
      <xdr:spPr>
        <a:xfrm>
          <a:off x="95400" y="2668932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571320</xdr:colOff>
      <xdr:row>26</xdr:row>
      <xdr:rowOff>571320</xdr:rowOff>
    </xdr:to>
    <xdr:pic>
      <xdr:nvPicPr>
        <xdr:cNvPr id="30" name="Obraz 74" descr=""/>
        <xdr:cNvPicPr/>
      </xdr:nvPicPr>
      <xdr:blipFill>
        <a:blip r:embed="rId31"/>
        <a:stretch/>
      </xdr:blipFill>
      <xdr:spPr>
        <a:xfrm>
          <a:off x="95400" y="1600200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399960</xdr:colOff>
      <xdr:row>30</xdr:row>
      <xdr:rowOff>571320</xdr:rowOff>
    </xdr:to>
    <xdr:pic>
      <xdr:nvPicPr>
        <xdr:cNvPr id="31" name="Obraz 75" descr=""/>
        <xdr:cNvPicPr/>
      </xdr:nvPicPr>
      <xdr:blipFill>
        <a:blip r:embed="rId32"/>
        <a:stretch/>
      </xdr:blipFill>
      <xdr:spPr>
        <a:xfrm>
          <a:off x="95400" y="18516600"/>
          <a:ext cx="304560" cy="475920"/>
        </a:xfrm>
        <a:prstGeom prst="rect">
          <a:avLst/>
        </a:prstGeom>
        <a:ln w="0">
          <a:noFill/>
        </a:ln>
      </xdr:spPr>
    </xdr:pic>
    <xdr:clientData/>
  </xdr:twoCellAnchor>
  <xdr:twoCellAnchor editAs="oneCell">
    <xdr:from>
      <xdr:col>0</xdr:col>
      <xdr:colOff>95400</xdr:colOff>
      <xdr:row>31</xdr:row>
      <xdr:rowOff>95400</xdr:rowOff>
    </xdr:from>
    <xdr:to>
      <xdr:col>0</xdr:col>
      <xdr:colOff>399960</xdr:colOff>
      <xdr:row>31</xdr:row>
      <xdr:rowOff>571320</xdr:rowOff>
    </xdr:to>
    <xdr:pic>
      <xdr:nvPicPr>
        <xdr:cNvPr id="32" name="Obraz 76" descr=""/>
        <xdr:cNvPicPr/>
      </xdr:nvPicPr>
      <xdr:blipFill>
        <a:blip r:embed="rId33"/>
        <a:stretch/>
      </xdr:blipFill>
      <xdr:spPr>
        <a:xfrm>
          <a:off x="95400" y="19145520"/>
          <a:ext cx="304560" cy="475920"/>
        </a:xfrm>
        <a:prstGeom prst="rect">
          <a:avLst/>
        </a:prstGeom>
        <a:ln w="0">
          <a:noFill/>
        </a:ln>
      </xdr:spPr>
    </xdr:pic>
    <xdr:clientData/>
  </xdr:twoCellAnchor>
  <xdr:twoCellAnchor editAs="oneCell">
    <xdr:from>
      <xdr:col>0</xdr:col>
      <xdr:colOff>95400</xdr:colOff>
      <xdr:row>32</xdr:row>
      <xdr:rowOff>95400</xdr:rowOff>
    </xdr:from>
    <xdr:to>
      <xdr:col>0</xdr:col>
      <xdr:colOff>399960</xdr:colOff>
      <xdr:row>32</xdr:row>
      <xdr:rowOff>571320</xdr:rowOff>
    </xdr:to>
    <xdr:pic>
      <xdr:nvPicPr>
        <xdr:cNvPr id="33" name="Obraz 77" descr=""/>
        <xdr:cNvPicPr/>
      </xdr:nvPicPr>
      <xdr:blipFill>
        <a:blip r:embed="rId34"/>
        <a:stretch/>
      </xdr:blipFill>
      <xdr:spPr>
        <a:xfrm>
          <a:off x="95400" y="19774080"/>
          <a:ext cx="30456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34" name="Obraz 78" descr=""/>
        <xdr:cNvPicPr/>
      </xdr:nvPicPr>
      <xdr:blipFill>
        <a:blip r:embed="rId35"/>
        <a:stretch/>
      </xdr:blipFill>
      <xdr:spPr>
        <a:xfrm>
          <a:off x="95400" y="91440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61600</xdr:colOff>
      <xdr:row>14</xdr:row>
      <xdr:rowOff>561600</xdr:rowOff>
    </xdr:to>
    <xdr:pic>
      <xdr:nvPicPr>
        <xdr:cNvPr id="35" name="image72.jpg" descr=""/>
        <xdr:cNvPicPr/>
      </xdr:nvPicPr>
      <xdr:blipFill>
        <a:blip r:embed="rId36"/>
        <a:stretch/>
      </xdr:blipFill>
      <xdr:spPr>
        <a:xfrm>
          <a:off x="95400" y="8458200"/>
          <a:ext cx="466200" cy="466200"/>
        </a:xfrm>
        <a:prstGeom prst="rect">
          <a:avLst/>
        </a:prstGeom>
        <a:ln w="0">
          <a:noFill/>
        </a:ln>
      </xdr:spPr>
    </xdr:pic>
    <xdr:clientData/>
  </xdr:twoCellAnchor>
  <xdr:twoCellAnchor editAs="oneCell">
    <xdr:from>
      <xdr:col>0</xdr:col>
      <xdr:colOff>95400</xdr:colOff>
      <xdr:row>17</xdr:row>
      <xdr:rowOff>95400</xdr:rowOff>
    </xdr:from>
    <xdr:to>
      <xdr:col>0</xdr:col>
      <xdr:colOff>809280</xdr:colOff>
      <xdr:row>17</xdr:row>
      <xdr:rowOff>561600</xdr:rowOff>
    </xdr:to>
    <xdr:pic>
      <xdr:nvPicPr>
        <xdr:cNvPr id="36" name="image93.jpg" descr=""/>
        <xdr:cNvPicPr/>
      </xdr:nvPicPr>
      <xdr:blipFill>
        <a:blip r:embed="rId37"/>
        <a:stretch/>
      </xdr:blipFill>
      <xdr:spPr>
        <a:xfrm>
          <a:off x="95400" y="10344240"/>
          <a:ext cx="713880" cy="466200"/>
        </a:xfrm>
        <a:prstGeom prst="rect">
          <a:avLst/>
        </a:prstGeom>
        <a:ln w="0">
          <a:noFill/>
        </a:ln>
      </xdr:spPr>
    </xdr:pic>
    <xdr:clientData/>
  </xdr:twoCellAnchor>
  <xdr:twoCellAnchor editAs="oneCell">
    <xdr:from>
      <xdr:col>0</xdr:col>
      <xdr:colOff>95400</xdr:colOff>
      <xdr:row>19</xdr:row>
      <xdr:rowOff>95400</xdr:rowOff>
    </xdr:from>
    <xdr:to>
      <xdr:col>0</xdr:col>
      <xdr:colOff>561600</xdr:colOff>
      <xdr:row>19</xdr:row>
      <xdr:rowOff>561600</xdr:rowOff>
    </xdr:to>
    <xdr:pic>
      <xdr:nvPicPr>
        <xdr:cNvPr id="37" name="image75.jpg" descr=""/>
        <xdr:cNvPicPr/>
      </xdr:nvPicPr>
      <xdr:blipFill>
        <a:blip r:embed="rId38"/>
        <a:stretch/>
      </xdr:blipFill>
      <xdr:spPr>
        <a:xfrm>
          <a:off x="95400" y="11601720"/>
          <a:ext cx="466200" cy="466200"/>
        </a:xfrm>
        <a:prstGeom prst="rect">
          <a:avLst/>
        </a:prstGeom>
        <a:ln w="0">
          <a:noFill/>
        </a:ln>
      </xdr:spPr>
    </xdr:pic>
    <xdr:clientData/>
  </xdr:twoCellAnchor>
  <xdr:twoCellAnchor editAs="oneCell">
    <xdr:from>
      <xdr:col>0</xdr:col>
      <xdr:colOff>95400</xdr:colOff>
      <xdr:row>20</xdr:row>
      <xdr:rowOff>95400</xdr:rowOff>
    </xdr:from>
    <xdr:to>
      <xdr:col>0</xdr:col>
      <xdr:colOff>561600</xdr:colOff>
      <xdr:row>20</xdr:row>
      <xdr:rowOff>561600</xdr:rowOff>
    </xdr:to>
    <xdr:pic>
      <xdr:nvPicPr>
        <xdr:cNvPr id="38" name="image101.jpg" descr=""/>
        <xdr:cNvPicPr/>
      </xdr:nvPicPr>
      <xdr:blipFill>
        <a:blip r:embed="rId39"/>
        <a:stretch/>
      </xdr:blipFill>
      <xdr:spPr>
        <a:xfrm>
          <a:off x="95400" y="12230280"/>
          <a:ext cx="466200" cy="466200"/>
        </a:xfrm>
        <a:prstGeom prst="rect">
          <a:avLst/>
        </a:prstGeom>
        <a:ln w="0">
          <a:noFill/>
        </a:ln>
      </xdr:spPr>
    </xdr:pic>
    <xdr:clientData/>
  </xdr:twoCellAnchor>
  <xdr:twoCellAnchor editAs="oneCell">
    <xdr:from>
      <xdr:col>0</xdr:col>
      <xdr:colOff>95400</xdr:colOff>
      <xdr:row>21</xdr:row>
      <xdr:rowOff>95400</xdr:rowOff>
    </xdr:from>
    <xdr:to>
      <xdr:col>0</xdr:col>
      <xdr:colOff>561600</xdr:colOff>
      <xdr:row>21</xdr:row>
      <xdr:rowOff>561600</xdr:rowOff>
    </xdr:to>
    <xdr:pic>
      <xdr:nvPicPr>
        <xdr:cNvPr id="39" name="image97.jpg" descr=""/>
        <xdr:cNvPicPr/>
      </xdr:nvPicPr>
      <xdr:blipFill>
        <a:blip r:embed="rId40"/>
        <a:stretch/>
      </xdr:blipFill>
      <xdr:spPr>
        <a:xfrm>
          <a:off x="95400" y="12858840"/>
          <a:ext cx="466200" cy="466200"/>
        </a:xfrm>
        <a:prstGeom prst="rect">
          <a:avLst/>
        </a:prstGeom>
        <a:ln w="0">
          <a:noFill/>
        </a:ln>
      </xdr:spPr>
    </xdr:pic>
    <xdr:clientData/>
  </xdr:twoCellAnchor>
  <xdr:twoCellAnchor editAs="oneCell">
    <xdr:from>
      <xdr:col>0</xdr:col>
      <xdr:colOff>95400</xdr:colOff>
      <xdr:row>25</xdr:row>
      <xdr:rowOff>95400</xdr:rowOff>
    </xdr:from>
    <xdr:to>
      <xdr:col>0</xdr:col>
      <xdr:colOff>561600</xdr:colOff>
      <xdr:row>25</xdr:row>
      <xdr:rowOff>561600</xdr:rowOff>
    </xdr:to>
    <xdr:pic>
      <xdr:nvPicPr>
        <xdr:cNvPr id="40" name="image121.jpg" descr=""/>
        <xdr:cNvPicPr/>
      </xdr:nvPicPr>
      <xdr:blipFill>
        <a:blip r:embed="rId41"/>
        <a:stretch/>
      </xdr:blipFill>
      <xdr:spPr>
        <a:xfrm>
          <a:off x="95400" y="15373440"/>
          <a:ext cx="466200" cy="466200"/>
        </a:xfrm>
        <a:prstGeom prst="rect">
          <a:avLst/>
        </a:prstGeom>
        <a:ln w="0">
          <a:noFill/>
        </a:ln>
      </xdr:spPr>
    </xdr:pic>
    <xdr:clientData/>
  </xdr:twoCellAnchor>
  <xdr:twoCellAnchor editAs="oneCell">
    <xdr:from>
      <xdr:col>0</xdr:col>
      <xdr:colOff>95400</xdr:colOff>
      <xdr:row>39</xdr:row>
      <xdr:rowOff>95400</xdr:rowOff>
    </xdr:from>
    <xdr:to>
      <xdr:col>0</xdr:col>
      <xdr:colOff>561600</xdr:colOff>
      <xdr:row>39</xdr:row>
      <xdr:rowOff>561600</xdr:rowOff>
    </xdr:to>
    <xdr:pic>
      <xdr:nvPicPr>
        <xdr:cNvPr id="41" name="image162.jpg" descr=""/>
        <xdr:cNvPicPr/>
      </xdr:nvPicPr>
      <xdr:blipFill>
        <a:blip r:embed="rId42"/>
        <a:stretch/>
      </xdr:blipFill>
      <xdr:spPr>
        <a:xfrm>
          <a:off x="95400" y="24174720"/>
          <a:ext cx="466200" cy="466200"/>
        </a:xfrm>
        <a:prstGeom prst="rect">
          <a:avLst/>
        </a:prstGeom>
        <a:ln w="0">
          <a:noFill/>
        </a:ln>
      </xdr:spPr>
    </xdr:pic>
    <xdr:clientData/>
  </xdr:twoCellAnchor>
  <xdr:twoCellAnchor editAs="twoCell">
    <xdr:from>
      <xdr:col>0</xdr:col>
      <xdr:colOff>95400</xdr:colOff>
      <xdr:row>16</xdr:row>
      <xdr:rowOff>95400</xdr:rowOff>
    </xdr:from>
    <xdr:to>
      <xdr:col>0</xdr:col>
      <xdr:colOff>570960</xdr:colOff>
      <xdr:row>16</xdr:row>
      <xdr:rowOff>570960</xdr:rowOff>
    </xdr:to>
    <xdr:pic>
      <xdr:nvPicPr>
        <xdr:cNvPr id="42" name="Obraz 86" descr=""/>
        <xdr:cNvPicPr/>
      </xdr:nvPicPr>
      <xdr:blipFill>
        <a:blip r:embed="rId43"/>
        <a:stretch/>
      </xdr:blipFill>
      <xdr:spPr>
        <a:xfrm>
          <a:off x="95400" y="9715680"/>
          <a:ext cx="475560" cy="47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Levoit+Odkurzacz+akumulatorowy+z+dysz&#261;+do+sier&#347;ci+zwierz&#261;t%2C+zapobiegaj&#261;cy+pl&#261;taniu+si&#281;+w&#322;os&#243;w%2C+czas+pracy+12-50+min%2C+4+w+1%2C+bezprzewodowy+odkurzacz+akumulatorowy+o+wydajno&#347;ci+filtra+99%2C9%25%2C+bezworkowy+Odkurzacz+" TargetMode="External"/><Relationship Id="rId2" Type="http://schemas.openxmlformats.org/officeDocument/2006/relationships/hyperlink" Target="https://www.google.pl/search?q=B0CHWDTSSX" TargetMode="External"/><Relationship Id="rId3" Type="http://schemas.openxmlformats.org/officeDocument/2006/relationships/hyperlink" Target="https://www.google.pl/search?q=JBL+Flip+6+Bluetooth+Box+w+kolorze+szarym+&#8211;+wodoszczelny%2C+przeno&#347;ny+g&#322;o&#347;nik+z+2-dro&#380;nym+systemem+g&#322;o&#347;nik&#243;w+zapewnia+mocny+d&#378;wi&#281;k+&#8211;+do+12+godzin+bezprzewodowego+odtwarzania+muzyki+szary+czerwony" TargetMode="External"/><Relationship Id="rId4" Type="http://schemas.openxmlformats.org/officeDocument/2006/relationships/hyperlink" Target="https://www.google.pl/search?q=B09HGVNLFK" TargetMode="External"/><Relationship Id="rId5" Type="http://schemas.openxmlformats.org/officeDocument/2006/relationships/hyperlink" Target="https://www.google.pl/search?q=Humax+Digital+HD+Fox+cyfrowy+odbiornik+satelitarny+HD+z+dyskiem+twardym+1+TB+HDD+odbiornik+satelitarny+do+nagrywania.+HDMI+SCART+DVB-S%2FS2+PVR+Ready" TargetMode="External"/><Relationship Id="rId6" Type="http://schemas.openxmlformats.org/officeDocument/2006/relationships/hyperlink" Target="https://www.google.pl/search?q=B08M2RXTG3" TargetMode="External"/><Relationship Id="rId7" Type="http://schemas.openxmlformats.org/officeDocument/2006/relationships/hyperlink" Target="https://www.google.pl/search?q=Hoover+B001+Akumulator+litowy" TargetMode="External"/><Relationship Id="rId8" Type="http://schemas.openxmlformats.org/officeDocument/2006/relationships/hyperlink" Target="https://www.google.pl/search?q=B077VT52YB" TargetMode="External"/><Relationship Id="rId9" Type="http://schemas.openxmlformats.org/officeDocument/2006/relationships/hyperlink" Target="https://www.google.pl/search?q=Jabra+Elite+3+bezprzewodowe+s&#322;uchawki+-+wk&#322;adki+douszne+z+izolacj&#261;+ha&#322;asu+i+4+wbudowanymi+mikrofonami+-+wyra&#378;ne+rozmowy%2C+pot&#281;&#380;ne+basy%2C+regulacja+d&#378;wi&#281;ku+i+tryb+mono+-+liliowy+Liliowy+Elite+3" TargetMode="External"/><Relationship Id="rId10" Type="http://schemas.openxmlformats.org/officeDocument/2006/relationships/hyperlink" Target="https://www.google.pl/search?q=B099BRN15J" TargetMode="External"/><Relationship Id="rId11" Type="http://schemas.openxmlformats.org/officeDocument/2006/relationships/hyperlink" Target="https://www.google.pl/search?q=Gigaset+GL590+GSM+telefon+kom&#243;rkowy+dla+senior&#243;w+GSM+z+funkcj&#261;+SOS+&#8211;+&#322;atwa+obs&#322;uga+z+kolorowym+wy&#347;wietlaczem+2%2C8%22+i+przyciskami+m&#243;wi&#261;cymi+&#8211;+kompatybilny+z+aparatami+s&#322;uchowymi+&#8211;+sk&#322;adany+telefon+bez" TargetMode="External"/><Relationship Id="rId12" Type="http://schemas.openxmlformats.org/officeDocument/2006/relationships/hyperlink" Target="https://www.google.pl/search?q=B07YCP142S" TargetMode="External"/><Relationship Id="rId13" Type="http://schemas.openxmlformats.org/officeDocument/2006/relationships/hyperlink" Target="https://www.google.pl/search?q=Marmitek+Transmiter+Bluetooth+TV+aptX+Low+Latency+BoomBoom+55+&#8211;+po&#322;&#261;czenie+telewizora+ze+s&#322;uchawkami+Bluetooth+&#8211;+jednoczesne+sterowanie+2+odbiornikami" TargetMode="External"/><Relationship Id="rId14" Type="http://schemas.openxmlformats.org/officeDocument/2006/relationships/hyperlink" Target="https://www.google.pl/search?q=B01B7AMJUK" TargetMode="External"/><Relationship Id="rId15" Type="http://schemas.openxmlformats.org/officeDocument/2006/relationships/hyperlink" Target="https://www.google.pl/search?q=Bezprzewodowy+adapter+CarPlay+do+iPhone%27a%2C+iPhone%27a+Wireless+CarPlay%2C+USB+Dongle%2C+konwersja+przewodowego+CarPlay+na+bezprzewodowy%2C+iPhone+CarPlay+adapter+bezprzewodowy+Bluetooth%2C+5+GHz+WiFi+Auto-Connect" TargetMode="External"/><Relationship Id="rId16" Type="http://schemas.openxmlformats.org/officeDocument/2006/relationships/hyperlink" Target="https://www.google.pl/search?q=B0BVLZMB32" TargetMode="External"/><Relationship Id="rId17" Type="http://schemas.openxmlformats.org/officeDocument/2006/relationships/hyperlink" Target="https://www.google.pl/search?q=Philips+D6351W%2F38+DECT+telefon+bezprzewodowy+z+automatyczn&#261;+sekretark&#261;+D6351W%2F38+Pojedynczy" TargetMode="External"/><Relationship Id="rId18" Type="http://schemas.openxmlformats.org/officeDocument/2006/relationships/hyperlink" Target="https://www.google.pl/search?q=B082L5TR2W" TargetMode="External"/><Relationship Id="rId19" Type="http://schemas.openxmlformats.org/officeDocument/2006/relationships/hyperlink" Target="https://www.google.pl/search?q=Softstyler+Stylingo+kolor+srebrny" TargetMode="External"/><Relationship Id="rId20" Type="http://schemas.openxmlformats.org/officeDocument/2006/relationships/hyperlink" Target="https://www.google.pl/search?q=B0012EI2F8" TargetMode="External"/><Relationship Id="rId21" Type="http://schemas.openxmlformats.org/officeDocument/2006/relationships/hyperlink" Target="https://www.google.pl/search?q=Logitech+Wireless+Keyboard+K360+%28QWERTY%2C+angielski+uk&#322;ad+klawiatury%29" TargetMode="External"/><Relationship Id="rId22" Type="http://schemas.openxmlformats.org/officeDocument/2006/relationships/hyperlink" Target="https://www.google.pl/search?q=B0055JDM06" TargetMode="External"/><Relationship Id="rId23" Type="http://schemas.openxmlformats.org/officeDocument/2006/relationships/hyperlink" Target="https://www.google.pl/search?q=Playtex+Biustonosz+z+fiszbinami+kwiatowy+Elegance+Koronkowe+Idealne+wsparcie+dla+kobiet%2C+czarny%2C+90B" TargetMode="External"/><Relationship Id="rId24" Type="http://schemas.openxmlformats.org/officeDocument/2006/relationships/hyperlink" Target="https://www.google.pl/search?q=B005ZR7N8A" TargetMode="External"/><Relationship Id="rId25" Type="http://schemas.openxmlformats.org/officeDocument/2006/relationships/hyperlink" Target="https://www.google.pl/search?q=ARENA+k&#261;piel&#243;wki+M&#281;&#380;czy&#378;ni+Fundamentals+X-short+R+L+Navy-turquoise" TargetMode="External"/><Relationship Id="rId26" Type="http://schemas.openxmlformats.org/officeDocument/2006/relationships/hyperlink" Target="https://www.google.pl/search?q=B0BMHKGYKL" TargetMode="External"/><Relationship Id="rId27" Type="http://schemas.openxmlformats.org/officeDocument/2006/relationships/hyperlink" Target="https://www.google.pl/search?q=Butelka+Contigo+Ashland+unisex-doro&#347;li%2C+Monako%2C+1200+ML" TargetMode="External"/><Relationship Id="rId28" Type="http://schemas.openxmlformats.org/officeDocument/2006/relationships/hyperlink" Target="https://www.google.pl/search?q=B07TN8SQRC" TargetMode="External"/><Relationship Id="rId29" Type="http://schemas.openxmlformats.org/officeDocument/2006/relationships/hyperlink" Target="https://www.google.pl/search?q=Amscan+-+Kostium+dzieci&#281;cy+Psycho-Girl%2C+sukienka+z+kokardk&#261;%2C+dziewczynka+zombie%2C+horror%2C+lalka%2C+impreza+tematyczna%2C+karnawa&#322;%2C+Halloween+110-116" TargetMode="External"/><Relationship Id="rId30" Type="http://schemas.openxmlformats.org/officeDocument/2006/relationships/hyperlink" Target="https://www.google.pl/search?q=B0748HP4W1" TargetMode="External"/><Relationship Id="rId31" Type="http://schemas.openxmlformats.org/officeDocument/2006/relationships/hyperlink" Target="https://www.google.pl/search?q=BAIGIO+Torba+na+klatk&#281;+piersiow&#261;+dla+m&#281;&#380;czyzn%2C+prawdziwa+sk&#243;ra%2C+plecak+na+co+dzie&#324;%2C+torba+na+rami&#281;%2C+torba+na+rami&#281;%2C+torba+antykradzie&#380;owa%2C+do+w&#281;dkowania%2C+na+zewn&#261;trz%2C+na+kemping%2C+piesze+wycieczki%2C+podr&#243;&#380;%" TargetMode="External"/><Relationship Id="rId32" Type="http://schemas.openxmlformats.org/officeDocument/2006/relationships/hyperlink" Target="https://www.google.pl/search?q=B0B7R1NKZW" TargetMode="External"/><Relationship Id="rId33" Type="http://schemas.openxmlformats.org/officeDocument/2006/relationships/hyperlink" Target="https://www.google.pl/search?q=Bestway+2-osobowy+materac+dmuchany+191+cm+X+137+cm+X+22+cm" TargetMode="External"/><Relationship Id="rId34" Type="http://schemas.openxmlformats.org/officeDocument/2006/relationships/hyperlink" Target="https://www.google.pl/search?q=B07519F95J" TargetMode="External"/><Relationship Id="rId35" Type="http://schemas.openxmlformats.org/officeDocument/2006/relationships/hyperlink" Target="https://www.google.pl/search?q=PUMA+K&#261;piel&#243;wki+M&#281;&#380;czy&#378;ni+Puma+logo+men%27s+swimming+trunks" TargetMode="External"/><Relationship Id="rId36" Type="http://schemas.openxmlformats.org/officeDocument/2006/relationships/hyperlink" Target="https://www.google.pl/search?q=B084KTRP35" TargetMode="External"/><Relationship Id="rId37" Type="http://schemas.openxmlformats.org/officeDocument/2006/relationships/hyperlink" Target="https://www.google.pl/search?q=ABUS+Smiley+2.0+kask+rowerowy+Small+Fioletowy+%28purple+star%29" TargetMode="External"/><Relationship Id="rId38" Type="http://schemas.openxmlformats.org/officeDocument/2006/relationships/hyperlink" Target="https://www.google.pl/search?q=B01N2V06QB" TargetMode="External"/><Relationship Id="rId39" Type="http://schemas.openxmlformats.org/officeDocument/2006/relationships/hyperlink" Target="https://www.google.pl/search?q=Nike+Unisex+&#8211;+ochraniacze+dla+doros&#322;ych+Pro+3.0+L+010+Czarny%2FBia&#322;y" TargetMode="External"/><Relationship Id="rId40" Type="http://schemas.openxmlformats.org/officeDocument/2006/relationships/hyperlink" Target="https://www.google.pl/search?q=B083P6ND25" TargetMode="External"/><Relationship Id="rId41" Type="http://schemas.openxmlformats.org/officeDocument/2006/relationships/hyperlink" Target="https://www.google.pl/search?q=Ion8+Szczelna+sportowa+butelka+na+wod&#281;%2C+1+l%2C+stal+nierdzewna%2C+1200+ml%2C+szara+szary+OneTouch+1.0" TargetMode="External"/><Relationship Id="rId42" Type="http://schemas.openxmlformats.org/officeDocument/2006/relationships/hyperlink" Target="https://www.google.pl/search?q=B089KSKMST" TargetMode="External"/><Relationship Id="rId43" Type="http://schemas.openxmlformats.org/officeDocument/2006/relationships/hyperlink" Target="https://www.google.pl/search?q=ARENA+Okulary+P&#322;ywackie+Ch&#322;opcy+Tracks+Junior+6-12+lat+Przezroczysty%2FJasnoNiebieski" TargetMode="External"/><Relationship Id="rId44" Type="http://schemas.openxmlformats.org/officeDocument/2006/relationships/hyperlink" Target="https://www.google.pl/search?q=B01IFDN4MY" TargetMode="External"/><Relationship Id="rId45" Type="http://schemas.openxmlformats.org/officeDocument/2006/relationships/hyperlink" Target="https://www.google.pl/search?q=Jane+nadmuchiwana+wanna%2C+3+pozycje+30+l%2C+Holi%2C+3+kg+ZIELONY" TargetMode="External"/><Relationship Id="rId46" Type="http://schemas.openxmlformats.org/officeDocument/2006/relationships/hyperlink" Target="https://www.google.pl/search?q=B07ZRSW38Y" TargetMode="External"/><Relationship Id="rId47" Type="http://schemas.openxmlformats.org/officeDocument/2006/relationships/hyperlink" Target="https://www.google.pl/search?q=Bestron+Mini+Gofrownica%2C+Mi&#281;towy%2C+&#8206;10.7+x+23.2+x+10+cm" TargetMode="External"/><Relationship Id="rId48" Type="http://schemas.openxmlformats.org/officeDocument/2006/relationships/hyperlink" Target="https://www.google.pl/search?q=B095Z2KVT7" TargetMode="External"/><Relationship Id="rId49" Type="http://schemas.openxmlformats.org/officeDocument/2006/relationships/hyperlink" Target="https://www.google.pl/search?q=Wilson+pi&#322;ka+do+koszyk&#243;wki+do+u&#380;ytku+zewn&#281;trznego+na+szorstkim+pod&#322;o&#380;u%2C+asfalcie%2C+granulacie%2C+pod&#322;o&#380;u+z+tworzywa+sztucznego%2C+rozmiar+6%2C+8+do+12+lat%2C+MVP%2C+br&#261;zowa+7+czarny%2Fniebieski" TargetMode="External"/><Relationship Id="rId50" Type="http://schemas.openxmlformats.org/officeDocument/2006/relationships/hyperlink" Target="https://www.google.pl/search?q=B07MG5FFMS" TargetMode="External"/><Relationship Id="rId51" Type="http://schemas.openxmlformats.org/officeDocument/2006/relationships/hyperlink" Target="https://www.google.pl/search?q=FORMIZON+Kostium+dyni+i+ponury+&#380;niwiarza+dla+dzieci+i+doros&#322;ych%2C+straszne+akcesoria%2C+takie+jak+maska+dyniowa+i+kosa+ponuszy%2C+na+karnawa&#322;%2C+Halloween%2C+Cosplay%2C" TargetMode="External"/><Relationship Id="rId52" Type="http://schemas.openxmlformats.org/officeDocument/2006/relationships/hyperlink" Target="https://www.google.pl/search?q=B0CC992SLN" TargetMode="External"/><Relationship Id="rId53" Type="http://schemas.openxmlformats.org/officeDocument/2006/relationships/hyperlink" Target="https://www.google.pl/search?q=One+For+All+URC1240+Contour+uniwersalny+pilot+4+w+1%2C+czarny%2C+2+x+22+x+4%2C4+cm+Pojedynczy" TargetMode="External"/><Relationship Id="rId54" Type="http://schemas.openxmlformats.org/officeDocument/2006/relationships/hyperlink" Target="https://www.google.pl/search?q=B077J5YXNH" TargetMode="External"/><Relationship Id="rId55" Type="http://schemas.openxmlformats.org/officeDocument/2006/relationships/hyperlink" Target="https://www.google.pl/search?q=Tommee+Tippee+Closer+to+Nature%2C+Butelki+do+karmienia%2C+smoczek+w+kszta&#322;cie+sutka+o+powolnym+przep&#322;ywie+z+zaworem+antykolkowym%2C+pojemno&#347;&#263;+340+ml%2C+opakowanie+2+szt.%2C+r&#243;&#380;ne+kolory+przezroczysty+2+x+340+ml" TargetMode="External"/><Relationship Id="rId56" Type="http://schemas.openxmlformats.org/officeDocument/2006/relationships/hyperlink" Target="https://www.google.pl/search?q=B007N4QZPA" TargetMode="External"/><Relationship Id="rId57" Type="http://schemas.openxmlformats.org/officeDocument/2006/relationships/hyperlink" Target="https://www.google.pl/search?q=Bestseller+A%2FS+Damska+koszulka+ONLYASMIN+L%2FS+WVN+NOOS%2C+Snow+White%2C+L%2C+Snow+White%2C+L" TargetMode="External"/><Relationship Id="rId58" Type="http://schemas.openxmlformats.org/officeDocument/2006/relationships/hyperlink" Target="https://www.google.pl/search?q=B0BHPVXXSV" TargetMode="External"/><Relationship Id="rId59" Type="http://schemas.openxmlformats.org/officeDocument/2006/relationships/hyperlink" Target="https://www.google.pl/search?q=Pok&#233;mon+TCG%3A+Szkar&#322;atny+i+fioletowy+&#8212;+151+mini+puszka+&#8211;+magnes+%282+pakiety+wzmacniaj&#261;ce%2C+1+moneta+i+1+karta+artystyczna%29" TargetMode="External"/><Relationship Id="rId60" Type="http://schemas.openxmlformats.org/officeDocument/2006/relationships/hyperlink" Target="https://www.google.pl/search?q=B0CHMV3YQS" TargetMode="External"/><Relationship Id="rId61" Type="http://schemas.openxmlformats.org/officeDocument/2006/relationships/hyperlink" Target="https://www.google.pl/search?q=Pok&#233;mon+TCG%3A+Szkar&#322;atny+i+fioletowy+&#8212;+151+mini+puszka+&#8211;+magnes+%282+pakiety+wzmacniaj&#261;ce%2C+1+moneta+i+1+karta+artystyczna%29" TargetMode="External"/><Relationship Id="rId62" Type="http://schemas.openxmlformats.org/officeDocument/2006/relationships/hyperlink" Target="https://www.google.pl/search?q=B0CHMV3YQS" TargetMode="External"/><Relationship Id="rId63" Type="http://schemas.openxmlformats.org/officeDocument/2006/relationships/hyperlink" Target="https://www.google.pl/search?q=Pok&#233;mon+TCG%3A+Szkar&#322;atny+i+fioletowy+&#8212;+151+mini+puszka+&#8211;+magnes+%282+pakiety+wzmacniaj&#261;ce%2C+1+moneta+i+1+karta+artystyczna%29" TargetMode="External"/><Relationship Id="rId64" Type="http://schemas.openxmlformats.org/officeDocument/2006/relationships/hyperlink" Target="https://www.google.pl/search?q=B0CHMV3YQS" TargetMode="External"/><Relationship Id="rId65" Type="http://schemas.openxmlformats.org/officeDocument/2006/relationships/hyperlink" Target="https://www.google.pl/search?q=Homaxy+Chenilowy%2C+antypo&#347;lizgowy+dywanik+&#322;azienkowy%2C+nadaje+si&#281;+do+prania%2C+mi&#281;kki%2C+ch&#322;onny+dywanik+prysznicowy+do+&#322;azienki%2C+50+x+80+cm%2C+ciemnoszary+50x80+cm+ciemnoszary" TargetMode="External"/><Relationship Id="rId66" Type="http://schemas.openxmlformats.org/officeDocument/2006/relationships/hyperlink" Target="https://www.google.pl/search?q=B0B8CHSNYJ" TargetMode="External"/><Relationship Id="rId67" Type="http://schemas.openxmlformats.org/officeDocument/2006/relationships/hyperlink" Target="https://www.google.pl/search?q=iZoeL+Kalendarz+adwentowy+2023+dla+dzieci%2C+do+samochodu%2C+zabawka+od+3%2C+4%2C+5%2C+6%2C+7%2C+8%2C+9+lat%2C+dla+ch&#322;opc&#243;w%2C+24+niespodzianki%2C+pojazd+budowlany%2C+samoloty%2C+kalendarz+bo&#380;onarodzeniowy%2C+prezent+dla+dzi" TargetMode="External"/><Relationship Id="rId68" Type="http://schemas.openxmlformats.org/officeDocument/2006/relationships/hyperlink" Target="https://www.google.pl/search?q=B0C9J3DS29" TargetMode="External"/><Relationship Id="rId69" Type="http://schemas.openxmlformats.org/officeDocument/2006/relationships/hyperlink" Target="https://www.google.pl/search?q=Black+Rock+-+Etui+360+stopni+Glass+Case+pasuje+do+Apple+iPhone+14+Pro+I+Carbon+etui+na+telefon+kom&#243;rkowy%2C+tylna+strona+z+w&#322;&#243;kna+w&#281;glowego+%28przezroczysta+z+czarn&#261;+ramk&#261;%29" TargetMode="External"/><Relationship Id="rId70" Type="http://schemas.openxmlformats.org/officeDocument/2006/relationships/hyperlink" Target="https://www.google.pl/search?q=B0BFDDC5LM" TargetMode="External"/><Relationship Id="rId71" Type="http://schemas.openxmlformats.org/officeDocument/2006/relationships/hyperlink" Target="https://www.google.pl/search?q=Pepmune+Silikonowe+etui+do+Samsung+Galaxy+S23+Ultra+5G%2C+etui+na+telefon+kom&#243;rkowy+z+uchwytem+ring+360+stopni%2C+stojakiem%2C+magnetycznymi+uchwytami+samochodowymi%2C+ochrona+aparatu%2C+etui+ochronne+z+Samsung+Galaxy+S23+Ul" TargetMode="External"/><Relationship Id="rId72" Type="http://schemas.openxmlformats.org/officeDocument/2006/relationships/hyperlink" Target="https://www.google.pl/search?q=B0BXGX7C2Z" TargetMode="External"/><Relationship Id="rId73" Type="http://schemas.openxmlformats.org/officeDocument/2006/relationships/hyperlink" Target="https://www.google.pl/search?q=PLAYMOBIL+Novelmore+71214+Novelmore+-+Trening+bojowy%2C+od+4+lat" TargetMode="External"/><Relationship Id="rId74" Type="http://schemas.openxmlformats.org/officeDocument/2006/relationships/hyperlink" Target="https://www.google.pl/search?q=B0BKQQZG1F" TargetMode="External"/><Relationship Id="rId75" Type="http://schemas.openxmlformats.org/officeDocument/2006/relationships/hyperlink" Target="https://www.google.pl/search?q=PLAYMOBIL+Novelmore+71214+Novelmore+-+Trening+bojowy%2C+od+4+lat" TargetMode="External"/><Relationship Id="rId76" Type="http://schemas.openxmlformats.org/officeDocument/2006/relationships/hyperlink" Target="https://www.google.pl/search?q=B0BKQQZG1F" TargetMode="External"/><Relationship Id="rId77" Type="http://schemas.openxmlformats.org/officeDocument/2006/relationships/hyperlink" Target="https://www.google.pl/search?q=Schwalbe+SV6+rura+Presta+-+50+x+2+1%2F8-1%2C50+cala" TargetMode="External"/><Relationship Id="rId78" Type="http://schemas.openxmlformats.org/officeDocument/2006/relationships/hyperlink" Target="https://www.google.pl/search?q=B000NHHEUE" TargetMode="External"/><Relationship Id="rId79" Type="http://schemas.openxmlformats.org/officeDocument/2006/relationships/hyperlink" Target="https://www.google.pl/search?q=2+szt.+Silikonowy+garnek+do+frytkownicy+powietrza%2C+19%2C5+cm+Forma+silikonowa+Frytkownica+powietrzna%2C+akcesoria+do+powietrza+Airfryer%2C+Frytkownica+powietrza+wielokrotnego+u&#380;ytku+i+Non-stick+do+pieczenia+ciastek+kuchenk" TargetMode="External"/><Relationship Id="rId80" Type="http://schemas.openxmlformats.org/officeDocument/2006/relationships/hyperlink" Target="https://www.google.pl/search?q=B0BTPKKWMY" TargetMode="External"/><Relationship Id="rId81" Type="http://schemas.openxmlformats.org/officeDocument/2006/relationships/hyperlink" Target="https://www.google.pl/search?q=ONLY+Top+Kobiety+Onlnessa+S%2FL+Short+Button+Top+Jrs+XS+Saszetka+r&#243;&#380;owa" TargetMode="External"/><Relationship Id="rId82" Type="http://schemas.openxmlformats.org/officeDocument/2006/relationships/hyperlink" Target="https://www.google.pl/search?q=B09F6X2K7M" TargetMode="External"/><Relationship Id="rId83" Type="http://schemas.openxmlformats.org/officeDocument/2006/relationships/hyperlink" Target="https://www.google.pl/search?q=&#321;y&#380;ka+do+lod&#243;w" TargetMode="External"/><Relationship Id="rId84" Type="http://schemas.openxmlformats.org/officeDocument/2006/relationships/hyperlink" Target="https://www.google.pl/search?q=B0C89CS2Q1" TargetMode="External"/><Relationship Id="rId85" Type="http://schemas.openxmlformats.org/officeDocument/2006/relationships/hyperlink" Target="https://www.google.pl/search?q=unycos+-+Poduszka+do+siedzenia+z+pompk&#261;%2C+poduszka+z+wypustkami%2C+poduszka+powietrzna%2C+poduszka+przeciwp&#281;kaj&#261;ca%2C+poduszka+do+balansowania%2C+poduszka+do+balansowania%2C+kr&#281;gos&#322;up%2C+koordynacja+fitness+i+trening+plec&#243;w" TargetMode="External"/><Relationship Id="rId86" Type="http://schemas.openxmlformats.org/officeDocument/2006/relationships/hyperlink" Target="https://www.google.pl/search?q=B09334HQMB" TargetMode="External"/><Relationship Id="rId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s>
  <sheetData>
    <row r="1" customFormat="false" ht="15" hidden="false" customHeight="false" outlineLevel="0" collapsed="false">
      <c r="A1" s="0" t="s">
        <v>0</v>
      </c>
      <c r="B1" s="1" t="s">
        <v>1</v>
      </c>
      <c r="C1" s="1" t="s">
        <v>2</v>
      </c>
      <c r="D1" s="2" t="s">
        <v>3</v>
      </c>
      <c r="E1" s="1" t="s">
        <v>4</v>
      </c>
      <c r="F1" s="1" t="s">
        <v>5</v>
      </c>
      <c r="G1" s="1" t="s">
        <v>6</v>
      </c>
    </row>
    <row r="2" customFormat="false" ht="49.5" hidden="false" customHeight="true" outlineLevel="0" collapsed="false">
      <c r="B2" s="1" t="n">
        <v>149.99</v>
      </c>
      <c r="C2" s="1" t="n">
        <v>1</v>
      </c>
      <c r="D2" s="3" t="s">
        <v>7</v>
      </c>
      <c r="E2" s="1" t="s">
        <v>8</v>
      </c>
      <c r="F2" s="4" t="s">
        <v>9</v>
      </c>
      <c r="G2" s="5" t="s">
        <v>10</v>
      </c>
    </row>
    <row r="3" customFormat="false" ht="49.5" hidden="false" customHeight="true" outlineLevel="0" collapsed="false">
      <c r="B3" s="1" t="n">
        <v>109.99</v>
      </c>
      <c r="C3" s="1" t="n">
        <v>1</v>
      </c>
      <c r="D3" s="3" t="s">
        <v>11</v>
      </c>
      <c r="E3" s="1" t="s">
        <v>12</v>
      </c>
      <c r="F3" s="4" t="s">
        <v>13</v>
      </c>
      <c r="G3" s="5" t="s">
        <v>14</v>
      </c>
    </row>
    <row r="4" customFormat="false" ht="49.5" hidden="false" customHeight="true" outlineLevel="0" collapsed="false">
      <c r="B4" s="1" t="n">
        <v>71.55</v>
      </c>
      <c r="C4" s="1" t="n">
        <v>1</v>
      </c>
      <c r="D4" s="3" t="s">
        <v>15</v>
      </c>
      <c r="E4" s="1" t="s">
        <v>16</v>
      </c>
      <c r="F4" s="4" t="s">
        <v>17</v>
      </c>
      <c r="G4" s="5" t="s">
        <v>18</v>
      </c>
    </row>
    <row r="5" customFormat="false" ht="49.5" hidden="false" customHeight="true" outlineLevel="0" collapsed="false">
      <c r="B5" s="1" t="n">
        <v>67.42</v>
      </c>
      <c r="C5" s="1" t="n">
        <v>1</v>
      </c>
      <c r="D5" s="3" t="s">
        <v>19</v>
      </c>
      <c r="E5" s="1" t="s">
        <v>20</v>
      </c>
      <c r="F5" s="4" t="s">
        <v>21</v>
      </c>
      <c r="G5" s="5" t="s">
        <v>22</v>
      </c>
    </row>
    <row r="6" customFormat="false" ht="49.5" hidden="false" customHeight="true" outlineLevel="0" collapsed="false">
      <c r="B6" s="1" t="n">
        <v>64.75</v>
      </c>
      <c r="C6" s="1" t="n">
        <v>1</v>
      </c>
      <c r="D6" s="3" t="s">
        <v>23</v>
      </c>
      <c r="E6" s="1" t="s">
        <v>24</v>
      </c>
      <c r="F6" s="4" t="s">
        <v>25</v>
      </c>
      <c r="G6" s="5" t="s">
        <v>26</v>
      </c>
    </row>
    <row r="7" customFormat="false" ht="49.5" hidden="false" customHeight="true" outlineLevel="0" collapsed="false">
      <c r="B7" s="1" t="n">
        <v>64.5</v>
      </c>
      <c r="C7" s="1" t="n">
        <v>1</v>
      </c>
      <c r="D7" s="3" t="s">
        <v>27</v>
      </c>
      <c r="E7" s="1" t="s">
        <v>28</v>
      </c>
      <c r="F7" s="4" t="s">
        <v>29</v>
      </c>
      <c r="G7" s="5" t="s">
        <v>30</v>
      </c>
    </row>
    <row r="8" customFormat="false" ht="49.5" hidden="false" customHeight="true" outlineLevel="0" collapsed="false">
      <c r="B8" s="1" t="n">
        <v>63.58</v>
      </c>
      <c r="C8" s="1" t="n">
        <v>1</v>
      </c>
      <c r="D8" s="3" t="s">
        <v>31</v>
      </c>
      <c r="E8" s="1" t="s">
        <v>32</v>
      </c>
      <c r="F8" s="4" t="s">
        <v>33</v>
      </c>
      <c r="G8" s="5" t="s">
        <v>34</v>
      </c>
    </row>
    <row r="9" customFormat="false" ht="49.5" hidden="false" customHeight="true" outlineLevel="0" collapsed="false">
      <c r="B9" s="1" t="n">
        <v>63.21</v>
      </c>
      <c r="C9" s="1" t="n">
        <v>1</v>
      </c>
      <c r="D9" s="3" t="s">
        <v>35</v>
      </c>
      <c r="E9" s="1" t="s">
        <v>36</v>
      </c>
      <c r="F9" s="4" t="s">
        <v>37</v>
      </c>
      <c r="G9" s="5" t="s">
        <v>38</v>
      </c>
    </row>
    <row r="10" customFormat="false" ht="49.5" hidden="false" customHeight="true" outlineLevel="0" collapsed="false">
      <c r="B10" s="1" t="n">
        <v>55.38</v>
      </c>
      <c r="C10" s="1" t="n">
        <v>1</v>
      </c>
      <c r="D10" s="3" t="s">
        <v>39</v>
      </c>
      <c r="E10" s="1" t="s">
        <v>40</v>
      </c>
      <c r="F10" s="4" t="s">
        <v>41</v>
      </c>
      <c r="G10" s="5" t="s">
        <v>42</v>
      </c>
    </row>
    <row r="11" customFormat="false" ht="49.5" hidden="false" customHeight="true" outlineLevel="0" collapsed="false">
      <c r="B11" s="1" t="n">
        <v>46.36</v>
      </c>
      <c r="C11" s="1" t="n">
        <v>1</v>
      </c>
      <c r="D11" s="3" t="s">
        <v>43</v>
      </c>
      <c r="E11" s="1" t="s">
        <v>44</v>
      </c>
      <c r="F11" s="4" t="s">
        <v>45</v>
      </c>
      <c r="G11" s="5" t="s">
        <v>46</v>
      </c>
    </row>
    <row r="12" customFormat="false" ht="49.5" hidden="false" customHeight="true" outlineLevel="0" collapsed="false">
      <c r="B12" s="1" t="n">
        <v>36.6</v>
      </c>
      <c r="C12" s="1" t="n">
        <v>1</v>
      </c>
      <c r="D12" s="3" t="s">
        <v>47</v>
      </c>
      <c r="E12" s="1" t="s">
        <v>48</v>
      </c>
      <c r="F12" s="4" t="s">
        <v>49</v>
      </c>
      <c r="G12" s="5" t="s">
        <v>50</v>
      </c>
    </row>
    <row r="13" customFormat="false" ht="49.5" hidden="false" customHeight="true" outlineLevel="0" collapsed="false">
      <c r="B13" s="1" t="n">
        <v>35.9</v>
      </c>
      <c r="C13" s="1" t="n">
        <v>1</v>
      </c>
      <c r="D13" s="3" t="s">
        <v>51</v>
      </c>
      <c r="E13" s="1" t="s">
        <v>52</v>
      </c>
      <c r="F13" s="4" t="s">
        <v>53</v>
      </c>
      <c r="G13" s="5" t="s">
        <v>54</v>
      </c>
    </row>
    <row r="14" customFormat="false" ht="49.5" hidden="false" customHeight="true" outlineLevel="0" collapsed="false">
      <c r="B14" s="1" t="n">
        <v>25</v>
      </c>
      <c r="C14" s="1" t="n">
        <v>1</v>
      </c>
      <c r="D14" s="3" t="s">
        <v>55</v>
      </c>
      <c r="E14" s="1" t="s">
        <v>56</v>
      </c>
      <c r="F14" s="4" t="s">
        <v>57</v>
      </c>
      <c r="G14" s="5" t="s">
        <v>58</v>
      </c>
    </row>
    <row r="15" customFormat="false" ht="49.5" hidden="false" customHeight="true" outlineLevel="0" collapsed="false">
      <c r="B15" s="1" t="n">
        <v>24.99</v>
      </c>
      <c r="C15" s="1" t="n">
        <v>1</v>
      </c>
      <c r="D15" s="6" t="s">
        <v>59</v>
      </c>
      <c r="E15" s="1" t="s">
        <v>60</v>
      </c>
      <c r="F15" s="7" t="s">
        <v>61</v>
      </c>
      <c r="G15" s="5" t="s">
        <v>62</v>
      </c>
    </row>
    <row r="16" customFormat="false" ht="49.5" hidden="false" customHeight="true" outlineLevel="0" collapsed="false">
      <c r="B16" s="1" t="n">
        <v>22.22</v>
      </c>
      <c r="C16" s="1" t="n">
        <v>1</v>
      </c>
      <c r="D16" s="3" t="s">
        <v>63</v>
      </c>
      <c r="E16" s="1" t="s">
        <v>64</v>
      </c>
      <c r="F16" s="4" t="s">
        <v>65</v>
      </c>
      <c r="G16" s="5" t="s">
        <v>66</v>
      </c>
    </row>
    <row r="17" customFormat="false" ht="49.5" hidden="false" customHeight="true" outlineLevel="0" collapsed="false">
      <c r="B17" s="1" t="n">
        <v>21.53</v>
      </c>
      <c r="C17" s="1" t="n">
        <v>1</v>
      </c>
      <c r="D17" s="6" t="s">
        <v>67</v>
      </c>
      <c r="E17" s="1" t="s">
        <v>68</v>
      </c>
      <c r="F17" s="7" t="s">
        <v>69</v>
      </c>
      <c r="G17" s="5"/>
    </row>
    <row r="18" customFormat="false" ht="49.5" hidden="false" customHeight="true" outlineLevel="0" collapsed="false">
      <c r="B18" s="1" t="n">
        <v>20.95</v>
      </c>
      <c r="C18" s="1" t="n">
        <v>1</v>
      </c>
      <c r="D18" s="6" t="s">
        <v>70</v>
      </c>
      <c r="E18" s="1" t="s">
        <v>71</v>
      </c>
      <c r="F18" s="7" t="s">
        <v>72</v>
      </c>
      <c r="G18" s="5"/>
    </row>
    <row r="19" customFormat="false" ht="49.5" hidden="false" customHeight="true" outlineLevel="0" collapsed="false">
      <c r="B19" s="1" t="n">
        <v>19.95</v>
      </c>
      <c r="C19" s="1" t="n">
        <v>1</v>
      </c>
      <c r="D19" s="3" t="s">
        <v>73</v>
      </c>
      <c r="E19" s="1" t="s">
        <v>74</v>
      </c>
      <c r="F19" s="4" t="s">
        <v>75</v>
      </c>
      <c r="G19" s="5" t="s">
        <v>76</v>
      </c>
    </row>
    <row r="20" customFormat="false" ht="49.5" hidden="false" customHeight="true" outlineLevel="0" collapsed="false">
      <c r="A20" s="8"/>
      <c r="B20" s="1" t="n">
        <v>19.76</v>
      </c>
      <c r="C20" s="1" t="n">
        <v>1</v>
      </c>
      <c r="D20" s="6" t="s">
        <v>77</v>
      </c>
      <c r="E20" s="1" t="s">
        <v>78</v>
      </c>
      <c r="F20" s="7" t="s">
        <v>79</v>
      </c>
      <c r="G20" s="5" t="s">
        <v>80</v>
      </c>
    </row>
    <row r="21" customFormat="false" ht="49.5" hidden="false" customHeight="true" outlineLevel="0" collapsed="false">
      <c r="A21" s="8"/>
      <c r="B21" s="1" t="n">
        <v>19.15</v>
      </c>
      <c r="C21" s="1" t="n">
        <v>1</v>
      </c>
      <c r="D21" s="6" t="s">
        <v>81</v>
      </c>
      <c r="E21" s="1" t="s">
        <v>82</v>
      </c>
      <c r="F21" s="7" t="s">
        <v>83</v>
      </c>
      <c r="G21" s="5" t="s">
        <v>84</v>
      </c>
    </row>
    <row r="22" customFormat="false" ht="49.5" hidden="false" customHeight="true" outlineLevel="0" collapsed="false">
      <c r="A22" s="8"/>
      <c r="B22" s="1" t="n">
        <v>17.1</v>
      </c>
      <c r="C22" s="1" t="n">
        <v>1</v>
      </c>
      <c r="D22" s="6" t="s">
        <v>85</v>
      </c>
      <c r="E22" s="1" t="s">
        <v>86</v>
      </c>
      <c r="F22" s="7" t="s">
        <v>87</v>
      </c>
      <c r="G22" s="5" t="s">
        <v>88</v>
      </c>
    </row>
    <row r="23" customFormat="false" ht="49.5" hidden="false" customHeight="true" outlineLevel="0" collapsed="false">
      <c r="B23" s="1" t="n">
        <v>16.99</v>
      </c>
      <c r="C23" s="1" t="n">
        <v>1</v>
      </c>
      <c r="D23" s="3" t="s">
        <v>89</v>
      </c>
      <c r="E23" s="1" t="s">
        <v>90</v>
      </c>
      <c r="F23" s="4" t="s">
        <v>91</v>
      </c>
      <c r="G23" s="5" t="s">
        <v>92</v>
      </c>
    </row>
    <row r="24" customFormat="false" ht="49.5" hidden="false" customHeight="true" outlineLevel="0" collapsed="false">
      <c r="B24" s="1" t="n">
        <v>16.9</v>
      </c>
      <c r="C24" s="1" t="n">
        <v>1</v>
      </c>
      <c r="D24" s="3" t="s">
        <v>93</v>
      </c>
      <c r="E24" s="1" t="s">
        <v>94</v>
      </c>
      <c r="F24" s="4" t="s">
        <v>95</v>
      </c>
      <c r="G24" s="5" t="s">
        <v>96</v>
      </c>
    </row>
    <row r="25" customFormat="false" ht="49.5" hidden="false" customHeight="true" outlineLevel="0" collapsed="false">
      <c r="B25" s="1" t="n">
        <v>14.99</v>
      </c>
      <c r="C25" s="1" t="n">
        <v>1</v>
      </c>
      <c r="D25" s="3" t="s">
        <v>97</v>
      </c>
      <c r="E25" s="1" t="s">
        <v>98</v>
      </c>
      <c r="F25" s="4" t="s">
        <v>99</v>
      </c>
      <c r="G25" s="5" t="s">
        <v>100</v>
      </c>
    </row>
    <row r="26" customFormat="false" ht="49.5" hidden="false" customHeight="true" outlineLevel="0" collapsed="false">
      <c r="A26" s="8"/>
      <c r="B26" s="1" t="n">
        <v>14.95</v>
      </c>
      <c r="C26" s="1" t="n">
        <v>1</v>
      </c>
      <c r="D26" s="6" t="s">
        <v>101</v>
      </c>
      <c r="E26" s="1" t="s">
        <v>102</v>
      </c>
      <c r="F26" s="7" t="s">
        <v>103</v>
      </c>
      <c r="G26" s="5" t="s">
        <v>104</v>
      </c>
    </row>
    <row r="27" customFormat="false" ht="49.5" hidden="false" customHeight="true" outlineLevel="0" collapsed="false">
      <c r="B27" s="1" t="n">
        <v>14.09</v>
      </c>
      <c r="C27" s="1" t="n">
        <v>1</v>
      </c>
      <c r="D27" s="3" t="s">
        <v>105</v>
      </c>
      <c r="E27" s="1" t="s">
        <v>106</v>
      </c>
      <c r="F27" s="4" t="s">
        <v>107</v>
      </c>
      <c r="G27" s="5"/>
    </row>
    <row r="28" customFormat="false" ht="49.5" hidden="false" customHeight="true" outlineLevel="0" collapsed="false">
      <c r="B28" s="1" t="n">
        <v>13.89</v>
      </c>
      <c r="C28" s="1" t="n">
        <v>1</v>
      </c>
      <c r="D28" s="3" t="s">
        <v>108</v>
      </c>
      <c r="E28" s="1" t="s">
        <v>109</v>
      </c>
      <c r="F28" s="4" t="s">
        <v>110</v>
      </c>
      <c r="G28" s="5" t="s">
        <v>111</v>
      </c>
    </row>
    <row r="29" customFormat="false" ht="49.5" hidden="false" customHeight="true" outlineLevel="0" collapsed="false">
      <c r="B29" s="1" t="n">
        <v>12.99</v>
      </c>
      <c r="C29" s="1" t="n">
        <v>1</v>
      </c>
      <c r="D29" s="3" t="s">
        <v>112</v>
      </c>
      <c r="E29" s="1" t="s">
        <v>113</v>
      </c>
      <c r="F29" s="4" t="s">
        <v>114</v>
      </c>
      <c r="G29" s="5" t="s">
        <v>115</v>
      </c>
    </row>
    <row r="30" customFormat="false" ht="49.5" hidden="false" customHeight="true" outlineLevel="0" collapsed="false">
      <c r="B30" s="1" t="n">
        <v>12.49</v>
      </c>
      <c r="C30" s="1" t="n">
        <v>1</v>
      </c>
      <c r="D30" s="3" t="s">
        <v>116</v>
      </c>
      <c r="E30" s="1" t="s">
        <v>117</v>
      </c>
      <c r="F30" s="4" t="s">
        <v>118</v>
      </c>
      <c r="G30" s="5" t="s">
        <v>119</v>
      </c>
    </row>
    <row r="31" customFormat="false" ht="49.5" hidden="false" customHeight="true" outlineLevel="0" collapsed="false">
      <c r="B31" s="1" t="n">
        <v>11.38</v>
      </c>
      <c r="C31" s="1" t="n">
        <v>1</v>
      </c>
      <c r="D31" s="3" t="s">
        <v>120</v>
      </c>
      <c r="E31" s="1" t="s">
        <v>121</v>
      </c>
      <c r="F31" s="4" t="s">
        <v>122</v>
      </c>
      <c r="G31" s="5" t="s">
        <v>123</v>
      </c>
    </row>
    <row r="32" customFormat="false" ht="49.5" hidden="false" customHeight="true" outlineLevel="0" collapsed="false">
      <c r="B32" s="1" t="n">
        <v>11.38</v>
      </c>
      <c r="C32" s="1" t="n">
        <v>1</v>
      </c>
      <c r="D32" s="3" t="s">
        <v>120</v>
      </c>
      <c r="E32" s="1" t="s">
        <v>124</v>
      </c>
      <c r="F32" s="4" t="s">
        <v>122</v>
      </c>
      <c r="G32" s="5" t="s">
        <v>123</v>
      </c>
    </row>
    <row r="33" customFormat="false" ht="49.5" hidden="false" customHeight="true" outlineLevel="0" collapsed="false">
      <c r="B33" s="1" t="n">
        <v>11.38</v>
      </c>
      <c r="C33" s="1" t="n">
        <v>1</v>
      </c>
      <c r="D33" s="3" t="s">
        <v>120</v>
      </c>
      <c r="E33" s="1" t="s">
        <v>125</v>
      </c>
      <c r="F33" s="4" t="s">
        <v>122</v>
      </c>
      <c r="G33" s="5" t="s">
        <v>123</v>
      </c>
    </row>
    <row r="34" customFormat="false" ht="49.5" hidden="false" customHeight="true" outlineLevel="0" collapsed="false">
      <c r="B34" s="1" t="n">
        <v>11.36</v>
      </c>
      <c r="C34" s="1" t="n">
        <v>1</v>
      </c>
      <c r="D34" s="3" t="s">
        <v>126</v>
      </c>
      <c r="E34" s="1" t="s">
        <v>127</v>
      </c>
      <c r="F34" s="4" t="s">
        <v>128</v>
      </c>
      <c r="G34" s="5"/>
    </row>
    <row r="35" customFormat="false" ht="49.5" hidden="false" customHeight="true" outlineLevel="0" collapsed="false">
      <c r="B35" s="1" t="n">
        <v>10.24</v>
      </c>
      <c r="C35" s="1" t="n">
        <v>1</v>
      </c>
      <c r="D35" s="3" t="s">
        <v>129</v>
      </c>
      <c r="E35" s="1" t="s">
        <v>130</v>
      </c>
      <c r="F35" s="4" t="s">
        <v>131</v>
      </c>
      <c r="G35" s="5"/>
    </row>
    <row r="36" customFormat="false" ht="49.5" hidden="false" customHeight="true" outlineLevel="0" collapsed="false">
      <c r="B36" s="1" t="n">
        <v>8.25</v>
      </c>
      <c r="C36" s="1" t="n">
        <v>1</v>
      </c>
      <c r="D36" s="3" t="s">
        <v>132</v>
      </c>
      <c r="E36" s="1" t="s">
        <v>133</v>
      </c>
      <c r="F36" s="4" t="s">
        <v>134</v>
      </c>
      <c r="G36" s="5" t="s">
        <v>135</v>
      </c>
    </row>
    <row r="37" customFormat="false" ht="49.5" hidden="false" customHeight="true" outlineLevel="0" collapsed="false">
      <c r="B37" s="1" t="n">
        <v>7.45</v>
      </c>
      <c r="C37" s="1" t="n">
        <v>1</v>
      </c>
      <c r="D37" s="3" t="s">
        <v>136</v>
      </c>
      <c r="E37" s="1" t="s">
        <v>137</v>
      </c>
      <c r="F37" s="4" t="s">
        <v>138</v>
      </c>
      <c r="G37" s="5"/>
    </row>
    <row r="38" customFormat="false" ht="49.5" hidden="false" customHeight="true" outlineLevel="0" collapsed="false">
      <c r="B38" s="1" t="n">
        <v>5.99</v>
      </c>
      <c r="C38" s="1" t="n">
        <v>1</v>
      </c>
      <c r="D38" s="3" t="s">
        <v>139</v>
      </c>
      <c r="E38" s="1" t="s">
        <v>140</v>
      </c>
      <c r="F38" s="4" t="s">
        <v>141</v>
      </c>
      <c r="G38" s="5" t="s">
        <v>142</v>
      </c>
    </row>
    <row r="39" customFormat="false" ht="49.5" hidden="false" customHeight="true" outlineLevel="0" collapsed="false">
      <c r="B39" s="1" t="n">
        <v>5.99</v>
      </c>
      <c r="C39" s="1" t="n">
        <v>1</v>
      </c>
      <c r="D39" s="3" t="s">
        <v>139</v>
      </c>
      <c r="E39" s="1" t="s">
        <v>143</v>
      </c>
      <c r="F39" s="4" t="s">
        <v>141</v>
      </c>
      <c r="G39" s="5" t="s">
        <v>142</v>
      </c>
    </row>
    <row r="40" customFormat="false" ht="49.5" hidden="false" customHeight="true" outlineLevel="0" collapsed="false">
      <c r="A40" s="8"/>
      <c r="B40" s="1" t="n">
        <v>5.99</v>
      </c>
      <c r="C40" s="1" t="n">
        <v>1</v>
      </c>
      <c r="D40" s="6" t="s">
        <v>144</v>
      </c>
      <c r="E40" s="1" t="s">
        <v>145</v>
      </c>
      <c r="F40" s="7" t="s">
        <v>146</v>
      </c>
      <c r="G40" s="5" t="s">
        <v>147</v>
      </c>
    </row>
    <row r="41" customFormat="false" ht="49.5" hidden="false" customHeight="true" outlineLevel="0" collapsed="false">
      <c r="B41" s="1" t="n">
        <v>4.98</v>
      </c>
      <c r="C41" s="1" t="n">
        <v>1</v>
      </c>
      <c r="D41" s="3" t="s">
        <v>148</v>
      </c>
      <c r="E41" s="1" t="s">
        <v>149</v>
      </c>
      <c r="F41" s="4" t="s">
        <v>150</v>
      </c>
      <c r="G41" s="5"/>
    </row>
    <row r="42" customFormat="false" ht="49.5" hidden="false" customHeight="true" outlineLevel="0" collapsed="false">
      <c r="B42" s="1" t="n">
        <v>4.8</v>
      </c>
      <c r="C42" s="1" t="n">
        <v>1</v>
      </c>
      <c r="D42" s="3" t="s">
        <v>151</v>
      </c>
      <c r="E42" s="1" t="s">
        <v>152</v>
      </c>
      <c r="F42" s="4" t="s">
        <v>153</v>
      </c>
      <c r="G42" s="5" t="s">
        <v>154</v>
      </c>
    </row>
    <row r="43" customFormat="false" ht="49.5" hidden="false" customHeight="true" outlineLevel="0" collapsed="false">
      <c r="B43" s="1" t="n">
        <v>4.15</v>
      </c>
      <c r="C43" s="1" t="n">
        <v>1</v>
      </c>
      <c r="D43" s="3" t="s">
        <v>155</v>
      </c>
      <c r="E43" s="1" t="s">
        <v>156</v>
      </c>
      <c r="F43" s="4" t="s">
        <v>157</v>
      </c>
      <c r="G43" s="5"/>
    </row>
    <row r="44" customFormat="false" ht="49.5" hidden="false" customHeight="true" outlineLevel="0" collapsed="false">
      <c r="B44" s="1" t="n">
        <v>1.65</v>
      </c>
      <c r="C44" s="1" t="n">
        <v>1</v>
      </c>
      <c r="D44" s="3" t="s">
        <v>158</v>
      </c>
      <c r="E44" s="1" t="s">
        <v>159</v>
      </c>
      <c r="F44" s="4" t="s">
        <v>160</v>
      </c>
      <c r="G44" s="5" t="s">
        <v>161</v>
      </c>
    </row>
    <row r="45" customFormat="false" ht="15" hidden="false" customHeight="false" outlineLevel="0" collapsed="false">
      <c r="A45" s="9"/>
      <c r="B45" s="10" t="s">
        <v>162</v>
      </c>
    </row>
    <row r="46" customFormat="false" ht="15" hidden="false" customHeight="false" outlineLevel="0" collapsed="false">
      <c r="A46" s="9" t="s">
        <v>163</v>
      </c>
      <c r="B46" s="11" t="n">
        <f aca="false">SUM(B2:B44)*4.77</f>
        <v>5925.1032</v>
      </c>
    </row>
  </sheetData>
  <hyperlinks>
    <hyperlink ref="D2" r:id="rId1" display="Levoit Odkurzacz akumulatorowy z dyszą do sierści zwierząt, zapobiegający plątaniu się włosów, czas pracy 12-50 min, 4 w 1, bezprzewodowy odkurzacz akumulatorowy o wydajności filtra 99,9%, bezworkowy Odkurzacz akumulatorowy z zabezpieczeniem przed pląt"/>
    <hyperlink ref="F2" r:id="rId2" display="B0CHWDTSSX"/>
    <hyperlink ref="D3" r:id="rId3" display="JBL Flip 6 Bluetooth Box w kolorze szarym – wodoszczelny, przenośny głośnik z 2-drożnym systemem głośników zapewnia mocny dźwięk – do 12 godzin bezprzewodowego odtwarzania muzyki szary czerwony"/>
    <hyperlink ref="F3" r:id="rId4" display="B09HGVNLFK"/>
    <hyperlink ref="D4" r:id="rId5" display="Humax Digital HD Fox cyfrowy odbiornik satelitarny HD z dyskiem twardym 1 TB HDD odbiornik satelitarny do nagrywania. HDMI SCART DVB-S/S2 PVR Ready"/>
    <hyperlink ref="F4" r:id="rId6" display="B08M2RXTG3"/>
    <hyperlink ref="D5" r:id="rId7" display="Hoover B001 Akumulator litowy"/>
    <hyperlink ref="F5" r:id="rId8" display="B077VT52YB"/>
    <hyperlink ref="D6" r:id="rId9" display="Jabra Elite 3 bezprzewodowe słuchawki - wkładki douszne z izolacją hałasu i 4 wbudowanymi mikrofonami - wyraźne rozmowy, potężne basy, regulacja dźwięku i tryb mono - liliowy Liliowy Elite 3"/>
    <hyperlink ref="F6" r:id="rId10" display="B099BRN15J"/>
    <hyperlink ref="D7" r:id="rId11" display="Gigaset GL590 GSM telefon komórkowy dla seniorów GSM z funkcją SOS – łatwa obsługa z kolorowym wyświetlaczem 2,8&quot; i przyciskami mówiącymi – kompatybilny z aparatami słuchowymi – składany telefon bez"/>
    <hyperlink ref="F7" r:id="rId12" display="B07YCP142S"/>
    <hyperlink ref="D8" r:id="rId13" display="Marmitek Transmiter Bluetooth TV aptX Low Latency BoomBoom 55 – połączenie telewizora ze słuchawkami Bluetooth – jednoczesne sterowanie 2 odbiornikami"/>
    <hyperlink ref="F8" r:id="rId14" display="B01B7AMJUK"/>
    <hyperlink ref="D9" r:id="rId15" display="Bezprzewodowy adapter CarPlay do iPhone'a, iPhone'a Wireless CarPlay, USB Dongle, konwersja przewodowego CarPlay na bezprzewodowy, iPhone CarPlay adapter bezprzewodowy Bluetooth, 5 GHz WiFi Auto-Connect"/>
    <hyperlink ref="F9" r:id="rId16" display="B0BVLZMB32"/>
    <hyperlink ref="D10" r:id="rId17" display="Philips D6351W/38 DECT telefon bezprzewodowy z automatyczną sekretarką D6351W/38 Pojedynczy"/>
    <hyperlink ref="F10" r:id="rId18" display="B082L5TR2W"/>
    <hyperlink ref="D11" r:id="rId19" display="Softstyler Stylingo kolor srebrny"/>
    <hyperlink ref="F11" r:id="rId20" display="B0012EI2F8"/>
    <hyperlink ref="D12" r:id="rId21" display="Logitech Wireless Keyboard K360 (QWERTY, angielski układ klawiatury)"/>
    <hyperlink ref="F12" r:id="rId22" display="B0055JDM06"/>
    <hyperlink ref="D13" r:id="rId23" display="Playtex Biustonosz z fiszbinami kwiatowy Elegance Koronkowe Idealne wsparcie dla kobiet, czarny, 90B"/>
    <hyperlink ref="F13" r:id="rId24" display="B005ZR7N8A"/>
    <hyperlink ref="D14" r:id="rId25" display="ARENA kąpielówki Mężczyźni Fundamentals X-short R L Navy-turquoise"/>
    <hyperlink ref="F14" r:id="rId26" display="B0BMHKGYKL"/>
    <hyperlink ref="D15" r:id="rId27" display="Butelka Contigo Ashland unisex-dorośli, Monako, 1200 ML"/>
    <hyperlink ref="F15" r:id="rId28" display="B07TN8SQRC"/>
    <hyperlink ref="D16" r:id="rId29" display="Amscan - Kostium dziecięcy Psycho-Girl, sukienka z kokardką, dziewczynka zombie, horror, lalka, impreza tematyczna, karnawał, Halloween 110-116"/>
    <hyperlink ref="F16" r:id="rId30" display="B0748HP4W1"/>
    <hyperlink ref="D17" r:id="rId31" display="BAIGIO Torba na klatkę piersiową dla mężczyzn, prawdziwa skóra, plecak na co dzień, torba na ramię, torba na ramię, torba antykradzieżowa, do wędkowania, na zewnątrz, na kemping, piesze wycieczki, podróż, do pracy, codziennego użytku czarny1"/>
    <hyperlink ref="F17" r:id="rId32" display="B0B7R1NKZW"/>
    <hyperlink ref="D18" r:id="rId33" display="Bestway 2-osobowy materac dmuchany 191 cm X 137 cm X 22 cm"/>
    <hyperlink ref="F18" r:id="rId34" display="B07519F95J"/>
    <hyperlink ref="D19" r:id="rId35" display="PUMA Kąpielówki Mężczyźni Puma logo men's swimming trunks"/>
    <hyperlink ref="F19" r:id="rId36" display="B084KTRP35"/>
    <hyperlink ref="D20" r:id="rId37" display="ABUS Smiley 2.0 kask rowerowy Small Fioletowy (purple star)"/>
    <hyperlink ref="F20" r:id="rId38" display="B01N2V06QB"/>
    <hyperlink ref="D21" r:id="rId39" display="Nike Unisex – ochraniacze dla dorosłych Pro 3.0 L 010 Czarny/Biały"/>
    <hyperlink ref="F21" r:id="rId40" display="B083P6ND25"/>
    <hyperlink ref="D22" r:id="rId41" display="Ion8 Szczelna sportowa butelka na wodę, 1 l, stal nierdzewna, 1200 ml, szara szary OneTouch 1.0"/>
    <hyperlink ref="F22" r:id="rId42" display="B089KSKMST"/>
    <hyperlink ref="D23" r:id="rId43" display="ARENA Okulary Pływackie Chłopcy Tracks Junior 6-12 lat Przezroczysty/JasnoNiebieski"/>
    <hyperlink ref="F23" r:id="rId44" display="B01IFDN4MY"/>
    <hyperlink ref="D24" r:id="rId45" display="Jane nadmuchiwana wanna, 3 pozycje 30 l, Holi, 3 kg ZIELONY"/>
    <hyperlink ref="F24" r:id="rId46" display="B07ZRSW38Y"/>
    <hyperlink ref="D25" r:id="rId47" display="Bestron Mini Gofrownica, Miętowy, ‎10.7 x 23.2 x 10 cm"/>
    <hyperlink ref="F25" r:id="rId48" display="B095Z2KVT7"/>
    <hyperlink ref="D26" r:id="rId49" display="Wilson piłka do koszykówki do użytku zewnętrznego na szorstkim podłożu, asfalcie, granulacie, podłożu z tworzywa sztucznego, rozmiar 6, 8 do 12 lat, MVP, brązowa 7 czarny/niebieski"/>
    <hyperlink ref="F26" r:id="rId50" display="B07MG5FFMS"/>
    <hyperlink ref="D27" r:id="rId51" display="FORMIZON Kostium dyni i ponury żniwiarza dla dzieci i dorosłych, straszne akcesoria, takie jak maska dyniowa i kosa ponuszy, na karnawał, Halloween, Cosplay,"/>
    <hyperlink ref="F27" r:id="rId52" display="B0CC992SLN"/>
    <hyperlink ref="D28" r:id="rId53" display="One For All URC1240 Contour uniwersalny pilot 4 w 1, czarny, 2 x 22 x 4,4 cm Pojedynczy"/>
    <hyperlink ref="F28" r:id="rId54" display="B077J5YXNH"/>
    <hyperlink ref="D29" r:id="rId55" display="Tommee Tippee Closer to Nature, Butelki do karmienia, smoczek w kształcie sutka o powolnym przepływie z zaworem antykolkowym, pojemność 340 ml, opakowanie 2 szt., różne kolory przezroczysty 2 x 340 ml"/>
    <hyperlink ref="F29" r:id="rId56" display="B007N4QZPA"/>
    <hyperlink ref="D30" r:id="rId57" display="Bestseller A/S Damska koszulka ONLYASMIN L/S WVN NOOS, Snow White, L, Snow White, L"/>
    <hyperlink ref="F30" r:id="rId58" display="B0BHPVXXSV"/>
    <hyperlink ref="D31" r:id="rId59" display="Pokémon TCG: Szkarłatny i fioletowy — 151 mini puszka – magnes (2 pakiety wzmacniające, 1 moneta i 1 karta artystyczna)"/>
    <hyperlink ref="F31" r:id="rId60" display="B0CHMV3YQS"/>
    <hyperlink ref="D32" r:id="rId61" display="Pokémon TCG: Szkarłatny i fioletowy — 151 mini puszka – magnes (2 pakiety wzmacniające, 1 moneta i 1 karta artystyczna)"/>
    <hyperlink ref="F32" r:id="rId62" display="B0CHMV3YQS"/>
    <hyperlink ref="D33" r:id="rId63" display="Pokémon TCG: Szkarłatny i fioletowy — 151 mini puszka – magnes (2 pakiety wzmacniające, 1 moneta i 1 karta artystyczna)"/>
    <hyperlink ref="F33" r:id="rId64" display="B0CHMV3YQS"/>
    <hyperlink ref="D34" r:id="rId65" display="Homaxy Chenilowy, antypoślizgowy dywanik łazienkowy, nadaje się do prania, miękki, chłonny dywanik prysznicowy do łazienki, 50 x 80 cm, ciemnoszary 50x80 cm ciemnoszary"/>
    <hyperlink ref="F34" r:id="rId66" display="B0B8CHSNYJ"/>
    <hyperlink ref="D35" r:id="rId67" display="iZoeL Kalendarz adwentowy 2023 dla dzieci, do samochodu, zabawka od 3, 4, 5, 6, 7, 8, 9 lat, dla chłopców, 24 niespodzianki, pojazd budowlany, samoloty, kalendarz bożonarodzeniowy, prezent dla dzieci"/>
    <hyperlink ref="F35" r:id="rId68" display="B0C9J3DS29"/>
    <hyperlink ref="D36" r:id="rId69" display="Black Rock - Etui 360 stopni Glass Case pasuje do Apple iPhone 14 Pro I Carbon etui na telefon komórkowy, tylna strona z włókna węglowego (przezroczysta z czarną ramką)"/>
    <hyperlink ref="F36" r:id="rId70" display="B0BFDDC5LM"/>
    <hyperlink ref="D37" r:id="rId71" display="Pepmune Silikonowe etui do Samsung Galaxy S23 Ultra 5G, etui na telefon komórkowy z uchwytem ring 360 stopni, stojakiem, magnetycznymi uchwytami samochodowymi, ochrona aparatu, etui ochronne z Samsung Galaxy S23 Ultra 5G czarno-zielony."/>
    <hyperlink ref="F37" r:id="rId72" display="B0BXGX7C2Z"/>
    <hyperlink ref="D38" r:id="rId73" display="PLAYMOBIL Novelmore 71214 Novelmore - Trening bojowy, od 4 lat"/>
    <hyperlink ref="F38" r:id="rId74" display="B0BKQQZG1F"/>
    <hyperlink ref="D39" r:id="rId75" display="PLAYMOBIL Novelmore 71214 Novelmore - Trening bojowy, od 4 lat"/>
    <hyperlink ref="F39" r:id="rId76" display="B0BKQQZG1F"/>
    <hyperlink ref="D40" r:id="rId77" display="Schwalbe SV6 rura Presta - 50 x 2 1/8-1,50 cala"/>
    <hyperlink ref="F40" r:id="rId78" display="B000NHHEUE"/>
    <hyperlink ref="D41" r:id="rId79" display="2 szt. Silikonowy garnek do frytkownicy powietrza, 19,5 cm Forma silikonowa Frytkownica powietrzna, akcesoria do powietrza Airfryer, Frytkownica powietrza wielokrotnego użytku i Non-stick do pieczenia ciastek kuchenka mikrofalowa, piekarnik"/>
    <hyperlink ref="F41" r:id="rId80" display="B0BTPKKWMY"/>
    <hyperlink ref="D42" r:id="rId81" display="ONLY Top Kobiety Onlnessa S/L Short Button Top Jrs XS Saszetka różowa"/>
    <hyperlink ref="F42" r:id="rId82" display="B09F6X2K7M"/>
    <hyperlink ref="D43" r:id="rId83" display="Łyżka do lodów"/>
    <hyperlink ref="F43" r:id="rId84" display="B0C89CS2Q1"/>
    <hyperlink ref="D44" r:id="rId85" display="unycos - Poduszka do siedzenia z pompką, poduszka z wypustkami, poduszka powietrzna, poduszka przeciwpękająca, poduszka do balansowania, poduszka do balansowania, kręgosłup, koordynacja fitness i trening pleców granatowy"/>
    <hyperlink ref="F44" r:id="rId86" display="B09334HQM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1:29:40Z</dcterms:created>
  <dc:creator>Dawid Filek</dc:creator>
  <dc:description/>
  <dc:language>en-US</dc:language>
  <cp:lastModifiedBy>User</cp:lastModifiedBy>
  <dcterms:modified xsi:type="dcterms:W3CDTF">2024-09-14T12: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