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3.jpeg" ContentType="image/jpeg"/>
  <Override PartName="/xl/media/image55.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221">
  <si>
    <t xml:space="preserve">Zdjęcie produktu</t>
  </si>
  <si>
    <t xml:space="preserve">Cena w euro</t>
  </si>
  <si>
    <t xml:space="preserve">Ilość sztuk</t>
  </si>
  <si>
    <t xml:space="preserve">Nazwa produktu</t>
  </si>
  <si>
    <t xml:space="preserve">LPN</t>
  </si>
  <si>
    <t xml:space="preserve">ASIN</t>
  </si>
  <si>
    <t xml:space="preserve">EAN</t>
  </si>
  <si>
    <t xml:space="preserve">Snom Zestaw słuchawkowy A170 DECT (jakość dźwięku HD, redukcja szumów, 3 style noszenia, długi zasięg DECT do 50 m, telefon z podwójnym połączeniem i PC), 00004387, czarny</t>
  </si>
  <si>
    <t xml:space="preserve">LPNHE826019006</t>
  </si>
  <si>
    <t xml:space="preserve">B07F6XFY16</t>
  </si>
  <si>
    <t xml:space="preserve">4260059582476</t>
  </si>
  <si>
    <t xml:space="preserve">VTech- Genius Computer, 553455, różowy,</t>
  </si>
  <si>
    <t xml:space="preserve">LPNIC099066456</t>
  </si>
  <si>
    <t xml:space="preserve">B0BYJPVCZV</t>
  </si>
  <si>
    <t xml:space="preserve">3417765534553</t>
  </si>
  <si>
    <t xml:space="preserve">Fitbit Charge 5 Tracker aktywności fizycznej Czarno-grafitowy</t>
  </si>
  <si>
    <t xml:space="preserve">LPNHE760020877</t>
  </si>
  <si>
    <t xml:space="preserve">B09BXQ4HMB</t>
  </si>
  <si>
    <t xml:space="preserve">0810038855868</t>
  </si>
  <si>
    <t xml:space="preserve">JBL Quantum Tws JBLQUANTUMTWSBLK Słuchawki Douszne, Czarny</t>
  </si>
  <si>
    <t xml:space="preserve">LPNHE779258862</t>
  </si>
  <si>
    <t xml:space="preserve">B0B2MQTHL7</t>
  </si>
  <si>
    <t xml:space="preserve">6925281958281</t>
  </si>
  <si>
    <t xml:space="preserve">Xiaomi Smart Band 7 Pro 39500 Tracker Aktywności, Czarny, 1.64"</t>
  </si>
  <si>
    <t xml:space="preserve">LPNHE777609479</t>
  </si>
  <si>
    <t xml:space="preserve">B0BBNDC95L</t>
  </si>
  <si>
    <t xml:space="preserve">6934177780653</t>
  </si>
  <si>
    <t xml:space="preserve">Gigaset C575 to nowy bezprzewodowy bezprzewodowy z dużym wyświetlaczem z zagubionymi, paragonami i wykonanymi połączeniami, funkcja ekologiczna, odpowiednia dla całej rodziny i biura.</t>
  </si>
  <si>
    <t xml:space="preserve">LPNA051439305</t>
  </si>
  <si>
    <t xml:space="preserve">B08CHD8Y6Y</t>
  </si>
  <si>
    <t xml:space="preserve">4250366861722</t>
  </si>
  <si>
    <t xml:space="preserve">ARENA Jednoczęściowy strój kąpielowy Kobiety Women's Arena Modular Swimsuit V Back 48 Navy-freak Rose Multi</t>
  </si>
  <si>
    <t xml:space="preserve">LPNHE778820948</t>
  </si>
  <si>
    <t xml:space="preserve">B0BMGZFRS1</t>
  </si>
  <si>
    <t xml:space="preserve">3468336879900</t>
  </si>
  <si>
    <t xml:space="preserve">ARENA Jednoczęściowy strój kąpielowy Kobiety W Arena One Biglogo One Piece 46 Asphalt-black</t>
  </si>
  <si>
    <t xml:space="preserve">LPNHE777310930</t>
  </si>
  <si>
    <t xml:space="preserve">B0BMH14226</t>
  </si>
  <si>
    <t xml:space="preserve">3468336831915</t>
  </si>
  <si>
    <t xml:space="preserve">Logitech K400 Plus Bezprzewodowa Klawiatura do TV, AZERTY układ francuski - Czarny czarny AZERTY, francuski układ klawiatury</t>
  </si>
  <si>
    <t xml:space="preserve">LPNHE793083546</t>
  </si>
  <si>
    <t xml:space="preserve">B00Y0PP7B8</t>
  </si>
  <si>
    <t xml:space="preserve">5099206059276</t>
  </si>
  <si>
    <t xml:space="preserve">Bestway TriTech łóżko dmuchane z wbudowaną pompą akumulatorową Double XL/Lo 203 x 152 x 30 cm</t>
  </si>
  <si>
    <t xml:space="preserve">LPNHE777614647</t>
  </si>
  <si>
    <t xml:space="preserve">B095XL3P6P</t>
  </si>
  <si>
    <t xml:space="preserve">6941607312292</t>
  </si>
  <si>
    <t xml:space="preserve">Russell Hobbs blender, pojemność 0,6l, blender kielichowy, uruchamia się za pomocą dociśniecia butelki, kruszy lód, obudowa ze stali nierdzewnej, moc 300W, Mix&amp;Go 23470-56 mikser</t>
  </si>
  <si>
    <t xml:space="preserve">LPNHE804357343</t>
  </si>
  <si>
    <t xml:space="preserve">B01B0YRL4M</t>
  </si>
  <si>
    <t xml:space="preserve">4008496894758</t>
  </si>
  <si>
    <t xml:space="preserve">Turtle Beach Recon Kontroler czarny - Xbox Series X/S, Xbox One oraz PC (Xbox Series X//)</t>
  </si>
  <si>
    <t xml:space="preserve">LPNHE837145243</t>
  </si>
  <si>
    <t xml:space="preserve">B0977MTK65</t>
  </si>
  <si>
    <t xml:space="preserve">0731855007011</t>
  </si>
  <si>
    <t xml:space="preserve">Tommy Hilfiger Pień Mężczyźni 3p bagażnik XL Vessel Blue/Breezy Blue/Desert Sky</t>
  </si>
  <si>
    <t xml:space="preserve">LPNHE760161535</t>
  </si>
  <si>
    <t xml:space="preserve">B0B5N443GR</t>
  </si>
  <si>
    <t xml:space="preserve">8720643566481</t>
  </si>
  <si>
    <t xml:space="preserve">Chilly's Unisex – butelka na napoje dla dorosłych Blush Collection 500 ml matowy niebieski</t>
  </si>
  <si>
    <t xml:space="preserve">LPNHE772778881</t>
  </si>
  <si>
    <t xml:space="preserve">B07N97QWHW</t>
  </si>
  <si>
    <t xml:space="preserve">5056243500116</t>
  </si>
  <si>
    <t xml:space="preserve">Ravensburger tiptoi® długopis 00110 – system uczenia się, zabawka edukacyjna dla dzieci od 2 lat – długopis Pojedynczy</t>
  </si>
  <si>
    <t xml:space="preserve">LPNHE773392920</t>
  </si>
  <si>
    <t xml:space="preserve">B09TPRRSW7</t>
  </si>
  <si>
    <t xml:space="preserve">4005556001101</t>
  </si>
  <si>
    <t xml:space="preserve">ZEAGUS uchwyt ręczny 4 szt</t>
  </si>
  <si>
    <t xml:space="preserve">LPNHE777427038</t>
  </si>
  <si>
    <t xml:space="preserve">B0BK8QFWMG</t>
  </si>
  <si>
    <t xml:space="preserve">Cressi C/Set Perla + Mexico Czarny</t>
  </si>
  <si>
    <t xml:space="preserve">LPNHE758420878</t>
  </si>
  <si>
    <t xml:space="preserve">B01LTHN6EE</t>
  </si>
  <si>
    <t xml:space="preserve">0843607039741</t>
  </si>
  <si>
    <t xml:space="preserve">Maska do nurkowania i nurkowania 1Dive Beuchat</t>
  </si>
  <si>
    <t xml:space="preserve">LPNA051406858</t>
  </si>
  <si>
    <t xml:space="preserve">B09JG94X2Q</t>
  </si>
  <si>
    <t xml:space="preserve">3278551512328</t>
  </si>
  <si>
    <t xml:space="preserve">DEARCASE Letnia sukienka na czas wolny, sukienka plażowa, z krótkim rękawem, koktajlowa, kwiatowa, w kropki, dekolt w serek, boho, sukienka maxi, Flowy, długa sukienka dla kobiet</t>
  </si>
  <si>
    <t xml:space="preserve">LPNHE759804772</t>
  </si>
  <si>
    <t xml:space="preserve">B0C33P46MS</t>
  </si>
  <si>
    <t xml:space="preserve">Super Sparrow Butelka na wodę ze stali nierdzewnej - 350 ml / 500 ml / 620 ml / 750 ml / 1L - Izolowana próżniowo metalowa butelka na wodę - Kolba bez BPA ze słomką do pracy, siłowni, podróży, sportu Ciemnozielony 1000ml-32oz</t>
  </si>
  <si>
    <t xml:space="preserve">LPNHK186946270</t>
  </si>
  <si>
    <t xml:space="preserve">B07DYM7MSH</t>
  </si>
  <si>
    <t xml:space="preserve">6972444182717</t>
  </si>
  <si>
    <t xml:space="preserve">PIECES Nieformalna sukienka panie PCCHILLI LS SWEAT DRESS D2D L jasnoszary melanżowy</t>
  </si>
  <si>
    <t xml:space="preserve">LPNHE768387115</t>
  </si>
  <si>
    <t xml:space="preserve">B08MFNDTWF</t>
  </si>
  <si>
    <t xml:space="preserve">5715100390290</t>
  </si>
  <si>
    <t xml:space="preserve">Amazon Essentials Damen Bikinihose aus Baumwolle (in Übergröße erhältlich), Multi-Packs 10 Neutral 42</t>
  </si>
  <si>
    <t xml:space="preserve">LPNA041666972</t>
  </si>
  <si>
    <t xml:space="preserve">B07CM4YKLX</t>
  </si>
  <si>
    <t xml:space="preserve">0191770730379</t>
  </si>
  <si>
    <t xml:space="preserve">Arena Nina - Sandały wsuwane Kobiety 40 EU Czarny ciemny szary czarny</t>
  </si>
  <si>
    <t xml:space="preserve">LPNHE770820585</t>
  </si>
  <si>
    <t xml:space="preserve">B09LRB1BC6</t>
  </si>
  <si>
    <t xml:space="preserve">3468336480854</t>
  </si>
  <si>
    <t xml:space="preserve">65 W 45 W USB-C kabel do ładowania ładowarka pasuje do Lenovo Yoga Slim 7 720-13IKB 730 C740 910 C940 S730 S740 S940 920 730-13IWL C740-15IML 910-13IKB C940-13IKB C940-13IKB C940-13IKB C940-1340-13IKB C940-13IKB 4IIL S7 30-13IWL 730-13 zasilacz</t>
  </si>
  <si>
    <t xml:space="preserve">LPNRP002625425</t>
  </si>
  <si>
    <t xml:space="preserve">B08RJ7S5KN</t>
  </si>
  <si>
    <t xml:space="preserve">Hausfelder lodówka, pojemnik na ser z szynką do przechowywania żywności</t>
  </si>
  <si>
    <t xml:space="preserve">LPNRP001828544</t>
  </si>
  <si>
    <t xml:space="preserve">B08ZDMVHRC</t>
  </si>
  <si>
    <t xml:space="preserve">4260504613236</t>
  </si>
  <si>
    <t xml:space="preserve">Wilson NFL Junior Team Logo piłka nożna New England Patriots Pojedynczy New England Patriots</t>
  </si>
  <si>
    <t xml:space="preserve">LPNHE758420996</t>
  </si>
  <si>
    <t xml:space="preserve">B007W2RNJK</t>
  </si>
  <si>
    <t xml:space="preserve">0883813846702</t>
  </si>
  <si>
    <t xml:space="preserve">Arendo - jajowar ze stali nierdzewnej z funkcją utrzymania ciepła – przełącznik funkcji przechylania z lampką wskazującą – dowolny stopień twardości – nierdzewna szczotkowana stal szlachetna</t>
  </si>
  <si>
    <t xml:space="preserve">LPNHE804338850</t>
  </si>
  <si>
    <t xml:space="preserve">B01INIVPDG</t>
  </si>
  <si>
    <t xml:space="preserve">4250874888358</t>
  </si>
  <si>
    <t xml:space="preserve">FREETOO bandaż na plecy dla mężczyzn i kobiet</t>
  </si>
  <si>
    <t xml:space="preserve">LPNHK161326974</t>
  </si>
  <si>
    <t xml:space="preserve">B0BYSK83VJ</t>
  </si>
  <si>
    <t xml:space="preserve">BNTTEAM Mini Combos Kołowrotek i wędka teleskopowa kołowrotek przynęty Kapelusz Składany Wiaderek, Chowana Siatka Wędkarska Linia Wędkarska Kombinezon dla Dzieci/Początkujących</t>
  </si>
  <si>
    <t xml:space="preserve">LPNA050931612</t>
  </si>
  <si>
    <t xml:space="preserve">B09F61QMVV</t>
  </si>
  <si>
    <t xml:space="preserve">Karta micro SD 982 GB – karta SD 982 GB, wodoszczelna, szybka karta SD, mini karta SD ze smartfonem/aparatem/dronem/kamerą/gopro/tabletem</t>
  </si>
  <si>
    <t xml:space="preserve">LPNHK189154730</t>
  </si>
  <si>
    <t xml:space="preserve">B0CJ8ZT5M9</t>
  </si>
  <si>
    <t xml:space="preserve">Ion8 Przecieka wąska butelka z wodą, stal nierdzewna, Granatowy, 600 ml (20 oz) Jako piechoty morskie 2.0 OneTouch 2.0</t>
  </si>
  <si>
    <t xml:space="preserve">LPNHE774831728</t>
  </si>
  <si>
    <t xml:space="preserve">B0BB3GRZCQ</t>
  </si>
  <si>
    <t xml:space="preserve">0619098088281</t>
  </si>
  <si>
    <t xml:space="preserve">Stagg SGC6VT Vintage Tweed Instrument Cable - 6m czerwony</t>
  </si>
  <si>
    <t xml:space="preserve">LPNHE793941079</t>
  </si>
  <si>
    <t xml:space="preserve">B002Q4F3G4</t>
  </si>
  <si>
    <t xml:space="preserve">5414428182203</t>
  </si>
  <si>
    <t xml:space="preserve">Trodat 694643 Datownik, Czarny, 3.8 mm Pojedynczy</t>
  </si>
  <si>
    <t xml:space="preserve">LPNHE817324478</t>
  </si>
  <si>
    <t xml:space="preserve">B000SHP1E0</t>
  </si>
  <si>
    <t xml:space="preserve">4052305054345</t>
  </si>
  <si>
    <t xml:space="preserve">Bestway Materac Dmuchany, Różowy, 160 x 84 cm, 43103</t>
  </si>
  <si>
    <t xml:space="preserve">LPNHE769206942</t>
  </si>
  <si>
    <t xml:space="preserve">B07TPRCS4G</t>
  </si>
  <si>
    <t xml:space="preserve">6942138909029</t>
  </si>
  <si>
    <t xml:space="preserve">Ulla Popken Spodnie kompresyjne Kobiety Figi modelujące sylwetkę, satynowe obszycie, bielizna modelująca 46 Duże rozmiary Granatowy fondant</t>
  </si>
  <si>
    <t xml:space="preserve">LPNHE777097122</t>
  </si>
  <si>
    <t xml:space="preserve">B09MR2S6MC</t>
  </si>
  <si>
    <t xml:space="preserve">4066686019909</t>
  </si>
  <si>
    <t xml:space="preserve">Park Tool Napinacz do szprych SW-13 Mavic, 4000830</t>
  </si>
  <si>
    <t xml:space="preserve">LPNHK182041510</t>
  </si>
  <si>
    <t xml:space="preserve">B000YBHOOA</t>
  </si>
  <si>
    <t xml:space="preserve">0763477007438</t>
  </si>
  <si>
    <t xml:space="preserve">Różowy / fioletowy / kwiaty / fioletowy / kwiaty / szary / liście PopSockets z wymiennym uchwytem PopGrip czarny Single</t>
  </si>
  <si>
    <t xml:space="preserve">LPNHE809506219</t>
  </si>
  <si>
    <t xml:space="preserve">B09QPTMS4L</t>
  </si>
  <si>
    <t xml:space="preserve">LEAGY Puttery dla praworęcznych lub leworęcznych golfistów, 2 białe piłki golfowe i 4 części biały przenośny kij golfowy ze stopu cynku i torby golfowe czarne</t>
  </si>
  <si>
    <t xml:space="preserve">LPNHE777696087</t>
  </si>
  <si>
    <t xml:space="preserve">B073DBC6M9</t>
  </si>
  <si>
    <t xml:space="preserve">0763250840894</t>
  </si>
  <si>
    <t xml:space="preserve">EVAYP / Filtr z węglem aktywnym / Airforce AFFCA267 Blaupunkt 5Z9111X1 okapy kuchenne, okapy kuchenne</t>
  </si>
  <si>
    <t xml:space="preserve">LPNHE786797587</t>
  </si>
  <si>
    <t xml:space="preserve">B0BM4XP9T3</t>
  </si>
  <si>
    <t xml:space="preserve">Energizer Baterie AAA baterie alkaliczne Potrójne A 16 sztuk [Amazon ekskluzywne] Baterie AAA, 16 sztuk Baterie</t>
  </si>
  <si>
    <t xml:space="preserve">LPNHE805749141</t>
  </si>
  <si>
    <t xml:space="preserve">B07L49WWWR</t>
  </si>
  <si>
    <t xml:space="preserve">0738878315260</t>
  </si>
  <si>
    <t xml:space="preserve">Readaeer Strickset, Strickring, Strickrahmen, Werkzeug mit Hakennadel und Pompon-Maker Strickringe Set Strickrahmen Knitting Loom</t>
  </si>
  <si>
    <t xml:space="preserve">LPNHE772799521</t>
  </si>
  <si>
    <t xml:space="preserve">B0182IQHYE</t>
  </si>
  <si>
    <t xml:space="preserve">0799475473432</t>
  </si>
  <si>
    <t xml:space="preserve">Elba 100460413 ring folderów, niebieski blau</t>
  </si>
  <si>
    <t xml:space="preserve">LPNHE836621924</t>
  </si>
  <si>
    <t xml:space="preserve">B00EROZ9LA</t>
  </si>
  <si>
    <t xml:space="preserve">8006779036051</t>
  </si>
  <si>
    <t xml:space="preserve">Odoland Zestaw do gotowania kempingowego ze stali nierdzewnej</t>
  </si>
  <si>
    <t xml:space="preserve">LPNHE757851957</t>
  </si>
  <si>
    <t xml:space="preserve">B0BY1MV9V5</t>
  </si>
  <si>
    <t xml:space="preserve">Schwalbe CVM173 Airmax Pro ciśnieniomierz, niebieski, rozmiar uniwersalny,</t>
  </si>
  <si>
    <t xml:space="preserve">LPNHE776622967</t>
  </si>
  <si>
    <t xml:space="preserve">B08N2YPSB6</t>
  </si>
  <si>
    <t xml:space="preserve">4026495892209</t>
  </si>
  <si>
    <t xml:space="preserve">Apple Przejściówka ze złącza Lightning na gniazdo słuchawkowe 3,5 mm</t>
  </si>
  <si>
    <t xml:space="preserve">LPNRP012757860</t>
  </si>
  <si>
    <t xml:space="preserve">B01LWAUW1P</t>
  </si>
  <si>
    <t xml:space="preserve">5901737401021</t>
  </si>
  <si>
    <t xml:space="preserve">SB3 - BIG One Grips - Zaciski rowerowe - Duży komfort, doskonały chwyt - Miękka i trwała guma 135x35 czarny</t>
  </si>
  <si>
    <t xml:space="preserve">LPNIC083887914</t>
  </si>
  <si>
    <t xml:space="preserve">B0152STFYQ</t>
  </si>
  <si>
    <t xml:space="preserve">3700743801816</t>
  </si>
  <si>
    <t xml:space="preserve">arteesol Czepek pływacki, silikonowy, antypoślizgowy, wodoszczelny, do długich włosów, dla kobiet i mężczyzn</t>
  </si>
  <si>
    <t xml:space="preserve">LPNHE757665035</t>
  </si>
  <si>
    <t xml:space="preserve">B07X7TSHBX</t>
  </si>
  <si>
    <t xml:space="preserve">0653854555877</t>
  </si>
  <si>
    <t xml:space="preserve">16 sztuk pochłaniających pot, opaska przeciwpotowa, opaska na czoło dla mężczyzn i kobiet, opaska przeciwpotowa na czoło, różne kolory, nadaje się do różnych dyscyplin sportowych</t>
  </si>
  <si>
    <t xml:space="preserve">LPNHE782141358</t>
  </si>
  <si>
    <t xml:space="preserve">B09C19GT7K</t>
  </si>
  <si>
    <t xml:space="preserve">0762917085050</t>
  </si>
  <si>
    <t xml:space="preserve">Wilson piłka do koszykówki do użytku zewnętrznego na szorstkim podłożu, asfalcie, granulacie, podłożu z tworzywa sztucznego, rozmiar 6, 8 do 12 lat, MVP, brązowa 7 pomarańczowy</t>
  </si>
  <si>
    <t xml:space="preserve">LPNHK161003097</t>
  </si>
  <si>
    <t xml:space="preserve">B07MTHLLSB</t>
  </si>
  <si>
    <t xml:space="preserve">0887768756833</t>
  </si>
  <si>
    <t xml:space="preserve">Lacor-62680-BOL SZCZEKI 8 cm Srebrny</t>
  </si>
  <si>
    <t xml:space="preserve">LPNRP007044079</t>
  </si>
  <si>
    <t xml:space="preserve">B000T5I66Q</t>
  </si>
  <si>
    <t xml:space="preserve">8414271626807</t>
  </si>
  <si>
    <t xml:space="preserve">6 Pack Salt Lamp Light Bulbs, 15W E14 T20 Scentsy Light Bulb Dimmable SES Incandescent Bulbs, 240V 2700K Warm White 1500H Screw in Pygmy Salt Lamp Bulb for Fridge, Sewing Machine, Wax Burner</t>
  </si>
  <si>
    <t xml:space="preserve">LPNHE805319500</t>
  </si>
  <si>
    <t xml:space="preserve">B0BLHFBCBW</t>
  </si>
  <si>
    <t xml:space="preserve">0765154533308</t>
  </si>
  <si>
    <t xml:space="preserve">KATUMO [2 Pack] Ochrona ekranu do Samsung Galaxy Tab A8 10,5 cala (SM-X200/X205) Ultra przezroczyste szkło bezpęcherzykowe wysokiej rozdzielczości odporne na zarysowania folia ochronna Tab A8 10,5 cala</t>
  </si>
  <si>
    <t xml:space="preserve">LPNRP003422044</t>
  </si>
  <si>
    <t xml:space="preserve">B09VT2KV74</t>
  </si>
  <si>
    <t xml:space="preserve">Speedo Unisex młodzieżowe gładkie formowane silikonowe czapki kąpielowe dla juniorów Jeden rozmiar Wiśniowy róż/rumieniec</t>
  </si>
  <si>
    <t xml:space="preserve">LPNHE778069845</t>
  </si>
  <si>
    <t xml:space="preserve">B086DZ5GL1</t>
  </si>
  <si>
    <t xml:space="preserve">5053744543840</t>
  </si>
  <si>
    <t xml:space="preserve">Uchwyt do osłony przeciwsłonecznej, pasuje do Ooono Co-Driver nr 2</t>
  </si>
  <si>
    <t xml:space="preserve">LPNHE824879824</t>
  </si>
  <si>
    <t xml:space="preserve">B0CKRDV98M</t>
  </si>
  <si>
    <t xml:space="preserve">MICHELIN Wąż standardowy 34, czarny 28", 25-32mm</t>
  </si>
  <si>
    <t xml:space="preserve">LPNIC083896775</t>
  </si>
  <si>
    <t xml:space="preserve">B001B8VMAW</t>
  </si>
  <si>
    <t xml:space="preserve">5023857318574</t>
  </si>
  <si>
    <t xml:space="preserve">VCE Adapter do słuchawek 3,5 mm męski na 6,35 mm żeński konwerter audio jack 20 cm</t>
  </si>
  <si>
    <t xml:space="preserve">LPNHE824313928</t>
  </si>
  <si>
    <t xml:space="preserve">B0791TG58Z</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0"/>
      <charset val="1"/>
    </font>
    <font>
      <u val="single"/>
      <sz val="11"/>
      <color rgb="FF0000FF"/>
      <name val="Calibri"/>
      <family val="2"/>
      <charset val="238"/>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7</xdr:row>
      <xdr:rowOff>95400</xdr:rowOff>
    </xdr:from>
    <xdr:to>
      <xdr:col>0</xdr:col>
      <xdr:colOff>485640</xdr:colOff>
      <xdr:row>7</xdr:row>
      <xdr:rowOff>571320</xdr:rowOff>
    </xdr:to>
    <xdr:pic>
      <xdr:nvPicPr>
        <xdr:cNvPr id="0" name="Obraz 1" descr=""/>
        <xdr:cNvPicPr/>
      </xdr:nvPicPr>
      <xdr:blipFill>
        <a:blip r:embed="rId1"/>
        <a:stretch/>
      </xdr:blipFill>
      <xdr:spPr>
        <a:xfrm>
          <a:off x="95400" y="4057920"/>
          <a:ext cx="390240" cy="475920"/>
        </a:xfrm>
        <a:prstGeom prst="rect">
          <a:avLst/>
        </a:prstGeom>
        <a:ln w="0">
          <a:noFill/>
        </a:ln>
      </xdr:spPr>
    </xdr:pic>
    <xdr:clientData/>
  </xdr:twoCellAnchor>
  <xdr:twoCellAnchor editAs="oneCell">
    <xdr:from>
      <xdr:col>0</xdr:col>
      <xdr:colOff>95400</xdr:colOff>
      <xdr:row>10</xdr:row>
      <xdr:rowOff>95400</xdr:rowOff>
    </xdr:from>
    <xdr:to>
      <xdr:col>0</xdr:col>
      <xdr:colOff>571320</xdr:colOff>
      <xdr:row>10</xdr:row>
      <xdr:rowOff>571320</xdr:rowOff>
    </xdr:to>
    <xdr:pic>
      <xdr:nvPicPr>
        <xdr:cNvPr id="1" name="Obraz 2" descr=""/>
        <xdr:cNvPicPr/>
      </xdr:nvPicPr>
      <xdr:blipFill>
        <a:blip r:embed="rId2"/>
        <a:stretch/>
      </xdr:blipFill>
      <xdr:spPr>
        <a:xfrm>
          <a:off x="95400" y="5943600"/>
          <a:ext cx="47592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2" name="Obraz 3" descr=""/>
        <xdr:cNvPicPr/>
      </xdr:nvPicPr>
      <xdr:blipFill>
        <a:blip r:embed="rId3"/>
        <a:stretch/>
      </xdr:blipFill>
      <xdr:spPr>
        <a:xfrm>
          <a:off x="95400" y="17259480"/>
          <a:ext cx="475920" cy="475920"/>
        </a:xfrm>
        <a:prstGeom prst="rect">
          <a:avLst/>
        </a:prstGeom>
        <a:ln w="0">
          <a:noFill/>
        </a:ln>
      </xdr:spPr>
    </xdr:pic>
    <xdr:clientData/>
  </xdr:twoCellAnchor>
  <xdr:twoCellAnchor editAs="oneCell">
    <xdr:from>
      <xdr:col>0</xdr:col>
      <xdr:colOff>95400</xdr:colOff>
      <xdr:row>29</xdr:row>
      <xdr:rowOff>95400</xdr:rowOff>
    </xdr:from>
    <xdr:to>
      <xdr:col>0</xdr:col>
      <xdr:colOff>542880</xdr:colOff>
      <xdr:row>29</xdr:row>
      <xdr:rowOff>571320</xdr:rowOff>
    </xdr:to>
    <xdr:pic>
      <xdr:nvPicPr>
        <xdr:cNvPr id="3" name="Obraz 4" descr=""/>
        <xdr:cNvPicPr/>
      </xdr:nvPicPr>
      <xdr:blipFill>
        <a:blip r:embed="rId4"/>
        <a:stretch/>
      </xdr:blipFill>
      <xdr:spPr>
        <a:xfrm>
          <a:off x="95400" y="17888040"/>
          <a:ext cx="447480" cy="475920"/>
        </a:xfrm>
        <a:prstGeom prst="rect">
          <a:avLst/>
        </a:prstGeom>
        <a:ln w="0">
          <a:noFill/>
        </a:ln>
      </xdr:spPr>
    </xdr:pic>
    <xdr:clientData/>
  </xdr:twoCellAnchor>
  <xdr:twoCellAnchor editAs="oneCell">
    <xdr:from>
      <xdr:col>0</xdr:col>
      <xdr:colOff>95400</xdr:colOff>
      <xdr:row>38</xdr:row>
      <xdr:rowOff>95400</xdr:rowOff>
    </xdr:from>
    <xdr:to>
      <xdr:col>0</xdr:col>
      <xdr:colOff>571320</xdr:colOff>
      <xdr:row>38</xdr:row>
      <xdr:rowOff>571320</xdr:rowOff>
    </xdr:to>
    <xdr:pic>
      <xdr:nvPicPr>
        <xdr:cNvPr id="4" name="Obraz 5" descr=""/>
        <xdr:cNvPicPr/>
      </xdr:nvPicPr>
      <xdr:blipFill>
        <a:blip r:embed="rId5"/>
        <a:stretch/>
      </xdr:blipFill>
      <xdr:spPr>
        <a:xfrm>
          <a:off x="95400" y="2354580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5" name="Obraz 6" descr=""/>
        <xdr:cNvPicPr/>
      </xdr:nvPicPr>
      <xdr:blipFill>
        <a:blip r:embed="rId6"/>
        <a:stretch/>
      </xdr:blipFill>
      <xdr:spPr>
        <a:xfrm>
          <a:off x="95400" y="27317880"/>
          <a:ext cx="475920" cy="475920"/>
        </a:xfrm>
        <a:prstGeom prst="rect">
          <a:avLst/>
        </a:prstGeom>
        <a:ln w="0">
          <a:noFill/>
        </a:ln>
      </xdr:spPr>
    </xdr:pic>
    <xdr:clientData/>
  </xdr:twoCellAnchor>
  <xdr:twoCellAnchor editAs="oneCell">
    <xdr:from>
      <xdr:col>0</xdr:col>
      <xdr:colOff>95400</xdr:colOff>
      <xdr:row>47</xdr:row>
      <xdr:rowOff>95400</xdr:rowOff>
    </xdr:from>
    <xdr:to>
      <xdr:col>0</xdr:col>
      <xdr:colOff>571320</xdr:colOff>
      <xdr:row>47</xdr:row>
      <xdr:rowOff>571320</xdr:rowOff>
    </xdr:to>
    <xdr:pic>
      <xdr:nvPicPr>
        <xdr:cNvPr id="6" name="Obraz 7" descr=""/>
        <xdr:cNvPicPr/>
      </xdr:nvPicPr>
      <xdr:blipFill>
        <a:blip r:embed="rId7"/>
        <a:stretch/>
      </xdr:blipFill>
      <xdr:spPr>
        <a:xfrm>
          <a:off x="95400" y="29203920"/>
          <a:ext cx="475920" cy="475920"/>
        </a:xfrm>
        <a:prstGeom prst="rect">
          <a:avLst/>
        </a:prstGeom>
        <a:ln w="0">
          <a:noFill/>
        </a:ln>
      </xdr:spPr>
    </xdr:pic>
    <xdr:clientData/>
  </xdr:twoCellAnchor>
  <xdr:twoCellAnchor editAs="oneCell">
    <xdr:from>
      <xdr:col>0</xdr:col>
      <xdr:colOff>95400</xdr:colOff>
      <xdr:row>49</xdr:row>
      <xdr:rowOff>95400</xdr:rowOff>
    </xdr:from>
    <xdr:to>
      <xdr:col>0</xdr:col>
      <xdr:colOff>571320</xdr:colOff>
      <xdr:row>49</xdr:row>
      <xdr:rowOff>571320</xdr:rowOff>
    </xdr:to>
    <xdr:pic>
      <xdr:nvPicPr>
        <xdr:cNvPr id="7" name="Obraz 8" descr=""/>
        <xdr:cNvPicPr/>
      </xdr:nvPicPr>
      <xdr:blipFill>
        <a:blip r:embed="rId8"/>
        <a:stretch/>
      </xdr:blipFill>
      <xdr:spPr>
        <a:xfrm>
          <a:off x="95400" y="30461040"/>
          <a:ext cx="475920" cy="475920"/>
        </a:xfrm>
        <a:prstGeom prst="rect">
          <a:avLst/>
        </a:prstGeom>
        <a:ln w="0">
          <a:noFill/>
        </a:ln>
      </xdr:spPr>
    </xdr:pic>
    <xdr:clientData/>
  </xdr:twoCellAnchor>
  <xdr:twoCellAnchor editAs="oneCell">
    <xdr:from>
      <xdr:col>0</xdr:col>
      <xdr:colOff>95400</xdr:colOff>
      <xdr:row>53</xdr:row>
      <xdr:rowOff>95400</xdr:rowOff>
    </xdr:from>
    <xdr:to>
      <xdr:col>0</xdr:col>
      <xdr:colOff>571320</xdr:colOff>
      <xdr:row>53</xdr:row>
      <xdr:rowOff>571320</xdr:rowOff>
    </xdr:to>
    <xdr:pic>
      <xdr:nvPicPr>
        <xdr:cNvPr id="8" name="Obraz 9" descr=""/>
        <xdr:cNvPicPr/>
      </xdr:nvPicPr>
      <xdr:blipFill>
        <a:blip r:embed="rId9"/>
        <a:stretch/>
      </xdr:blipFill>
      <xdr:spPr>
        <a:xfrm>
          <a:off x="95400" y="32975640"/>
          <a:ext cx="475920" cy="475920"/>
        </a:xfrm>
        <a:prstGeom prst="rect">
          <a:avLst/>
        </a:prstGeom>
        <a:ln w="0">
          <a:noFill/>
        </a:ln>
      </xdr:spPr>
    </xdr:pic>
    <xdr:clientData/>
  </xdr:twoCellAnchor>
  <xdr:twoCellAnchor editAs="oneCell">
    <xdr:from>
      <xdr:col>0</xdr:col>
      <xdr:colOff>95400</xdr:colOff>
      <xdr:row>11</xdr:row>
      <xdr:rowOff>95400</xdr:rowOff>
    </xdr:from>
    <xdr:to>
      <xdr:col>0</xdr:col>
      <xdr:colOff>571320</xdr:colOff>
      <xdr:row>11</xdr:row>
      <xdr:rowOff>571320</xdr:rowOff>
    </xdr:to>
    <xdr:pic>
      <xdr:nvPicPr>
        <xdr:cNvPr id="9" name="Obraz 10" descr=""/>
        <xdr:cNvPicPr/>
      </xdr:nvPicPr>
      <xdr:blipFill>
        <a:blip r:embed="rId10"/>
        <a:stretch/>
      </xdr:blipFill>
      <xdr:spPr>
        <a:xfrm>
          <a:off x="95400" y="657252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10" name="Obraz 11" descr=""/>
        <xdr:cNvPicPr/>
      </xdr:nvPicPr>
      <xdr:blipFill>
        <a:blip r:embed="rId11"/>
        <a:stretch/>
      </xdr:blipFill>
      <xdr:spPr>
        <a:xfrm>
          <a:off x="95400" y="15373440"/>
          <a:ext cx="47592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11" name="Obraz 12" descr=""/>
        <xdr:cNvPicPr/>
      </xdr:nvPicPr>
      <xdr:blipFill>
        <a:blip r:embed="rId12"/>
        <a:stretch/>
      </xdr:blipFill>
      <xdr:spPr>
        <a:xfrm>
          <a:off x="95400" y="1663092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571320</xdr:colOff>
      <xdr:row>39</xdr:row>
      <xdr:rowOff>571320</xdr:rowOff>
    </xdr:to>
    <xdr:pic>
      <xdr:nvPicPr>
        <xdr:cNvPr id="12" name="Obraz 13" descr=""/>
        <xdr:cNvPicPr/>
      </xdr:nvPicPr>
      <xdr:blipFill>
        <a:blip r:embed="rId13"/>
        <a:stretch/>
      </xdr:blipFill>
      <xdr:spPr>
        <a:xfrm>
          <a:off x="95400" y="24174720"/>
          <a:ext cx="475920" cy="475920"/>
        </a:xfrm>
        <a:prstGeom prst="rect">
          <a:avLst/>
        </a:prstGeom>
        <a:ln w="0">
          <a:noFill/>
        </a:ln>
      </xdr:spPr>
    </xdr:pic>
    <xdr:clientData/>
  </xdr:twoCellAnchor>
  <xdr:twoCellAnchor editAs="oneCell">
    <xdr:from>
      <xdr:col>0</xdr:col>
      <xdr:colOff>95400</xdr:colOff>
      <xdr:row>50</xdr:row>
      <xdr:rowOff>95400</xdr:rowOff>
    </xdr:from>
    <xdr:to>
      <xdr:col>0</xdr:col>
      <xdr:colOff>571320</xdr:colOff>
      <xdr:row>50</xdr:row>
      <xdr:rowOff>571320</xdr:rowOff>
    </xdr:to>
    <xdr:pic>
      <xdr:nvPicPr>
        <xdr:cNvPr id="13" name="Obraz 14" descr=""/>
        <xdr:cNvPicPr/>
      </xdr:nvPicPr>
      <xdr:blipFill>
        <a:blip r:embed="rId14"/>
        <a:stretch/>
      </xdr:blipFill>
      <xdr:spPr>
        <a:xfrm>
          <a:off x="95400" y="3108960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14" name="Obraz 15" descr=""/>
        <xdr:cNvPicPr/>
      </xdr:nvPicPr>
      <xdr:blipFill>
        <a:blip r:embed="rId15"/>
        <a:stretch/>
      </xdr:blipFill>
      <xdr:spPr>
        <a:xfrm>
          <a:off x="95400" y="7201080"/>
          <a:ext cx="475920" cy="475920"/>
        </a:xfrm>
        <a:prstGeom prst="rect">
          <a:avLst/>
        </a:prstGeom>
        <a:ln w="0">
          <a:noFill/>
        </a:ln>
      </xdr:spPr>
    </xdr:pic>
    <xdr:clientData/>
  </xdr:twoCellAnchor>
  <xdr:twoCellAnchor editAs="oneCell">
    <xdr:from>
      <xdr:col>0</xdr:col>
      <xdr:colOff>95400</xdr:colOff>
      <xdr:row>40</xdr:row>
      <xdr:rowOff>95400</xdr:rowOff>
    </xdr:from>
    <xdr:to>
      <xdr:col>0</xdr:col>
      <xdr:colOff>571320</xdr:colOff>
      <xdr:row>40</xdr:row>
      <xdr:rowOff>571320</xdr:rowOff>
    </xdr:to>
    <xdr:pic>
      <xdr:nvPicPr>
        <xdr:cNvPr id="15" name="Obraz 16" descr=""/>
        <xdr:cNvPicPr/>
      </xdr:nvPicPr>
      <xdr:blipFill>
        <a:blip r:embed="rId16"/>
        <a:stretch/>
      </xdr:blipFill>
      <xdr:spPr>
        <a:xfrm>
          <a:off x="95400" y="2480328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704520</xdr:colOff>
      <xdr:row>42</xdr:row>
      <xdr:rowOff>571320</xdr:rowOff>
    </xdr:to>
    <xdr:pic>
      <xdr:nvPicPr>
        <xdr:cNvPr id="16" name="Obraz 17" descr=""/>
        <xdr:cNvPicPr/>
      </xdr:nvPicPr>
      <xdr:blipFill>
        <a:blip r:embed="rId17"/>
        <a:stretch/>
      </xdr:blipFill>
      <xdr:spPr>
        <a:xfrm>
          <a:off x="95400" y="26060400"/>
          <a:ext cx="609120" cy="475920"/>
        </a:xfrm>
        <a:prstGeom prst="rect">
          <a:avLst/>
        </a:prstGeom>
        <a:ln w="0">
          <a:noFill/>
        </a:ln>
      </xdr:spPr>
    </xdr:pic>
    <xdr:clientData/>
  </xdr:twoCellAnchor>
  <xdr:twoCellAnchor editAs="oneCell">
    <xdr:from>
      <xdr:col>0</xdr:col>
      <xdr:colOff>95400</xdr:colOff>
      <xdr:row>23</xdr:row>
      <xdr:rowOff>95400</xdr:rowOff>
    </xdr:from>
    <xdr:to>
      <xdr:col>0</xdr:col>
      <xdr:colOff>1047600</xdr:colOff>
      <xdr:row>23</xdr:row>
      <xdr:rowOff>571320</xdr:rowOff>
    </xdr:to>
    <xdr:pic>
      <xdr:nvPicPr>
        <xdr:cNvPr id="17" name="Obraz 18" descr=""/>
        <xdr:cNvPicPr/>
      </xdr:nvPicPr>
      <xdr:blipFill>
        <a:blip r:embed="rId18"/>
        <a:stretch/>
      </xdr:blipFill>
      <xdr:spPr>
        <a:xfrm>
          <a:off x="95400" y="14116320"/>
          <a:ext cx="95220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18" name="Obraz 19" descr=""/>
        <xdr:cNvPicPr/>
      </xdr:nvPicPr>
      <xdr:blipFill>
        <a:blip r:embed="rId19"/>
        <a:stretch/>
      </xdr:blipFill>
      <xdr:spPr>
        <a:xfrm>
          <a:off x="95400" y="3429000"/>
          <a:ext cx="475920" cy="475920"/>
        </a:xfrm>
        <a:prstGeom prst="rect">
          <a:avLst/>
        </a:prstGeom>
        <a:ln w="0">
          <a:noFill/>
        </a:ln>
      </xdr:spPr>
    </xdr:pic>
    <xdr:clientData/>
  </xdr:twoCellAnchor>
  <xdr:twoCellAnchor editAs="oneCell">
    <xdr:from>
      <xdr:col>0</xdr:col>
      <xdr:colOff>95400</xdr:colOff>
      <xdr:row>9</xdr:row>
      <xdr:rowOff>95400</xdr:rowOff>
    </xdr:from>
    <xdr:to>
      <xdr:col>0</xdr:col>
      <xdr:colOff>819000</xdr:colOff>
      <xdr:row>9</xdr:row>
      <xdr:rowOff>571320</xdr:rowOff>
    </xdr:to>
    <xdr:pic>
      <xdr:nvPicPr>
        <xdr:cNvPr id="19" name="Obraz 20" descr=""/>
        <xdr:cNvPicPr/>
      </xdr:nvPicPr>
      <xdr:blipFill>
        <a:blip r:embed="rId20"/>
        <a:stretch/>
      </xdr:blipFill>
      <xdr:spPr>
        <a:xfrm>
          <a:off x="95400" y="5315040"/>
          <a:ext cx="723600" cy="47592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20" name="Obraz 21" descr=""/>
        <xdr:cNvPicPr/>
      </xdr:nvPicPr>
      <xdr:blipFill>
        <a:blip r:embed="rId21"/>
        <a:stretch/>
      </xdr:blipFill>
      <xdr:spPr>
        <a:xfrm>
          <a:off x="95400" y="2171880"/>
          <a:ext cx="47592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21" name="Obraz 22" descr=""/>
        <xdr:cNvPicPr/>
      </xdr:nvPicPr>
      <xdr:blipFill>
        <a:blip r:embed="rId22"/>
        <a:stretch/>
      </xdr:blipFill>
      <xdr:spPr>
        <a:xfrm>
          <a:off x="95400" y="1097280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771480</xdr:colOff>
      <xdr:row>26</xdr:row>
      <xdr:rowOff>571320</xdr:rowOff>
    </xdr:to>
    <xdr:pic>
      <xdr:nvPicPr>
        <xdr:cNvPr id="22" name="Obraz 23" descr=""/>
        <xdr:cNvPicPr/>
      </xdr:nvPicPr>
      <xdr:blipFill>
        <a:blip r:embed="rId23"/>
        <a:stretch/>
      </xdr:blipFill>
      <xdr:spPr>
        <a:xfrm>
          <a:off x="95400" y="16002000"/>
          <a:ext cx="676080" cy="475920"/>
        </a:xfrm>
        <a:prstGeom prst="rect">
          <a:avLst/>
        </a:prstGeom>
        <a:ln w="0">
          <a:noFill/>
        </a:ln>
      </xdr:spPr>
    </xdr:pic>
    <xdr:clientData/>
  </xdr:twoCellAnchor>
  <xdr:twoCellAnchor editAs="oneCell">
    <xdr:from>
      <xdr:col>0</xdr:col>
      <xdr:colOff>95400</xdr:colOff>
      <xdr:row>34</xdr:row>
      <xdr:rowOff>95400</xdr:rowOff>
    </xdr:from>
    <xdr:to>
      <xdr:col>0</xdr:col>
      <xdr:colOff>466560</xdr:colOff>
      <xdr:row>34</xdr:row>
      <xdr:rowOff>571320</xdr:rowOff>
    </xdr:to>
    <xdr:pic>
      <xdr:nvPicPr>
        <xdr:cNvPr id="23" name="Obraz 24" descr=""/>
        <xdr:cNvPicPr/>
      </xdr:nvPicPr>
      <xdr:blipFill>
        <a:blip r:embed="rId24"/>
        <a:stretch/>
      </xdr:blipFill>
      <xdr:spPr>
        <a:xfrm>
          <a:off x="95400" y="21031200"/>
          <a:ext cx="371160" cy="475920"/>
        </a:xfrm>
        <a:prstGeom prst="rect">
          <a:avLst/>
        </a:prstGeom>
        <a:ln w="0">
          <a:noFill/>
        </a:ln>
      </xdr:spPr>
    </xdr:pic>
    <xdr:clientData/>
  </xdr:twoCellAnchor>
  <xdr:twoCellAnchor editAs="oneCell">
    <xdr:from>
      <xdr:col>0</xdr:col>
      <xdr:colOff>95400</xdr:colOff>
      <xdr:row>43</xdr:row>
      <xdr:rowOff>95400</xdr:rowOff>
    </xdr:from>
    <xdr:to>
      <xdr:col>0</xdr:col>
      <xdr:colOff>571320</xdr:colOff>
      <xdr:row>43</xdr:row>
      <xdr:rowOff>571320</xdr:rowOff>
    </xdr:to>
    <xdr:pic>
      <xdr:nvPicPr>
        <xdr:cNvPr id="24" name="Obraz 25" descr=""/>
        <xdr:cNvPicPr/>
      </xdr:nvPicPr>
      <xdr:blipFill>
        <a:blip r:embed="rId25"/>
        <a:stretch/>
      </xdr:blipFill>
      <xdr:spPr>
        <a:xfrm>
          <a:off x="95400" y="26689320"/>
          <a:ext cx="475920" cy="475920"/>
        </a:xfrm>
        <a:prstGeom prst="rect">
          <a:avLst/>
        </a:prstGeom>
        <a:ln w="0">
          <a:noFill/>
        </a:ln>
      </xdr:spPr>
    </xdr:pic>
    <xdr:clientData/>
  </xdr:twoCellAnchor>
  <xdr:twoCellAnchor editAs="oneCell">
    <xdr:from>
      <xdr:col>0</xdr:col>
      <xdr:colOff>95400</xdr:colOff>
      <xdr:row>48</xdr:row>
      <xdr:rowOff>95400</xdr:rowOff>
    </xdr:from>
    <xdr:to>
      <xdr:col>0</xdr:col>
      <xdr:colOff>571320</xdr:colOff>
      <xdr:row>48</xdr:row>
      <xdr:rowOff>571320</xdr:rowOff>
    </xdr:to>
    <xdr:pic>
      <xdr:nvPicPr>
        <xdr:cNvPr id="25" name="Obraz 26" descr=""/>
        <xdr:cNvPicPr/>
      </xdr:nvPicPr>
      <xdr:blipFill>
        <a:blip r:embed="rId26"/>
        <a:stretch/>
      </xdr:blipFill>
      <xdr:spPr>
        <a:xfrm>
          <a:off x="95400" y="29832480"/>
          <a:ext cx="475920" cy="475920"/>
        </a:xfrm>
        <a:prstGeom prst="rect">
          <a:avLst/>
        </a:prstGeom>
        <a:ln w="0">
          <a:noFill/>
        </a:ln>
      </xdr:spPr>
    </xdr:pic>
    <xdr:clientData/>
  </xdr:twoCellAnchor>
  <xdr:twoCellAnchor editAs="oneCell">
    <xdr:from>
      <xdr:col>0</xdr:col>
      <xdr:colOff>95400</xdr:colOff>
      <xdr:row>55</xdr:row>
      <xdr:rowOff>95400</xdr:rowOff>
    </xdr:from>
    <xdr:to>
      <xdr:col>0</xdr:col>
      <xdr:colOff>361800</xdr:colOff>
      <xdr:row>55</xdr:row>
      <xdr:rowOff>571320</xdr:rowOff>
    </xdr:to>
    <xdr:pic>
      <xdr:nvPicPr>
        <xdr:cNvPr id="26" name="Obraz 27" descr=""/>
        <xdr:cNvPicPr/>
      </xdr:nvPicPr>
      <xdr:blipFill>
        <a:blip r:embed="rId27"/>
        <a:stretch/>
      </xdr:blipFill>
      <xdr:spPr>
        <a:xfrm>
          <a:off x="95400" y="34233120"/>
          <a:ext cx="266400" cy="475920"/>
        </a:xfrm>
        <a:prstGeom prst="rect">
          <a:avLst/>
        </a:prstGeom>
        <a:ln w="0">
          <a:noFill/>
        </a:ln>
      </xdr:spPr>
    </xdr:pic>
    <xdr:clientData/>
  </xdr:twoCellAnchor>
  <xdr:twoCellAnchor editAs="oneCell">
    <xdr:from>
      <xdr:col>0</xdr:col>
      <xdr:colOff>95400</xdr:colOff>
      <xdr:row>8</xdr:row>
      <xdr:rowOff>95400</xdr:rowOff>
    </xdr:from>
    <xdr:to>
      <xdr:col>0</xdr:col>
      <xdr:colOff>485640</xdr:colOff>
      <xdr:row>8</xdr:row>
      <xdr:rowOff>571320</xdr:rowOff>
    </xdr:to>
    <xdr:pic>
      <xdr:nvPicPr>
        <xdr:cNvPr id="27" name="Obraz 28" descr=""/>
        <xdr:cNvPicPr/>
      </xdr:nvPicPr>
      <xdr:blipFill>
        <a:blip r:embed="rId28"/>
        <a:stretch/>
      </xdr:blipFill>
      <xdr:spPr>
        <a:xfrm>
          <a:off x="95400" y="4686480"/>
          <a:ext cx="390240" cy="475920"/>
        </a:xfrm>
        <a:prstGeom prst="rect">
          <a:avLst/>
        </a:prstGeom>
        <a:ln w="0">
          <a:noFill/>
        </a:ln>
      </xdr:spPr>
    </xdr:pic>
    <xdr:clientData/>
  </xdr:twoCellAnchor>
  <xdr:twoCellAnchor editAs="oneCell">
    <xdr:from>
      <xdr:col>0</xdr:col>
      <xdr:colOff>95400</xdr:colOff>
      <xdr:row>3</xdr:row>
      <xdr:rowOff>95400</xdr:rowOff>
    </xdr:from>
    <xdr:to>
      <xdr:col>0</xdr:col>
      <xdr:colOff>571320</xdr:colOff>
      <xdr:row>3</xdr:row>
      <xdr:rowOff>571320</xdr:rowOff>
    </xdr:to>
    <xdr:pic>
      <xdr:nvPicPr>
        <xdr:cNvPr id="28" name="Obraz 29" descr=""/>
        <xdr:cNvPicPr/>
      </xdr:nvPicPr>
      <xdr:blipFill>
        <a:blip r:embed="rId29"/>
        <a:stretch/>
      </xdr:blipFill>
      <xdr:spPr>
        <a:xfrm>
          <a:off x="95400" y="154332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571320</xdr:colOff>
      <xdr:row>5</xdr:row>
      <xdr:rowOff>571320</xdr:rowOff>
    </xdr:to>
    <xdr:pic>
      <xdr:nvPicPr>
        <xdr:cNvPr id="29" name="Obraz 30" descr=""/>
        <xdr:cNvPicPr/>
      </xdr:nvPicPr>
      <xdr:blipFill>
        <a:blip r:embed="rId30"/>
        <a:stretch/>
      </xdr:blipFill>
      <xdr:spPr>
        <a:xfrm>
          <a:off x="95400" y="280044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30" name="Obraz 31" descr=""/>
        <xdr:cNvPicPr/>
      </xdr:nvPicPr>
      <xdr:blipFill>
        <a:blip r:embed="rId31"/>
        <a:stretch/>
      </xdr:blipFill>
      <xdr:spPr>
        <a:xfrm>
          <a:off x="95400" y="845820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771480</xdr:colOff>
      <xdr:row>20</xdr:row>
      <xdr:rowOff>571320</xdr:rowOff>
    </xdr:to>
    <xdr:pic>
      <xdr:nvPicPr>
        <xdr:cNvPr id="31" name="Obraz 32" descr=""/>
        <xdr:cNvPicPr/>
      </xdr:nvPicPr>
      <xdr:blipFill>
        <a:blip r:embed="rId32"/>
        <a:stretch/>
      </xdr:blipFill>
      <xdr:spPr>
        <a:xfrm>
          <a:off x="95400" y="12230280"/>
          <a:ext cx="676080" cy="475920"/>
        </a:xfrm>
        <a:prstGeom prst="rect">
          <a:avLst/>
        </a:prstGeom>
        <a:ln w="0">
          <a:noFill/>
        </a:ln>
      </xdr:spPr>
    </xdr:pic>
    <xdr:clientData/>
  </xdr:twoCellAnchor>
  <xdr:twoCellAnchor editAs="oneCell">
    <xdr:from>
      <xdr:col>0</xdr:col>
      <xdr:colOff>95400</xdr:colOff>
      <xdr:row>36</xdr:row>
      <xdr:rowOff>95400</xdr:rowOff>
    </xdr:from>
    <xdr:to>
      <xdr:col>0</xdr:col>
      <xdr:colOff>752400</xdr:colOff>
      <xdr:row>36</xdr:row>
      <xdr:rowOff>571320</xdr:rowOff>
    </xdr:to>
    <xdr:pic>
      <xdr:nvPicPr>
        <xdr:cNvPr id="32" name="Obraz 33" descr=""/>
        <xdr:cNvPicPr/>
      </xdr:nvPicPr>
      <xdr:blipFill>
        <a:blip r:embed="rId33"/>
        <a:stretch/>
      </xdr:blipFill>
      <xdr:spPr>
        <a:xfrm>
          <a:off x="95400" y="22288680"/>
          <a:ext cx="657000" cy="475920"/>
        </a:xfrm>
        <a:prstGeom prst="rect">
          <a:avLst/>
        </a:prstGeom>
        <a:ln w="0">
          <a:noFill/>
        </a:ln>
      </xdr:spPr>
    </xdr:pic>
    <xdr:clientData/>
  </xdr:twoCellAnchor>
  <xdr:twoCellAnchor editAs="oneCell">
    <xdr:from>
      <xdr:col>0</xdr:col>
      <xdr:colOff>95400</xdr:colOff>
      <xdr:row>2</xdr:row>
      <xdr:rowOff>95400</xdr:rowOff>
    </xdr:from>
    <xdr:to>
      <xdr:col>0</xdr:col>
      <xdr:colOff>571320</xdr:colOff>
      <xdr:row>2</xdr:row>
      <xdr:rowOff>571320</xdr:rowOff>
    </xdr:to>
    <xdr:pic>
      <xdr:nvPicPr>
        <xdr:cNvPr id="33" name="Obraz 34" descr=""/>
        <xdr:cNvPicPr/>
      </xdr:nvPicPr>
      <xdr:blipFill>
        <a:blip r:embed="rId34"/>
        <a:stretch/>
      </xdr:blipFill>
      <xdr:spPr>
        <a:xfrm>
          <a:off x="95400" y="91440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571320</xdr:colOff>
      <xdr:row>15</xdr:row>
      <xdr:rowOff>571320</xdr:rowOff>
    </xdr:to>
    <xdr:pic>
      <xdr:nvPicPr>
        <xdr:cNvPr id="34" name="Obraz 35" descr=""/>
        <xdr:cNvPicPr/>
      </xdr:nvPicPr>
      <xdr:blipFill>
        <a:blip r:embed="rId35"/>
        <a:stretch/>
      </xdr:blipFill>
      <xdr:spPr>
        <a:xfrm>
          <a:off x="95400" y="9087120"/>
          <a:ext cx="47592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35" name="Obraz 36" descr=""/>
        <xdr:cNvPicPr/>
      </xdr:nvPicPr>
      <xdr:blipFill>
        <a:blip r:embed="rId36"/>
        <a:stretch/>
      </xdr:blipFill>
      <xdr:spPr>
        <a:xfrm>
          <a:off x="95400" y="25431840"/>
          <a:ext cx="475920" cy="475920"/>
        </a:xfrm>
        <a:prstGeom prst="rect">
          <a:avLst/>
        </a:prstGeom>
        <a:ln w="0">
          <a:noFill/>
        </a:ln>
      </xdr:spPr>
    </xdr:pic>
    <xdr:clientData/>
  </xdr:twoCellAnchor>
  <xdr:twoCellAnchor editAs="oneCell">
    <xdr:from>
      <xdr:col>0</xdr:col>
      <xdr:colOff>95400</xdr:colOff>
      <xdr:row>1</xdr:row>
      <xdr:rowOff>95400</xdr:rowOff>
    </xdr:from>
    <xdr:to>
      <xdr:col>0</xdr:col>
      <xdr:colOff>571320</xdr:colOff>
      <xdr:row>1</xdr:row>
      <xdr:rowOff>571320</xdr:rowOff>
    </xdr:to>
    <xdr:pic>
      <xdr:nvPicPr>
        <xdr:cNvPr id="36" name="Obraz 37" descr=""/>
        <xdr:cNvPicPr/>
      </xdr:nvPicPr>
      <xdr:blipFill>
        <a:blip r:embed="rId37"/>
        <a:stretch/>
      </xdr:blipFill>
      <xdr:spPr>
        <a:xfrm>
          <a:off x="95400" y="28584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571320</xdr:colOff>
      <xdr:row>16</xdr:row>
      <xdr:rowOff>571320</xdr:rowOff>
    </xdr:to>
    <xdr:pic>
      <xdr:nvPicPr>
        <xdr:cNvPr id="37" name="Obraz 38" descr=""/>
        <xdr:cNvPicPr/>
      </xdr:nvPicPr>
      <xdr:blipFill>
        <a:blip r:embed="rId38"/>
        <a:stretch/>
      </xdr:blipFill>
      <xdr:spPr>
        <a:xfrm>
          <a:off x="95400" y="9715680"/>
          <a:ext cx="475920" cy="475920"/>
        </a:xfrm>
        <a:prstGeom prst="rect">
          <a:avLst/>
        </a:prstGeom>
        <a:ln w="0">
          <a:noFill/>
        </a:ln>
      </xdr:spPr>
    </xdr:pic>
    <xdr:clientData/>
  </xdr:twoCellAnchor>
  <xdr:twoCellAnchor editAs="oneCell">
    <xdr:from>
      <xdr:col>0</xdr:col>
      <xdr:colOff>95400</xdr:colOff>
      <xdr:row>17</xdr:row>
      <xdr:rowOff>95400</xdr:rowOff>
    </xdr:from>
    <xdr:to>
      <xdr:col>0</xdr:col>
      <xdr:colOff>456840</xdr:colOff>
      <xdr:row>17</xdr:row>
      <xdr:rowOff>571320</xdr:rowOff>
    </xdr:to>
    <xdr:pic>
      <xdr:nvPicPr>
        <xdr:cNvPr id="38" name="Obraz 39" descr=""/>
        <xdr:cNvPicPr/>
      </xdr:nvPicPr>
      <xdr:blipFill>
        <a:blip r:embed="rId39"/>
        <a:stretch/>
      </xdr:blipFill>
      <xdr:spPr>
        <a:xfrm>
          <a:off x="95400" y="10344240"/>
          <a:ext cx="361440" cy="475920"/>
        </a:xfrm>
        <a:prstGeom prst="rect">
          <a:avLst/>
        </a:prstGeom>
        <a:ln w="0">
          <a:noFill/>
        </a:ln>
      </xdr:spPr>
    </xdr:pic>
    <xdr:clientData/>
  </xdr:twoCellAnchor>
  <xdr:twoCellAnchor editAs="oneCell">
    <xdr:from>
      <xdr:col>0</xdr:col>
      <xdr:colOff>95400</xdr:colOff>
      <xdr:row>46</xdr:row>
      <xdr:rowOff>95400</xdr:rowOff>
    </xdr:from>
    <xdr:to>
      <xdr:col>0</xdr:col>
      <xdr:colOff>819000</xdr:colOff>
      <xdr:row>46</xdr:row>
      <xdr:rowOff>571320</xdr:rowOff>
    </xdr:to>
    <xdr:pic>
      <xdr:nvPicPr>
        <xdr:cNvPr id="39" name="Obraz 40" descr=""/>
        <xdr:cNvPicPr/>
      </xdr:nvPicPr>
      <xdr:blipFill>
        <a:blip r:embed="rId40"/>
        <a:stretch/>
      </xdr:blipFill>
      <xdr:spPr>
        <a:xfrm>
          <a:off x="95400" y="28575000"/>
          <a:ext cx="723600" cy="475920"/>
        </a:xfrm>
        <a:prstGeom prst="rect">
          <a:avLst/>
        </a:prstGeom>
        <a:ln w="0">
          <a:noFill/>
        </a:ln>
      </xdr:spPr>
    </xdr:pic>
    <xdr:clientData/>
  </xdr:twoCellAnchor>
  <xdr:twoCellAnchor editAs="oneCell">
    <xdr:from>
      <xdr:col>0</xdr:col>
      <xdr:colOff>95400</xdr:colOff>
      <xdr:row>32</xdr:row>
      <xdr:rowOff>95400</xdr:rowOff>
    </xdr:from>
    <xdr:to>
      <xdr:col>0</xdr:col>
      <xdr:colOff>247320</xdr:colOff>
      <xdr:row>32</xdr:row>
      <xdr:rowOff>571320</xdr:rowOff>
    </xdr:to>
    <xdr:pic>
      <xdr:nvPicPr>
        <xdr:cNvPr id="40" name="Obraz 41" descr=""/>
        <xdr:cNvPicPr/>
      </xdr:nvPicPr>
      <xdr:blipFill>
        <a:blip r:embed="rId41"/>
        <a:stretch/>
      </xdr:blipFill>
      <xdr:spPr>
        <a:xfrm>
          <a:off x="95400" y="19774080"/>
          <a:ext cx="151920" cy="475920"/>
        </a:xfrm>
        <a:prstGeom prst="rect">
          <a:avLst/>
        </a:prstGeom>
        <a:ln w="0">
          <a:noFill/>
        </a:ln>
      </xdr:spPr>
    </xdr:pic>
    <xdr:clientData/>
  </xdr:twoCellAnchor>
  <xdr:twoCellAnchor editAs="oneCell">
    <xdr:from>
      <xdr:col>0</xdr:col>
      <xdr:colOff>95400</xdr:colOff>
      <xdr:row>31</xdr:row>
      <xdr:rowOff>95400</xdr:rowOff>
    </xdr:from>
    <xdr:to>
      <xdr:col>0</xdr:col>
      <xdr:colOff>561600</xdr:colOff>
      <xdr:row>31</xdr:row>
      <xdr:rowOff>561600</xdr:rowOff>
    </xdr:to>
    <xdr:pic>
      <xdr:nvPicPr>
        <xdr:cNvPr id="41" name="image109.jpg" descr=""/>
        <xdr:cNvPicPr/>
      </xdr:nvPicPr>
      <xdr:blipFill>
        <a:blip r:embed="rId42"/>
        <a:stretch/>
      </xdr:blipFill>
      <xdr:spPr>
        <a:xfrm>
          <a:off x="95400" y="19145520"/>
          <a:ext cx="466200" cy="466200"/>
        </a:xfrm>
        <a:prstGeom prst="rect">
          <a:avLst/>
        </a:prstGeom>
        <a:ln w="0">
          <a:noFill/>
        </a:ln>
      </xdr:spPr>
    </xdr:pic>
    <xdr:clientData/>
  </xdr:twoCellAnchor>
  <xdr:twoCellAnchor editAs="twoCell">
    <xdr:from>
      <xdr:col>0</xdr:col>
      <xdr:colOff>95400</xdr:colOff>
      <xdr:row>13</xdr:row>
      <xdr:rowOff>95400</xdr:rowOff>
    </xdr:from>
    <xdr:to>
      <xdr:col>0</xdr:col>
      <xdr:colOff>466200</xdr:colOff>
      <xdr:row>13</xdr:row>
      <xdr:rowOff>570960</xdr:rowOff>
    </xdr:to>
    <xdr:pic>
      <xdr:nvPicPr>
        <xdr:cNvPr id="42" name="Obraz 43" descr=""/>
        <xdr:cNvPicPr/>
      </xdr:nvPicPr>
      <xdr:blipFill>
        <a:blip r:embed="rId43"/>
        <a:stretch/>
      </xdr:blipFill>
      <xdr:spPr>
        <a:xfrm>
          <a:off x="95400" y="7829640"/>
          <a:ext cx="370800" cy="475560"/>
        </a:xfrm>
        <a:prstGeom prst="rect">
          <a:avLst/>
        </a:prstGeom>
        <a:ln w="0">
          <a:noFill/>
        </a:ln>
      </xdr:spPr>
    </xdr:pic>
    <xdr:clientData/>
  </xdr:twoCellAnchor>
  <xdr:twoCellAnchor editAs="twoCell">
    <xdr:from>
      <xdr:col>0</xdr:col>
      <xdr:colOff>95400</xdr:colOff>
      <xdr:row>19</xdr:row>
      <xdr:rowOff>95400</xdr:rowOff>
    </xdr:from>
    <xdr:to>
      <xdr:col>0</xdr:col>
      <xdr:colOff>323280</xdr:colOff>
      <xdr:row>19</xdr:row>
      <xdr:rowOff>570960</xdr:rowOff>
    </xdr:to>
    <xdr:pic>
      <xdr:nvPicPr>
        <xdr:cNvPr id="43" name="Obraz 44" descr=""/>
        <xdr:cNvPicPr/>
      </xdr:nvPicPr>
      <xdr:blipFill>
        <a:blip r:embed="rId44"/>
        <a:stretch/>
      </xdr:blipFill>
      <xdr:spPr>
        <a:xfrm>
          <a:off x="95400" y="11601720"/>
          <a:ext cx="227880" cy="475560"/>
        </a:xfrm>
        <a:prstGeom prst="rect">
          <a:avLst/>
        </a:prstGeom>
        <a:ln w="0">
          <a:noFill/>
        </a:ln>
      </xdr:spPr>
    </xdr:pic>
    <xdr:clientData/>
  </xdr:twoCellAnchor>
  <xdr:twoCellAnchor editAs="twoCell">
    <xdr:from>
      <xdr:col>0</xdr:col>
      <xdr:colOff>95400</xdr:colOff>
      <xdr:row>21</xdr:row>
      <xdr:rowOff>95400</xdr:rowOff>
    </xdr:from>
    <xdr:to>
      <xdr:col>0</xdr:col>
      <xdr:colOff>570960</xdr:colOff>
      <xdr:row>21</xdr:row>
      <xdr:rowOff>570960</xdr:rowOff>
    </xdr:to>
    <xdr:pic>
      <xdr:nvPicPr>
        <xdr:cNvPr id="44" name="Obraz 45" descr=""/>
        <xdr:cNvPicPr/>
      </xdr:nvPicPr>
      <xdr:blipFill>
        <a:blip r:embed="rId45"/>
        <a:stretch/>
      </xdr:blipFill>
      <xdr:spPr>
        <a:xfrm>
          <a:off x="95400" y="12858840"/>
          <a:ext cx="475560" cy="475560"/>
        </a:xfrm>
        <a:prstGeom prst="rect">
          <a:avLst/>
        </a:prstGeom>
        <a:ln w="0">
          <a:noFill/>
        </a:ln>
      </xdr:spPr>
    </xdr:pic>
    <xdr:clientData/>
  </xdr:twoCellAnchor>
  <xdr:twoCellAnchor editAs="twoCell">
    <xdr:from>
      <xdr:col>0</xdr:col>
      <xdr:colOff>95400</xdr:colOff>
      <xdr:row>22</xdr:row>
      <xdr:rowOff>95400</xdr:rowOff>
    </xdr:from>
    <xdr:to>
      <xdr:col>0</xdr:col>
      <xdr:colOff>590040</xdr:colOff>
      <xdr:row>22</xdr:row>
      <xdr:rowOff>570960</xdr:rowOff>
    </xdr:to>
    <xdr:pic>
      <xdr:nvPicPr>
        <xdr:cNvPr id="45" name="Obraz 46" descr=""/>
        <xdr:cNvPicPr/>
      </xdr:nvPicPr>
      <xdr:blipFill>
        <a:blip r:embed="rId46"/>
        <a:stretch/>
      </xdr:blipFill>
      <xdr:spPr>
        <a:xfrm>
          <a:off x="95400" y="13487400"/>
          <a:ext cx="494640" cy="475560"/>
        </a:xfrm>
        <a:prstGeom prst="rect">
          <a:avLst/>
        </a:prstGeom>
        <a:ln w="0">
          <a:noFill/>
        </a:ln>
      </xdr:spPr>
    </xdr:pic>
    <xdr:clientData/>
  </xdr:twoCellAnchor>
  <xdr:twoCellAnchor editAs="twoCell">
    <xdr:from>
      <xdr:col>0</xdr:col>
      <xdr:colOff>95400</xdr:colOff>
      <xdr:row>35</xdr:row>
      <xdr:rowOff>95400</xdr:rowOff>
    </xdr:from>
    <xdr:to>
      <xdr:col>0</xdr:col>
      <xdr:colOff>418680</xdr:colOff>
      <xdr:row>35</xdr:row>
      <xdr:rowOff>570960</xdr:rowOff>
    </xdr:to>
    <xdr:pic>
      <xdr:nvPicPr>
        <xdr:cNvPr id="46" name="Obraz 47" descr=""/>
        <xdr:cNvPicPr/>
      </xdr:nvPicPr>
      <xdr:blipFill>
        <a:blip r:embed="rId47"/>
        <a:stretch/>
      </xdr:blipFill>
      <xdr:spPr>
        <a:xfrm>
          <a:off x="95400" y="21660120"/>
          <a:ext cx="323280" cy="47556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47" name="Obraz 48" descr=""/>
        <xdr:cNvPicPr/>
      </xdr:nvPicPr>
      <xdr:blipFill>
        <a:blip r:embed="rId48"/>
        <a:stretch/>
      </xdr:blipFill>
      <xdr:spPr>
        <a:xfrm>
          <a:off x="95400" y="1474488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571320</xdr:colOff>
      <xdr:row>30</xdr:row>
      <xdr:rowOff>571320</xdr:rowOff>
    </xdr:to>
    <xdr:pic>
      <xdr:nvPicPr>
        <xdr:cNvPr id="48" name="Obraz 49" descr=""/>
        <xdr:cNvPicPr/>
      </xdr:nvPicPr>
      <xdr:blipFill>
        <a:blip r:embed="rId49"/>
        <a:stretch/>
      </xdr:blipFill>
      <xdr:spPr>
        <a:xfrm>
          <a:off x="95400" y="1851660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49" name="Obraz 50" descr=""/>
        <xdr:cNvPicPr/>
      </xdr:nvPicPr>
      <xdr:blipFill>
        <a:blip r:embed="rId50"/>
        <a:stretch/>
      </xdr:blipFill>
      <xdr:spPr>
        <a:xfrm>
          <a:off x="95400" y="2040264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50" name="Obraz 51" descr=""/>
        <xdr:cNvPicPr/>
      </xdr:nvPicPr>
      <xdr:blipFill>
        <a:blip r:embed="rId51"/>
        <a:stretch/>
      </xdr:blipFill>
      <xdr:spPr>
        <a:xfrm>
          <a:off x="95400" y="2291724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571320</xdr:colOff>
      <xdr:row>45</xdr:row>
      <xdr:rowOff>571320</xdr:rowOff>
    </xdr:to>
    <xdr:pic>
      <xdr:nvPicPr>
        <xdr:cNvPr id="51" name="Obraz 52" descr=""/>
        <xdr:cNvPicPr/>
      </xdr:nvPicPr>
      <xdr:blipFill>
        <a:blip r:embed="rId52"/>
        <a:stretch/>
      </xdr:blipFill>
      <xdr:spPr>
        <a:xfrm>
          <a:off x="95400" y="27946440"/>
          <a:ext cx="475920" cy="475920"/>
        </a:xfrm>
        <a:prstGeom prst="rect">
          <a:avLst/>
        </a:prstGeom>
        <a:ln w="0">
          <a:noFill/>
        </a:ln>
      </xdr:spPr>
    </xdr:pic>
    <xdr:clientData/>
  </xdr:twoCellAnchor>
  <xdr:twoCellAnchor editAs="oneCell">
    <xdr:from>
      <xdr:col>0</xdr:col>
      <xdr:colOff>95400</xdr:colOff>
      <xdr:row>52</xdr:row>
      <xdr:rowOff>95400</xdr:rowOff>
    </xdr:from>
    <xdr:to>
      <xdr:col>0</xdr:col>
      <xdr:colOff>571320</xdr:colOff>
      <xdr:row>52</xdr:row>
      <xdr:rowOff>571320</xdr:rowOff>
    </xdr:to>
    <xdr:pic>
      <xdr:nvPicPr>
        <xdr:cNvPr id="52" name="Obraz 53" descr=""/>
        <xdr:cNvPicPr/>
      </xdr:nvPicPr>
      <xdr:blipFill>
        <a:blip r:embed="rId53"/>
        <a:stretch/>
      </xdr:blipFill>
      <xdr:spPr>
        <a:xfrm>
          <a:off x="95400" y="32347080"/>
          <a:ext cx="475920" cy="475920"/>
        </a:xfrm>
        <a:prstGeom prst="rect">
          <a:avLst/>
        </a:prstGeom>
        <a:ln w="0">
          <a:noFill/>
        </a:ln>
      </xdr:spPr>
    </xdr:pic>
    <xdr:clientData/>
  </xdr:twoCellAnchor>
  <xdr:twoCellAnchor editAs="oneCell">
    <xdr:from>
      <xdr:col>0</xdr:col>
      <xdr:colOff>95400</xdr:colOff>
      <xdr:row>54</xdr:row>
      <xdr:rowOff>95400</xdr:rowOff>
    </xdr:from>
    <xdr:to>
      <xdr:col>0</xdr:col>
      <xdr:colOff>571320</xdr:colOff>
      <xdr:row>54</xdr:row>
      <xdr:rowOff>571320</xdr:rowOff>
    </xdr:to>
    <xdr:pic>
      <xdr:nvPicPr>
        <xdr:cNvPr id="53" name="Obraz 54" descr=""/>
        <xdr:cNvPicPr/>
      </xdr:nvPicPr>
      <xdr:blipFill>
        <a:blip r:embed="rId54"/>
        <a:stretch/>
      </xdr:blipFill>
      <xdr:spPr>
        <a:xfrm>
          <a:off x="95400" y="33604200"/>
          <a:ext cx="475920" cy="475920"/>
        </a:xfrm>
        <a:prstGeom prst="rect">
          <a:avLst/>
        </a:prstGeom>
        <a:ln w="0">
          <a:noFill/>
        </a:ln>
      </xdr:spPr>
    </xdr:pic>
    <xdr:clientData/>
  </xdr:twoCellAnchor>
  <xdr:twoCellAnchor editAs="oneCell">
    <xdr:from>
      <xdr:col>0</xdr:col>
      <xdr:colOff>95400</xdr:colOff>
      <xdr:row>56</xdr:row>
      <xdr:rowOff>95400</xdr:rowOff>
    </xdr:from>
    <xdr:to>
      <xdr:col>0</xdr:col>
      <xdr:colOff>571320</xdr:colOff>
      <xdr:row>56</xdr:row>
      <xdr:rowOff>571320</xdr:rowOff>
    </xdr:to>
    <xdr:pic>
      <xdr:nvPicPr>
        <xdr:cNvPr id="54" name="Obraz 55" descr=""/>
        <xdr:cNvPicPr/>
      </xdr:nvPicPr>
      <xdr:blipFill>
        <a:blip r:embed="rId55"/>
        <a:stretch/>
      </xdr:blipFill>
      <xdr:spPr>
        <a:xfrm>
          <a:off x="95400" y="3486168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Snom+Zestaw+s&#322;uchawkowy+A170+DECT+%28jako&#347;&#263;+d&#378;wi&#281;ku+HD%2C+redukcja+szum&#243;w%2C+3+style+noszenia%2C+d&#322;ugi+zasi&#281;g+DECT+do+50+m%2C+telefon+z+podw&#243;jnym+po&#322;&#261;czeniem+i+PC%29%2C+00004387%2C+czarny" TargetMode="External"/><Relationship Id="rId2" Type="http://schemas.openxmlformats.org/officeDocument/2006/relationships/hyperlink" Target="https://www.google.pl/search?q=B07F6XFY16" TargetMode="External"/><Relationship Id="rId3" Type="http://schemas.openxmlformats.org/officeDocument/2006/relationships/hyperlink" Target="https://www.google.pl/search?q=VTech-+Genius+Computer%2C+553455%2C+r&#243;&#380;owy%2C" TargetMode="External"/><Relationship Id="rId4" Type="http://schemas.openxmlformats.org/officeDocument/2006/relationships/hyperlink" Target="https://www.google.pl/search?q=B0BYJPVCZV" TargetMode="External"/><Relationship Id="rId5" Type="http://schemas.openxmlformats.org/officeDocument/2006/relationships/hyperlink" Target="https://www.google.pl/search?q=Fitbit+Charge+5+Tracker+aktywno&#347;ci+fizycznej+Czarno-grafitowy" TargetMode="External"/><Relationship Id="rId6" Type="http://schemas.openxmlformats.org/officeDocument/2006/relationships/hyperlink" Target="https://www.google.pl/search?q=B09BXQ4HMB" TargetMode="External"/><Relationship Id="rId7" Type="http://schemas.openxmlformats.org/officeDocument/2006/relationships/hyperlink" Target="https://www.google.pl/search?q=JBL+Quantum+Tws+JBLQUANTUMTWSBLK+S&#322;uchawki+Douszne%2C+Czarny" TargetMode="External"/><Relationship Id="rId8" Type="http://schemas.openxmlformats.org/officeDocument/2006/relationships/hyperlink" Target="https://www.google.pl/search?q=B0B2MQTHL7" TargetMode="External"/><Relationship Id="rId9" Type="http://schemas.openxmlformats.org/officeDocument/2006/relationships/hyperlink" Target="https://www.google.pl/search?q=Xiaomi+Smart+Band+7+Pro+39500+Tracker+Aktywno&#347;ci%2C+Czarny%2C+1.64%22" TargetMode="External"/><Relationship Id="rId10" Type="http://schemas.openxmlformats.org/officeDocument/2006/relationships/hyperlink" Target="https://www.google.pl/search?q=B0BBNDC95L" TargetMode="External"/><Relationship Id="rId11" Type="http://schemas.openxmlformats.org/officeDocument/2006/relationships/hyperlink" Target="https://www.google.pl/search?q=Gigaset+C575+to+nowy+bezprzewodowy+bezprzewodowy+z+du&#380;ym+wy&#347;wietlaczem+z+zagubionymi%2C+paragonami+i+wykonanymi+po&#322;&#261;czeniami%2C+funkcja+ekologiczna%2C+odpowiednia+dla+ca&#322;ej+rodziny+i+biura." TargetMode="External"/><Relationship Id="rId12" Type="http://schemas.openxmlformats.org/officeDocument/2006/relationships/hyperlink" Target="https://www.google.pl/search?q=B08CHD8Y6Y" TargetMode="External"/><Relationship Id="rId13" Type="http://schemas.openxmlformats.org/officeDocument/2006/relationships/hyperlink" Target="https://www.google.pl/search?q=ARENA+Jednocz&#281;&#347;ciowy+str&#243;j+k&#261;pielowy+Kobiety+Women%27s+Arena+Modular+Swimsuit+V+Back+48+Navy-freak+Rose+Multi" TargetMode="External"/><Relationship Id="rId14" Type="http://schemas.openxmlformats.org/officeDocument/2006/relationships/hyperlink" Target="https://www.google.pl/search?q=B0BMGZFRS1" TargetMode="External"/><Relationship Id="rId15" Type="http://schemas.openxmlformats.org/officeDocument/2006/relationships/hyperlink" Target="https://www.google.pl/search?q=ARENA+Jednocz&#281;&#347;ciowy+str&#243;j+k&#261;pielowy+Kobiety+W+Arena+One+Biglogo+One+Piece+46+Asphalt-black" TargetMode="External"/><Relationship Id="rId16" Type="http://schemas.openxmlformats.org/officeDocument/2006/relationships/hyperlink" Target="https://www.google.pl/search?q=B0BMH14226" TargetMode="External"/><Relationship Id="rId17" Type="http://schemas.openxmlformats.org/officeDocument/2006/relationships/hyperlink" Target="https://www.google.pl/search?q=Logitech+K400+Plus+Bezprzewodowa+Klawiatura+do+TV%2C+AZERTY+uk&#322;ad+francuski+-+Czarny+czarny+AZERTY%2C+francuski+uk&#322;ad+klawiatury" TargetMode="External"/><Relationship Id="rId18" Type="http://schemas.openxmlformats.org/officeDocument/2006/relationships/hyperlink" Target="https://www.google.pl/search?q=B00Y0PP7B8" TargetMode="External"/><Relationship Id="rId19" Type="http://schemas.openxmlformats.org/officeDocument/2006/relationships/hyperlink" Target="https://www.google.pl/search?q=Bestway+TriTech+&#322;&#243;&#380;ko+dmuchane+z+wbudowan&#261;+pomp&#261;+akumulatorow&#261;+Double+XL%2FLo+203+x+152+x+30+cm" TargetMode="External"/><Relationship Id="rId20" Type="http://schemas.openxmlformats.org/officeDocument/2006/relationships/hyperlink" Target="https://www.google.pl/search?q=B095XL3P6P" TargetMode="External"/><Relationship Id="rId21" Type="http://schemas.openxmlformats.org/officeDocument/2006/relationships/hyperlink" Target="https://www.google.pl/search?q=Russell+Hobbs+blender%2C+pojemno&#347;&#263;+0%2C6l%2C+blender+kielichowy%2C+uruchamia+si&#281;+za+pomoc&#261;+doci&#347;niecia+butelki%2C+kruszy+l&#243;d%2C+obudowa+ze+stali+nierdzewnej%2C+moc+300W%2C+Mix%26Go+23470-56+mikser" TargetMode="External"/><Relationship Id="rId22" Type="http://schemas.openxmlformats.org/officeDocument/2006/relationships/hyperlink" Target="https://www.google.pl/search?q=B01B0YRL4M" TargetMode="External"/><Relationship Id="rId23" Type="http://schemas.openxmlformats.org/officeDocument/2006/relationships/hyperlink" Target="https://www.google.pl/search?q=Turtle+Beach+Recon+Kontroler+czarny+-+Xbox+Series+X%2FS%2C+Xbox+One+oraz+PC+%28Xbox+Series+X%2F%2F%29" TargetMode="External"/><Relationship Id="rId24" Type="http://schemas.openxmlformats.org/officeDocument/2006/relationships/hyperlink" Target="https://www.google.pl/search?q=B0977MTK65" TargetMode="External"/><Relationship Id="rId25" Type="http://schemas.openxmlformats.org/officeDocument/2006/relationships/hyperlink" Target="https://www.google.pl/search?q=Tommy+Hilfiger+Pie&#324;+M&#281;&#380;czy&#378;ni+3p+baga&#380;nik+XL+Vessel+Blue%2FBreezy+Blue%2FDesert+Sky" TargetMode="External"/><Relationship Id="rId26" Type="http://schemas.openxmlformats.org/officeDocument/2006/relationships/hyperlink" Target="https://www.google.pl/search?q=B0B5N443GR" TargetMode="External"/><Relationship Id="rId27" Type="http://schemas.openxmlformats.org/officeDocument/2006/relationships/hyperlink" Target="https://www.google.pl/search?q=Chilly%27s+Unisex+&#8211;+butelka+na+napoje+dla+doros&#322;ych+Blush+Collection+500+ml+matowy+niebieski" TargetMode="External"/><Relationship Id="rId28" Type="http://schemas.openxmlformats.org/officeDocument/2006/relationships/hyperlink" Target="https://www.google.pl/search?q=B07N97QWHW" TargetMode="External"/><Relationship Id="rId29" Type="http://schemas.openxmlformats.org/officeDocument/2006/relationships/hyperlink" Target="https://www.google.pl/search?q=Ravensburger+tiptoi&#174;+d&#322;ugopis+00110+&#8211;+system+uczenia+si&#281;%2C+zabawka+edukacyjna+dla+dzieci+od+2+lat+&#8211;+d&#322;ugopis+Pojedynczy" TargetMode="External"/><Relationship Id="rId30" Type="http://schemas.openxmlformats.org/officeDocument/2006/relationships/hyperlink" Target="https://www.google.pl/search?q=B09TPRRSW7" TargetMode="External"/><Relationship Id="rId31" Type="http://schemas.openxmlformats.org/officeDocument/2006/relationships/hyperlink" Target="https://www.google.pl/search?q=ZEAGUS+uchwyt+r&#281;czny+4+szt" TargetMode="External"/><Relationship Id="rId32" Type="http://schemas.openxmlformats.org/officeDocument/2006/relationships/hyperlink" Target="https://www.google.pl/search?q=B0BK8QFWMG" TargetMode="External"/><Relationship Id="rId33" Type="http://schemas.openxmlformats.org/officeDocument/2006/relationships/hyperlink" Target="https://www.google.pl/search?q=Cressi+C%2FSet+Perla+%2B+Mexico+Czarny" TargetMode="External"/><Relationship Id="rId34" Type="http://schemas.openxmlformats.org/officeDocument/2006/relationships/hyperlink" Target="https://www.google.pl/search?q=B01LTHN6EE" TargetMode="External"/><Relationship Id="rId35" Type="http://schemas.openxmlformats.org/officeDocument/2006/relationships/hyperlink" Target="https://www.google.pl/search?q=Maska+do+nurkowania+i+nurkowania+1Dive+Beuchat" TargetMode="External"/><Relationship Id="rId36" Type="http://schemas.openxmlformats.org/officeDocument/2006/relationships/hyperlink" Target="https://www.google.pl/search?q=B09JG94X2Q" TargetMode="External"/><Relationship Id="rId37" Type="http://schemas.openxmlformats.org/officeDocument/2006/relationships/hyperlink" Target="https://www.google.pl/search?q=DEARCASE+Letnia+sukienka+na+czas+wolny%2C+sukienka+pla&#380;owa%2C+z+kr&#243;tkim+r&#281;kawem%2C+koktajlowa%2C+kwiatowa%2C+w+kropki%2C+dekolt+w+serek%2C+boho%2C+sukienka+maxi%2C+Flowy%2C+d&#322;uga+sukienka+dla+kobiet" TargetMode="External"/><Relationship Id="rId38" Type="http://schemas.openxmlformats.org/officeDocument/2006/relationships/hyperlink" Target="https://www.google.pl/search?q=B0C33P46MS" TargetMode="External"/><Relationship Id="rId39" Type="http://schemas.openxmlformats.org/officeDocument/2006/relationships/hyperlink" Target="https://www.google.pl/search?q=Super+Sparrow+Butelka+na+wod&#281;+ze+stali+nierdzewnej+-+350+ml+%2F+500+ml+%2F+620+ml+%2F+750+ml+%2F+1L+-+Izolowana+pr&#243;&#380;niowo+metalowa+butelka+na+wod&#281;+-+Kolba+bez+BPA+ze+s&#322;omk&#261;+do+pracy%2C+si&#322;owni%2C+podr&#243;&#380;y%2C+sportu+Ciemnoziel" TargetMode="External"/><Relationship Id="rId40" Type="http://schemas.openxmlformats.org/officeDocument/2006/relationships/hyperlink" Target="https://www.google.pl/search?q=B07DYM7MSH" TargetMode="External"/><Relationship Id="rId41" Type="http://schemas.openxmlformats.org/officeDocument/2006/relationships/hyperlink" Target="https://www.google.pl/search?q=PIECES+Nieformalna+sukienka+panie+PCCHILLI+LS+SWEAT+DRESS+D2D+L+jasnoszary+melan&#380;owy" TargetMode="External"/><Relationship Id="rId42" Type="http://schemas.openxmlformats.org/officeDocument/2006/relationships/hyperlink" Target="https://www.google.pl/search?q=B08MFNDTWF" TargetMode="External"/><Relationship Id="rId43" Type="http://schemas.openxmlformats.org/officeDocument/2006/relationships/hyperlink" Target="https://www.google.pl/search?q=Amazon+Essentials+Damen+Bikinihose+aus+Baumwolle+%28in+&#220;bergr&#246;&#223;e+erh&#228;ltlich%29%2C+Multi-Packs+10+Neutral+42" TargetMode="External"/><Relationship Id="rId44" Type="http://schemas.openxmlformats.org/officeDocument/2006/relationships/hyperlink" Target="https://www.google.pl/search?q=B07CM4YKLX" TargetMode="External"/><Relationship Id="rId45" Type="http://schemas.openxmlformats.org/officeDocument/2006/relationships/hyperlink" Target="https://www.google.pl/search?q=Arena+Nina+-+Sanda&#322;y+wsuwane+Kobiety+40+EU+Czarny+ciemny+szary+czarny" TargetMode="External"/><Relationship Id="rId46" Type="http://schemas.openxmlformats.org/officeDocument/2006/relationships/hyperlink" Target="https://www.google.pl/search?q=B09LRB1BC6" TargetMode="External"/><Relationship Id="rId47" Type="http://schemas.openxmlformats.org/officeDocument/2006/relationships/hyperlink" Target="https://www.google.pl/search?q=65+W+45+W+USB-C+kabel+do+&#322;adowania+&#322;adowarka+pasuje+do+Lenovo+Yoga+Slim+7+720-13IKB+730+C740+910+C940+S730+S740+S940+920+730-13IWL+C740-15IML+910-13IKB+C940-13IKB+C940-13IKB+C940-13IKB+C940-1340-13IKB+C940-13IKB+4IIL+S7+30-1" TargetMode="External"/><Relationship Id="rId48" Type="http://schemas.openxmlformats.org/officeDocument/2006/relationships/hyperlink" Target="https://www.google.pl/search?q=B08RJ7S5KN" TargetMode="External"/><Relationship Id="rId49" Type="http://schemas.openxmlformats.org/officeDocument/2006/relationships/hyperlink" Target="https://www.google.pl/search?q=Hausfelder+lod&#243;wka%2C+pojemnik+na+ser+z+szynk&#261;+do+przechowywania+&#380;ywno&#347;ci" TargetMode="External"/><Relationship Id="rId50" Type="http://schemas.openxmlformats.org/officeDocument/2006/relationships/hyperlink" Target="https://www.google.pl/search?q=B08ZDMVHRC" TargetMode="External"/><Relationship Id="rId51" Type="http://schemas.openxmlformats.org/officeDocument/2006/relationships/hyperlink" Target="https://www.google.pl/search?q=Wilson+NFL+Junior+Team+Logo+pi&#322;ka+no&#380;na+New+England+Patriots+Pojedynczy+New+England+Patriots" TargetMode="External"/><Relationship Id="rId52" Type="http://schemas.openxmlformats.org/officeDocument/2006/relationships/hyperlink" Target="https://www.google.pl/search?q=B007W2RNJK" TargetMode="External"/><Relationship Id="rId53" Type="http://schemas.openxmlformats.org/officeDocument/2006/relationships/hyperlink" Target="https://www.google.pl/search?q=Arendo+-+jajowar+ze+stali+nierdzewnej+z+funkcj&#261;+utrzymania+ciep&#322;a+&#8211;+prze&#322;&#261;cznik+funkcji+przechylania+z+lampk&#261;+wskazuj&#261;c&#261;+&#8211;+dowolny+stopie&#324;+twardo&#347;ci+&#8211;+nierdzewna+szczotkowana+stal+szlachetna" TargetMode="External"/><Relationship Id="rId54" Type="http://schemas.openxmlformats.org/officeDocument/2006/relationships/hyperlink" Target="https://www.google.pl/search?q=B01INIVPDG" TargetMode="External"/><Relationship Id="rId55" Type="http://schemas.openxmlformats.org/officeDocument/2006/relationships/hyperlink" Target="https://www.google.pl/search?q=FREETOO+banda&#380;+na+plecy+dla+m&#281;&#380;czyzn+i+kobiet" TargetMode="External"/><Relationship Id="rId56" Type="http://schemas.openxmlformats.org/officeDocument/2006/relationships/hyperlink" Target="https://www.google.pl/search?q=B0BYSK83VJ" TargetMode="External"/><Relationship Id="rId57" Type="http://schemas.openxmlformats.org/officeDocument/2006/relationships/hyperlink" Target="https://www.google.pl/search?q=BNTTEAM+Mini+Combos+Ko&#322;owrotek+i+w&#281;dka+teleskopowa+ko&#322;owrotek+przyn&#281;ty+Kapelusz+Sk&#322;adany+Wiaderek%2C+Chowana+Siatka+W&#281;dkarska+Linia+W&#281;dkarska+Kombinezon+dla+Dzieci%2FPocz&#261;tkuj&#261;cych" TargetMode="External"/><Relationship Id="rId58" Type="http://schemas.openxmlformats.org/officeDocument/2006/relationships/hyperlink" Target="https://www.google.pl/search?q=B09F61QMVV" TargetMode="External"/><Relationship Id="rId59" Type="http://schemas.openxmlformats.org/officeDocument/2006/relationships/hyperlink" Target="https://www.google.pl/search?q=Karta+micro+SD+982+GB+&#8211;+karta+SD+982+GB%2C+wodoszczelna%2C+szybka+karta+SD%2C+mini+karta+SD+ze+smartfonem%2Faparatem%2Fdronem%2Fkamer&#261;%2Fgopro%2Ftabletem" TargetMode="External"/><Relationship Id="rId60" Type="http://schemas.openxmlformats.org/officeDocument/2006/relationships/hyperlink" Target="https://www.google.pl/search?q=B0CJ8ZT5M9" TargetMode="External"/><Relationship Id="rId61" Type="http://schemas.openxmlformats.org/officeDocument/2006/relationships/hyperlink" Target="https://www.google.pl/search?q=Ion8+Przecieka+w&#261;ska+butelka+z+wod&#261;%2C+stal+nierdzewna%2C+Granatowy%2C+600+ml+%2820+oz%29+Jako+piechoty+morskie+2.0+OneTouch+2.0" TargetMode="External"/><Relationship Id="rId62" Type="http://schemas.openxmlformats.org/officeDocument/2006/relationships/hyperlink" Target="https://www.google.pl/search?q=B0BB3GRZCQ" TargetMode="External"/><Relationship Id="rId63" Type="http://schemas.openxmlformats.org/officeDocument/2006/relationships/hyperlink" Target="https://www.google.pl/search?q=Stagg+SGC6VT+Vintage+Tweed+Instrument+Cable+-+6m+czerwony" TargetMode="External"/><Relationship Id="rId64" Type="http://schemas.openxmlformats.org/officeDocument/2006/relationships/hyperlink" Target="https://www.google.pl/search?q=B002Q4F3G4" TargetMode="External"/><Relationship Id="rId65" Type="http://schemas.openxmlformats.org/officeDocument/2006/relationships/hyperlink" Target="https://www.google.pl/search?q=Trodat+694643+Datownik%2C+Czarny%2C+3.8+mm+Pojedynczy" TargetMode="External"/><Relationship Id="rId66" Type="http://schemas.openxmlformats.org/officeDocument/2006/relationships/hyperlink" Target="https://www.google.pl/search?q=B000SHP1E0" TargetMode="External"/><Relationship Id="rId67" Type="http://schemas.openxmlformats.org/officeDocument/2006/relationships/hyperlink" Target="https://www.google.pl/search?q=Bestway+Materac+Dmuchany%2C+R&#243;&#380;owy%2C+160+x+84+cm%2C+43103" TargetMode="External"/><Relationship Id="rId68" Type="http://schemas.openxmlformats.org/officeDocument/2006/relationships/hyperlink" Target="https://www.google.pl/search?q=B07TPRCS4G" TargetMode="External"/><Relationship Id="rId69" Type="http://schemas.openxmlformats.org/officeDocument/2006/relationships/hyperlink" Target="https://www.google.pl/search?q=Ulla+Popken+Spodnie+kompresyjne+Kobiety+Figi+modeluj&#261;ce+sylwetk&#281;%2C+satynowe+obszycie%2C+bielizna+modeluj&#261;ca+46+Du&#380;e+rozmiary+Granatowy+fondant" TargetMode="External"/><Relationship Id="rId70" Type="http://schemas.openxmlformats.org/officeDocument/2006/relationships/hyperlink" Target="https://www.google.pl/search?q=B09MR2S6MC" TargetMode="External"/><Relationship Id="rId71" Type="http://schemas.openxmlformats.org/officeDocument/2006/relationships/hyperlink" Target="https://www.google.pl/search?q=Park+Tool+Napinacz+do+szprych+SW-13+Mavic%2C+4000830" TargetMode="External"/><Relationship Id="rId72" Type="http://schemas.openxmlformats.org/officeDocument/2006/relationships/hyperlink" Target="https://www.google.pl/search?q=B000YBHOOA" TargetMode="External"/><Relationship Id="rId73" Type="http://schemas.openxmlformats.org/officeDocument/2006/relationships/hyperlink" Target="https://www.google.pl/search?q=R&#243;&#380;owy+%2F+fioletowy+%2F+kwiaty+%2F+fioletowy+%2F+kwiaty+%2F+szary+%2F+li&#347;cie+PopSockets+z+wymiennym+uchwytem+PopGrip+czarny+Single" TargetMode="External"/><Relationship Id="rId74" Type="http://schemas.openxmlformats.org/officeDocument/2006/relationships/hyperlink" Target="https://www.google.pl/search?q=B09QPTMS4L" TargetMode="External"/><Relationship Id="rId75" Type="http://schemas.openxmlformats.org/officeDocument/2006/relationships/hyperlink" Target="https://www.google.pl/search?q=LEAGY+Puttery+dla+prawor&#281;cznych+lub+lewor&#281;cznych+golfist&#243;w%2C+2+bia&#322;e+pi&#322;ki+golfowe+i+4+cz&#281;&#347;ci+bia&#322;y+przeno&#347;ny+kij+golfowy+ze+stopu+cynku+i+torby+golfowe+czarne" TargetMode="External"/><Relationship Id="rId76" Type="http://schemas.openxmlformats.org/officeDocument/2006/relationships/hyperlink" Target="https://www.google.pl/search?q=B073DBC6M9" TargetMode="External"/><Relationship Id="rId77" Type="http://schemas.openxmlformats.org/officeDocument/2006/relationships/hyperlink" Target="https://www.google.pl/search?q=EVAYP+%2F+Filtr+z+w&#281;glem+aktywnym+%2F+Airforce+AFFCA267+Blaupunkt+5Z9111X1+okapy+kuchenne%2C+okapy+kuchenne" TargetMode="External"/><Relationship Id="rId78" Type="http://schemas.openxmlformats.org/officeDocument/2006/relationships/hyperlink" Target="https://www.google.pl/search?q=B0BM4XP9T3" TargetMode="External"/><Relationship Id="rId79" Type="http://schemas.openxmlformats.org/officeDocument/2006/relationships/hyperlink" Target="https://www.google.pl/search?q=Energizer+Baterie+AAA+baterie+alkaliczne+Potr&#243;jne+A+16+sztuk+%5BAmazon+ekskluzywne%5D+Baterie+AAA%2C+16+sztuk+Baterie" TargetMode="External"/><Relationship Id="rId80" Type="http://schemas.openxmlformats.org/officeDocument/2006/relationships/hyperlink" Target="https://www.google.pl/search?q=B07L49WWWR" TargetMode="External"/><Relationship Id="rId81" Type="http://schemas.openxmlformats.org/officeDocument/2006/relationships/hyperlink" Target="https://www.google.pl/search?q=Readaeer+Strickset%2C+Strickring%2C+Strickrahmen%2C+Werkzeug+mit+Hakennadel+und+Pompon-Maker+Strickringe+Set+Strickrahmen+Knitting+Loom" TargetMode="External"/><Relationship Id="rId82" Type="http://schemas.openxmlformats.org/officeDocument/2006/relationships/hyperlink" Target="https://www.google.pl/search?q=B0182IQHYE" TargetMode="External"/><Relationship Id="rId83" Type="http://schemas.openxmlformats.org/officeDocument/2006/relationships/hyperlink" Target="https://www.google.pl/search?q=Elba+100460413+ring+folder&#243;w%2C+niebieski+blau" TargetMode="External"/><Relationship Id="rId84" Type="http://schemas.openxmlformats.org/officeDocument/2006/relationships/hyperlink" Target="https://www.google.pl/search?q=B00EROZ9LA" TargetMode="External"/><Relationship Id="rId85" Type="http://schemas.openxmlformats.org/officeDocument/2006/relationships/hyperlink" Target="https://www.google.pl/search?q=Odoland+Zestaw+do+gotowania+kempingowego+ze+stali+nierdzewnej" TargetMode="External"/><Relationship Id="rId86" Type="http://schemas.openxmlformats.org/officeDocument/2006/relationships/hyperlink" Target="https://www.google.pl/search?q=B0BY1MV9V5" TargetMode="External"/><Relationship Id="rId87" Type="http://schemas.openxmlformats.org/officeDocument/2006/relationships/hyperlink" Target="https://www.google.pl/search?q=Schwalbe+CVM173+Airmax+Pro+ci&#347;nieniomierz%2C+niebieski%2C+rozmiar+uniwersalny%2C" TargetMode="External"/><Relationship Id="rId88" Type="http://schemas.openxmlformats.org/officeDocument/2006/relationships/hyperlink" Target="https://www.google.pl/search?q=B08N2YPSB6" TargetMode="External"/><Relationship Id="rId89" Type="http://schemas.openxmlformats.org/officeDocument/2006/relationships/hyperlink" Target="https://www.google.pl/search?q=Apple+Przej&#347;ci&#243;wka+ze+z&#322;&#261;cza+Lightning+na+gniazdo+s&#322;uchawkowe+3%2C5+mm" TargetMode="External"/><Relationship Id="rId90" Type="http://schemas.openxmlformats.org/officeDocument/2006/relationships/hyperlink" Target="https://www.google.pl/search?q=B01LWAUW1P" TargetMode="External"/><Relationship Id="rId91" Type="http://schemas.openxmlformats.org/officeDocument/2006/relationships/hyperlink" Target="https://www.google.pl/search?q=SB3+-+BIG+One+Grips+-+Zaciski+rowerowe+-+Du&#380;y+komfort%2C+doskona&#322;y+chwyt+-+Mi&#281;kka+i+trwa&#322;a+guma+135x35+czarny" TargetMode="External"/><Relationship Id="rId92" Type="http://schemas.openxmlformats.org/officeDocument/2006/relationships/hyperlink" Target="https://www.google.pl/search?q=B0152STFYQ" TargetMode="External"/><Relationship Id="rId93" Type="http://schemas.openxmlformats.org/officeDocument/2006/relationships/hyperlink" Target="https://www.google.pl/search?q=arteesol+Czepek+p&#322;ywacki%2C+silikonowy%2C+antypo&#347;lizgowy%2C+wodoszczelny%2C+do+d&#322;ugich+w&#322;os&#243;w%2C+dla+kobiet+i+m&#281;&#380;czyzn" TargetMode="External"/><Relationship Id="rId94" Type="http://schemas.openxmlformats.org/officeDocument/2006/relationships/hyperlink" Target="https://www.google.pl/search?q=B07X7TSHBX" TargetMode="External"/><Relationship Id="rId95" Type="http://schemas.openxmlformats.org/officeDocument/2006/relationships/hyperlink" Target="https://www.google.pl/search?q=16+sztuk+poch&#322;aniaj&#261;cych+pot%2C+opaska+przeciwpotowa%2C+opaska+na+czo&#322;o+dla+m&#281;&#380;czyzn+i+kobiet%2C+opaska+przeciwpotowa+na+czo&#322;o%2C+r&#243;&#380;ne+kolory%2C+nadaje+si&#281;+do+r&#243;&#380;nych+dyscyplin+sportowych" TargetMode="External"/><Relationship Id="rId96" Type="http://schemas.openxmlformats.org/officeDocument/2006/relationships/hyperlink" Target="https://www.google.pl/search?q=B09C19GT7K" TargetMode="External"/><Relationship Id="rId97" Type="http://schemas.openxmlformats.org/officeDocument/2006/relationships/hyperlink" Target="https://www.google.pl/search?q=Wilson+pi&#322;ka+do+koszyk&#243;wki+do+u&#380;ytku+zewn&#281;trznego+na+szorstkim+pod&#322;o&#380;u%2C+asfalcie%2C+granulacie%2C+pod&#322;o&#380;u+z+tworzywa+sztucznego%2C+rozmiar+6%2C+8+do+12+lat%2C+MVP%2C+br&#261;zowa+7+pomara&#324;czowy" TargetMode="External"/><Relationship Id="rId98" Type="http://schemas.openxmlformats.org/officeDocument/2006/relationships/hyperlink" Target="https://www.google.pl/search?q=B07MTHLLSB" TargetMode="External"/><Relationship Id="rId99" Type="http://schemas.openxmlformats.org/officeDocument/2006/relationships/hyperlink" Target="https://www.google.pl/search?q=Lacor-62680-BOL+SZCZEKI+8+cm+Srebrny" TargetMode="External"/><Relationship Id="rId100" Type="http://schemas.openxmlformats.org/officeDocument/2006/relationships/hyperlink" Target="https://www.google.pl/search?q=B000T5I66Q" TargetMode="External"/><Relationship Id="rId101" Type="http://schemas.openxmlformats.org/officeDocument/2006/relationships/hyperlink" Target="https://www.google.pl/search?q=6+Pack+Salt+Lamp+Light+Bulbs%2C+15W+E14+T20+Scentsy+Light+Bulb+Dimmable+SES+Incandescent+Bulbs%2C+240V+2700K+Warm+White+1500H+Screw+in+Pygmy+Salt+Lamp+Bulb+for+Fridge%2C+Sewing+Machine%2C+Wax+Burner" TargetMode="External"/><Relationship Id="rId102" Type="http://schemas.openxmlformats.org/officeDocument/2006/relationships/hyperlink" Target="https://www.google.pl/search?q=B0BLHFBCBW" TargetMode="External"/><Relationship Id="rId103" Type="http://schemas.openxmlformats.org/officeDocument/2006/relationships/hyperlink" Target="https://www.google.pl/search?q=KATUMO+%5B2+Pack%5D+Ochrona+ekranu+do+Samsung+Galaxy+Tab+A8+10%2C5+cala+%28SM-X200%2FX205%29+Ultra+przezroczyste+szk&#322;o+bezp&#281;cherzykowe+wysokiej+rozdzielczo&#347;ci+odporne+na+zarysowania+folia+ochronna+Tab+A8+10%2C5+cala" TargetMode="External"/><Relationship Id="rId104" Type="http://schemas.openxmlformats.org/officeDocument/2006/relationships/hyperlink" Target="https://www.google.pl/search?q=B09VT2KV74" TargetMode="External"/><Relationship Id="rId105" Type="http://schemas.openxmlformats.org/officeDocument/2006/relationships/hyperlink" Target="https://www.google.pl/search?q=Speedo+Unisex+m&#322;odzie&#380;owe+g&#322;adkie+formowane+silikonowe+czapki+k&#261;pielowe+dla+junior&#243;w+Jeden+rozmiar+Wi&#347;niowy+r&#243;&#380;%2Frumieniec" TargetMode="External"/><Relationship Id="rId106" Type="http://schemas.openxmlformats.org/officeDocument/2006/relationships/hyperlink" Target="https://www.google.pl/search?q=B086DZ5GL1" TargetMode="External"/><Relationship Id="rId107" Type="http://schemas.openxmlformats.org/officeDocument/2006/relationships/hyperlink" Target="https://www.google.pl/search?q=Uchwyt+do+os&#322;ony+przeciws&#322;onecznej%2C+pasuje+do+Ooono+Co-Driver+nr+2" TargetMode="External"/><Relationship Id="rId108" Type="http://schemas.openxmlformats.org/officeDocument/2006/relationships/hyperlink" Target="https://www.google.pl/search?q=B0CKRDV98M" TargetMode="External"/><Relationship Id="rId109" Type="http://schemas.openxmlformats.org/officeDocument/2006/relationships/hyperlink" Target="https://www.google.pl/search?q=MICHELIN+W&#261;&#380;+standardowy+34%2C+czarny+28%22%2C+25-32mm" TargetMode="External"/><Relationship Id="rId110" Type="http://schemas.openxmlformats.org/officeDocument/2006/relationships/hyperlink" Target="https://www.google.pl/search?q=B001B8VMAW" TargetMode="External"/><Relationship Id="rId111" Type="http://schemas.openxmlformats.org/officeDocument/2006/relationships/hyperlink" Target="https://www.google.pl/search?q=VCE+Adapter+do+s&#322;uchawek+3%2C5+mm+m&#281;ski+na+6%2C35+mm+&#380;e&#324;ski+konwerter+audio+jack+20+cm" TargetMode="External"/><Relationship Id="rId112" Type="http://schemas.openxmlformats.org/officeDocument/2006/relationships/hyperlink" Target="https://www.google.pl/search?q=B0791TG58Z" TargetMode="External"/><Relationship Id="rId1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5" min="5" style="0" width="19"/>
    <col collapsed="false" customWidth="true" hidden="false" outlineLevel="0" max="6" min="6" style="0" width="18"/>
    <col collapsed="false" customWidth="true" hidden="false" outlineLevel="0" max="7" min="7" style="0" width="21"/>
  </cols>
  <sheetData>
    <row r="1" customFormat="false" ht="15" hidden="false" customHeight="false" outlineLevel="0" collapsed="false">
      <c r="A1" s="0" t="s">
        <v>0</v>
      </c>
      <c r="B1" s="1" t="s">
        <v>1</v>
      </c>
      <c r="C1" s="1" t="s">
        <v>2</v>
      </c>
      <c r="D1" s="2" t="s">
        <v>3</v>
      </c>
      <c r="E1" s="1" t="s">
        <v>4</v>
      </c>
      <c r="F1" s="1" t="s">
        <v>5</v>
      </c>
      <c r="G1" s="1" t="s">
        <v>6</v>
      </c>
    </row>
    <row r="2" customFormat="false" ht="49.5" hidden="false" customHeight="true" outlineLevel="0" collapsed="false">
      <c r="B2" s="1" t="n">
        <v>194.45</v>
      </c>
      <c r="C2" s="1" t="n">
        <v>1</v>
      </c>
      <c r="D2" s="3" t="s">
        <v>7</v>
      </c>
      <c r="E2" s="1" t="s">
        <v>8</v>
      </c>
      <c r="F2" s="4" t="s">
        <v>9</v>
      </c>
      <c r="G2" s="5" t="s">
        <v>10</v>
      </c>
    </row>
    <row r="3" customFormat="false" ht="49.5" hidden="false" customHeight="true" outlineLevel="0" collapsed="false">
      <c r="B3" s="1" t="n">
        <v>149</v>
      </c>
      <c r="C3" s="1" t="n">
        <v>1</v>
      </c>
      <c r="D3" s="3" t="s">
        <v>11</v>
      </c>
      <c r="E3" s="1" t="s">
        <v>12</v>
      </c>
      <c r="F3" s="4" t="s">
        <v>13</v>
      </c>
      <c r="G3" s="5" t="s">
        <v>14</v>
      </c>
    </row>
    <row r="4" customFormat="false" ht="49.5" hidden="false" customHeight="true" outlineLevel="0" collapsed="false">
      <c r="B4" s="1" t="n">
        <v>127.99</v>
      </c>
      <c r="C4" s="1" t="n">
        <v>1</v>
      </c>
      <c r="D4" s="3" t="s">
        <v>15</v>
      </c>
      <c r="E4" s="1" t="s">
        <v>16</v>
      </c>
      <c r="F4" s="4" t="s">
        <v>17</v>
      </c>
      <c r="G4" s="5" t="s">
        <v>18</v>
      </c>
    </row>
    <row r="5" customFormat="false" ht="49.5" hidden="false" customHeight="true" outlineLevel="0" collapsed="false">
      <c r="B5" s="1" t="n">
        <v>124.95</v>
      </c>
      <c r="C5" s="1" t="n">
        <v>1</v>
      </c>
      <c r="D5" s="3" t="s">
        <v>19</v>
      </c>
      <c r="E5" s="1" t="s">
        <v>20</v>
      </c>
      <c r="F5" s="4" t="s">
        <v>21</v>
      </c>
      <c r="G5" s="5" t="s">
        <v>22</v>
      </c>
    </row>
    <row r="6" customFormat="false" ht="49.5" hidden="false" customHeight="true" outlineLevel="0" collapsed="false">
      <c r="B6" s="1" t="n">
        <v>70.86</v>
      </c>
      <c r="C6" s="1" t="n">
        <v>1</v>
      </c>
      <c r="D6" s="3" t="s">
        <v>23</v>
      </c>
      <c r="E6" s="1" t="s">
        <v>24</v>
      </c>
      <c r="F6" s="4" t="s">
        <v>25</v>
      </c>
      <c r="G6" s="5" t="s">
        <v>26</v>
      </c>
    </row>
    <row r="7" customFormat="false" ht="49.5" hidden="false" customHeight="true" outlineLevel="0" collapsed="false">
      <c r="B7" s="1" t="n">
        <v>49.95</v>
      </c>
      <c r="C7" s="1" t="n">
        <v>1</v>
      </c>
      <c r="D7" s="3" t="s">
        <v>27</v>
      </c>
      <c r="E7" s="1" t="s">
        <v>28</v>
      </c>
      <c r="F7" s="4" t="s">
        <v>29</v>
      </c>
      <c r="G7" s="5" t="s">
        <v>30</v>
      </c>
    </row>
    <row r="8" customFormat="false" ht="49.5" hidden="false" customHeight="true" outlineLevel="0" collapsed="false">
      <c r="B8" s="1" t="n">
        <v>45.9</v>
      </c>
      <c r="C8" s="1" t="n">
        <v>1</v>
      </c>
      <c r="D8" s="3" t="s">
        <v>31</v>
      </c>
      <c r="E8" s="1" t="s">
        <v>32</v>
      </c>
      <c r="F8" s="4" t="s">
        <v>33</v>
      </c>
      <c r="G8" s="5" t="s">
        <v>34</v>
      </c>
    </row>
    <row r="9" customFormat="false" ht="49.5" hidden="false" customHeight="true" outlineLevel="0" collapsed="false">
      <c r="B9" s="1" t="n">
        <v>44.99</v>
      </c>
      <c r="C9" s="1" t="n">
        <v>1</v>
      </c>
      <c r="D9" s="3" t="s">
        <v>35</v>
      </c>
      <c r="E9" s="1" t="s">
        <v>36</v>
      </c>
      <c r="F9" s="4" t="s">
        <v>37</v>
      </c>
      <c r="G9" s="5" t="s">
        <v>38</v>
      </c>
    </row>
    <row r="10" customFormat="false" ht="49.5" hidden="false" customHeight="true" outlineLevel="0" collapsed="false">
      <c r="B10" s="1" t="n">
        <v>40.26</v>
      </c>
      <c r="C10" s="1" t="n">
        <v>1</v>
      </c>
      <c r="D10" s="3" t="s">
        <v>39</v>
      </c>
      <c r="E10" s="1" t="s">
        <v>40</v>
      </c>
      <c r="F10" s="4" t="s">
        <v>41</v>
      </c>
      <c r="G10" s="5" t="s">
        <v>42</v>
      </c>
    </row>
    <row r="11" customFormat="false" ht="49.5" hidden="false" customHeight="true" outlineLevel="0" collapsed="false">
      <c r="B11" s="1" t="n">
        <v>39</v>
      </c>
      <c r="C11" s="1" t="n">
        <v>1</v>
      </c>
      <c r="D11" s="3" t="s">
        <v>43</v>
      </c>
      <c r="E11" s="1" t="s">
        <v>44</v>
      </c>
      <c r="F11" s="4" t="s">
        <v>45</v>
      </c>
      <c r="G11" s="5" t="s">
        <v>46</v>
      </c>
    </row>
    <row r="12" customFormat="false" ht="49.5" hidden="false" customHeight="true" outlineLevel="0" collapsed="false">
      <c r="B12" s="1" t="n">
        <v>36.99</v>
      </c>
      <c r="C12" s="1" t="n">
        <v>1</v>
      </c>
      <c r="D12" s="3" t="s">
        <v>47</v>
      </c>
      <c r="E12" s="1" t="s">
        <v>48</v>
      </c>
      <c r="F12" s="4" t="s">
        <v>49</v>
      </c>
      <c r="G12" s="5" t="s">
        <v>50</v>
      </c>
    </row>
    <row r="13" customFormat="false" ht="49.5" hidden="false" customHeight="true" outlineLevel="0" collapsed="false">
      <c r="B13" s="1" t="n">
        <v>35.98</v>
      </c>
      <c r="C13" s="1" t="n">
        <v>1</v>
      </c>
      <c r="D13" s="3" t="s">
        <v>51</v>
      </c>
      <c r="E13" s="1" t="s">
        <v>52</v>
      </c>
      <c r="F13" s="4" t="s">
        <v>53</v>
      </c>
      <c r="G13" s="5" t="s">
        <v>54</v>
      </c>
    </row>
    <row r="14" customFormat="false" ht="49.5" hidden="false" customHeight="true" outlineLevel="0" collapsed="false">
      <c r="B14" s="1" t="n">
        <v>35.94</v>
      </c>
      <c r="C14" s="1" t="n">
        <v>1</v>
      </c>
      <c r="D14" s="6" t="s">
        <v>55</v>
      </c>
      <c r="E14" s="1" t="s">
        <v>56</v>
      </c>
      <c r="F14" s="7" t="s">
        <v>57</v>
      </c>
      <c r="G14" s="5" t="s">
        <v>58</v>
      </c>
    </row>
    <row r="15" customFormat="false" ht="49.5" hidden="false" customHeight="true" outlineLevel="0" collapsed="false">
      <c r="B15" s="1" t="n">
        <v>32.99</v>
      </c>
      <c r="C15" s="1" t="n">
        <v>1</v>
      </c>
      <c r="D15" s="3" t="s">
        <v>59</v>
      </c>
      <c r="E15" s="1" t="s">
        <v>60</v>
      </c>
      <c r="F15" s="4" t="s">
        <v>61</v>
      </c>
      <c r="G15" s="5" t="s">
        <v>62</v>
      </c>
    </row>
    <row r="16" customFormat="false" ht="49.5" hidden="false" customHeight="true" outlineLevel="0" collapsed="false">
      <c r="B16" s="1" t="n">
        <v>29.99</v>
      </c>
      <c r="C16" s="1" t="n">
        <v>1</v>
      </c>
      <c r="D16" s="3" t="s">
        <v>63</v>
      </c>
      <c r="E16" s="1" t="s">
        <v>64</v>
      </c>
      <c r="F16" s="4" t="s">
        <v>65</v>
      </c>
      <c r="G16" s="5" t="s">
        <v>66</v>
      </c>
    </row>
    <row r="17" customFormat="false" ht="49.5" hidden="false" customHeight="true" outlineLevel="0" collapsed="false">
      <c r="B17" s="1" t="n">
        <v>29.89</v>
      </c>
      <c r="C17" s="1" t="n">
        <v>1</v>
      </c>
      <c r="D17" s="3" t="s">
        <v>67</v>
      </c>
      <c r="E17" s="1" t="s">
        <v>68</v>
      </c>
      <c r="F17" s="4" t="s">
        <v>69</v>
      </c>
      <c r="G17" s="5"/>
    </row>
    <row r="18" customFormat="false" ht="49.5" hidden="false" customHeight="true" outlineLevel="0" collapsed="false">
      <c r="B18" s="1" t="n">
        <v>29.08</v>
      </c>
      <c r="C18" s="1" t="n">
        <v>1</v>
      </c>
      <c r="D18" s="3" t="s">
        <v>70</v>
      </c>
      <c r="E18" s="1" t="s">
        <v>71</v>
      </c>
      <c r="F18" s="4" t="s">
        <v>72</v>
      </c>
      <c r="G18" s="5" t="s">
        <v>73</v>
      </c>
    </row>
    <row r="19" customFormat="false" ht="49.5" hidden="false" customHeight="true" outlineLevel="0" collapsed="false">
      <c r="B19" s="1" t="n">
        <v>27.67</v>
      </c>
      <c r="C19" s="1" t="n">
        <v>1</v>
      </c>
      <c r="D19" s="3" t="s">
        <v>74</v>
      </c>
      <c r="E19" s="1" t="s">
        <v>75</v>
      </c>
      <c r="F19" s="4" t="s">
        <v>76</v>
      </c>
      <c r="G19" s="5" t="s">
        <v>77</v>
      </c>
    </row>
    <row r="20" customFormat="false" ht="49.5" hidden="false" customHeight="true" outlineLevel="0" collapsed="false">
      <c r="B20" s="1" t="n">
        <v>26.99</v>
      </c>
      <c r="C20" s="1" t="n">
        <v>1</v>
      </c>
      <c r="D20" s="6" t="s">
        <v>78</v>
      </c>
      <c r="E20" s="1" t="s">
        <v>79</v>
      </c>
      <c r="F20" s="7" t="s">
        <v>80</v>
      </c>
      <c r="G20" s="5"/>
    </row>
    <row r="21" customFormat="false" ht="49.5" hidden="false" customHeight="true" outlineLevel="0" collapsed="false">
      <c r="B21" s="1" t="n">
        <v>24.95</v>
      </c>
      <c r="C21" s="1" t="n">
        <v>1</v>
      </c>
      <c r="D21" s="3" t="s">
        <v>81</v>
      </c>
      <c r="E21" s="1" t="s">
        <v>82</v>
      </c>
      <c r="F21" s="4" t="s">
        <v>83</v>
      </c>
      <c r="G21" s="5" t="s">
        <v>84</v>
      </c>
    </row>
    <row r="22" customFormat="false" ht="49.5" hidden="false" customHeight="true" outlineLevel="0" collapsed="false">
      <c r="B22" s="1" t="n">
        <v>23.99</v>
      </c>
      <c r="C22" s="1" t="n">
        <v>1</v>
      </c>
      <c r="D22" s="6" t="s">
        <v>85</v>
      </c>
      <c r="E22" s="1" t="s">
        <v>86</v>
      </c>
      <c r="F22" s="7" t="s">
        <v>87</v>
      </c>
      <c r="G22" s="5" t="s">
        <v>88</v>
      </c>
    </row>
    <row r="23" customFormat="false" ht="49.5" hidden="false" customHeight="true" outlineLevel="0" collapsed="false">
      <c r="B23" s="1" t="n">
        <v>23.3</v>
      </c>
      <c r="C23" s="1" t="n">
        <v>1</v>
      </c>
      <c r="D23" s="6" t="s">
        <v>89</v>
      </c>
      <c r="E23" s="1" t="s">
        <v>90</v>
      </c>
      <c r="F23" s="7" t="s">
        <v>91</v>
      </c>
      <c r="G23" s="5" t="s">
        <v>92</v>
      </c>
    </row>
    <row r="24" customFormat="false" ht="49.5" hidden="false" customHeight="true" outlineLevel="0" collapsed="false">
      <c r="B24" s="1" t="n">
        <v>22.4</v>
      </c>
      <c r="C24" s="1" t="n">
        <v>1</v>
      </c>
      <c r="D24" s="3" t="s">
        <v>93</v>
      </c>
      <c r="E24" s="1" t="s">
        <v>94</v>
      </c>
      <c r="F24" s="4" t="s">
        <v>95</v>
      </c>
      <c r="G24" s="5" t="s">
        <v>96</v>
      </c>
    </row>
    <row r="25" customFormat="false" ht="49.5" hidden="false" customHeight="true" outlineLevel="0" collapsed="false">
      <c r="B25" s="1" t="n">
        <v>21.98</v>
      </c>
      <c r="C25" s="1" t="n">
        <v>1</v>
      </c>
      <c r="D25" s="6" t="s">
        <v>97</v>
      </c>
      <c r="E25" s="1" t="s">
        <v>98</v>
      </c>
      <c r="F25" s="7" t="s">
        <v>99</v>
      </c>
      <c r="G25" s="5"/>
    </row>
    <row r="26" customFormat="false" ht="49.5" hidden="false" customHeight="true" outlineLevel="0" collapsed="false">
      <c r="B26" s="1" t="n">
        <v>20.74</v>
      </c>
      <c r="C26" s="1" t="n">
        <v>1</v>
      </c>
      <c r="D26" s="3" t="s">
        <v>100</v>
      </c>
      <c r="E26" s="1" t="s">
        <v>101</v>
      </c>
      <c r="F26" s="4" t="s">
        <v>102</v>
      </c>
      <c r="G26" s="5" t="s">
        <v>103</v>
      </c>
    </row>
    <row r="27" customFormat="false" ht="49.5" hidden="false" customHeight="true" outlineLevel="0" collapsed="false">
      <c r="B27" s="1" t="n">
        <v>19.95</v>
      </c>
      <c r="C27" s="1" t="n">
        <v>1</v>
      </c>
      <c r="D27" s="3" t="s">
        <v>104</v>
      </c>
      <c r="E27" s="1" t="s">
        <v>105</v>
      </c>
      <c r="F27" s="4" t="s">
        <v>106</v>
      </c>
      <c r="G27" s="5" t="s">
        <v>107</v>
      </c>
    </row>
    <row r="28" customFormat="false" ht="49.5" hidden="false" customHeight="true" outlineLevel="0" collapsed="false">
      <c r="B28" s="1" t="n">
        <v>19.7</v>
      </c>
      <c r="C28" s="1" t="n">
        <v>1</v>
      </c>
      <c r="D28" s="3" t="s">
        <v>108</v>
      </c>
      <c r="E28" s="1" t="s">
        <v>109</v>
      </c>
      <c r="F28" s="4" t="s">
        <v>110</v>
      </c>
      <c r="G28" s="5" t="s">
        <v>111</v>
      </c>
    </row>
    <row r="29" customFormat="false" ht="49.5" hidden="false" customHeight="true" outlineLevel="0" collapsed="false">
      <c r="B29" s="1" t="n">
        <v>18.98</v>
      </c>
      <c r="C29" s="1" t="n">
        <v>1</v>
      </c>
      <c r="D29" s="3" t="s">
        <v>112</v>
      </c>
      <c r="E29" s="1" t="s">
        <v>113</v>
      </c>
      <c r="F29" s="4" t="s">
        <v>114</v>
      </c>
      <c r="G29" s="5"/>
    </row>
    <row r="30" customFormat="false" ht="49.5" hidden="false" customHeight="true" outlineLevel="0" collapsed="false">
      <c r="B30" s="1" t="n">
        <v>16.91</v>
      </c>
      <c r="C30" s="1" t="n">
        <v>1</v>
      </c>
      <c r="D30" s="3" t="s">
        <v>115</v>
      </c>
      <c r="E30" s="1" t="s">
        <v>116</v>
      </c>
      <c r="F30" s="4" t="s">
        <v>117</v>
      </c>
      <c r="G30" s="5"/>
    </row>
    <row r="31" customFormat="false" ht="49.5" hidden="false" customHeight="true" outlineLevel="0" collapsed="false">
      <c r="B31" s="1" t="n">
        <v>16.39</v>
      </c>
      <c r="C31" s="1" t="n">
        <v>1</v>
      </c>
      <c r="D31" s="6" t="s">
        <v>118</v>
      </c>
      <c r="E31" s="1" t="s">
        <v>119</v>
      </c>
      <c r="F31" s="7" t="s">
        <v>120</v>
      </c>
      <c r="G31" s="5"/>
    </row>
    <row r="32" customFormat="false" ht="49.5" hidden="false" customHeight="true" outlineLevel="0" collapsed="false">
      <c r="A32" s="8"/>
      <c r="B32" s="1" t="n">
        <v>15.99</v>
      </c>
      <c r="C32" s="1" t="n">
        <v>1</v>
      </c>
      <c r="D32" s="6" t="s">
        <v>121</v>
      </c>
      <c r="E32" s="1" t="s">
        <v>122</v>
      </c>
      <c r="F32" s="7" t="s">
        <v>123</v>
      </c>
      <c r="G32" s="5" t="s">
        <v>124</v>
      </c>
    </row>
    <row r="33" customFormat="false" ht="49.5" hidden="false" customHeight="true" outlineLevel="0" collapsed="false">
      <c r="B33" s="1" t="n">
        <v>15.55</v>
      </c>
      <c r="C33" s="1" t="n">
        <v>1</v>
      </c>
      <c r="D33" s="3" t="s">
        <v>125</v>
      </c>
      <c r="E33" s="1" t="s">
        <v>126</v>
      </c>
      <c r="F33" s="4" t="s">
        <v>127</v>
      </c>
      <c r="G33" s="5" t="s">
        <v>128</v>
      </c>
    </row>
    <row r="34" customFormat="false" ht="49.5" hidden="false" customHeight="true" outlineLevel="0" collapsed="false">
      <c r="B34" s="1" t="n">
        <v>15.35</v>
      </c>
      <c r="C34" s="1" t="n">
        <v>1</v>
      </c>
      <c r="D34" s="6" t="s">
        <v>129</v>
      </c>
      <c r="E34" s="1" t="s">
        <v>130</v>
      </c>
      <c r="F34" s="7" t="s">
        <v>131</v>
      </c>
      <c r="G34" s="5" t="s">
        <v>132</v>
      </c>
    </row>
    <row r="35" customFormat="false" ht="49.5" hidden="false" customHeight="true" outlineLevel="0" collapsed="false">
      <c r="B35" s="1" t="n">
        <v>14.78</v>
      </c>
      <c r="C35" s="1" t="n">
        <v>1</v>
      </c>
      <c r="D35" s="3" t="s">
        <v>133</v>
      </c>
      <c r="E35" s="1" t="s">
        <v>134</v>
      </c>
      <c r="F35" s="4" t="s">
        <v>135</v>
      </c>
      <c r="G35" s="5" t="s">
        <v>136</v>
      </c>
    </row>
    <row r="36" customFormat="false" ht="49.5" hidden="false" customHeight="true" outlineLevel="0" collapsed="false">
      <c r="B36" s="1" t="n">
        <v>13.68</v>
      </c>
      <c r="C36" s="1" t="n">
        <v>1</v>
      </c>
      <c r="D36" s="6" t="s">
        <v>137</v>
      </c>
      <c r="E36" s="1" t="s">
        <v>138</v>
      </c>
      <c r="F36" s="7" t="s">
        <v>139</v>
      </c>
      <c r="G36" s="5" t="s">
        <v>140</v>
      </c>
    </row>
    <row r="37" customFormat="false" ht="49.5" hidden="false" customHeight="true" outlineLevel="0" collapsed="false">
      <c r="B37" s="1" t="n">
        <v>12.99</v>
      </c>
      <c r="C37" s="1" t="n">
        <v>1</v>
      </c>
      <c r="D37" s="3" t="s">
        <v>141</v>
      </c>
      <c r="E37" s="1" t="s">
        <v>142</v>
      </c>
      <c r="F37" s="4" t="s">
        <v>143</v>
      </c>
      <c r="G37" s="5" t="s">
        <v>144</v>
      </c>
    </row>
    <row r="38" customFormat="false" ht="49.5" hidden="false" customHeight="true" outlineLevel="0" collapsed="false">
      <c r="B38" s="1" t="n">
        <v>12.99</v>
      </c>
      <c r="C38" s="1" t="n">
        <v>1</v>
      </c>
      <c r="D38" s="6" t="s">
        <v>145</v>
      </c>
      <c r="E38" s="1" t="s">
        <v>146</v>
      </c>
      <c r="F38" s="7" t="s">
        <v>147</v>
      </c>
      <c r="G38" s="5"/>
    </row>
    <row r="39" customFormat="false" ht="49.5" hidden="false" customHeight="true" outlineLevel="0" collapsed="false">
      <c r="B39" s="1" t="n">
        <v>12.43</v>
      </c>
      <c r="C39" s="1" t="n">
        <v>1</v>
      </c>
      <c r="D39" s="3" t="s">
        <v>148</v>
      </c>
      <c r="E39" s="1" t="s">
        <v>149</v>
      </c>
      <c r="F39" s="4" t="s">
        <v>150</v>
      </c>
      <c r="G39" s="5" t="s">
        <v>151</v>
      </c>
    </row>
    <row r="40" customFormat="false" ht="49.5" hidden="false" customHeight="true" outlineLevel="0" collapsed="false">
      <c r="B40" s="1" t="n">
        <v>12.16</v>
      </c>
      <c r="C40" s="1" t="n">
        <v>1</v>
      </c>
      <c r="D40" s="3" t="s">
        <v>152</v>
      </c>
      <c r="E40" s="1" t="s">
        <v>153</v>
      </c>
      <c r="F40" s="4" t="s">
        <v>154</v>
      </c>
      <c r="G40" s="5"/>
    </row>
    <row r="41" customFormat="false" ht="49.5" hidden="false" customHeight="true" outlineLevel="0" collapsed="false">
      <c r="B41" s="1" t="n">
        <v>10.99</v>
      </c>
      <c r="C41" s="1" t="n">
        <v>1</v>
      </c>
      <c r="D41" s="3" t="s">
        <v>155</v>
      </c>
      <c r="E41" s="1" t="s">
        <v>156</v>
      </c>
      <c r="F41" s="4" t="s">
        <v>157</v>
      </c>
      <c r="G41" s="5" t="s">
        <v>158</v>
      </c>
    </row>
    <row r="42" customFormat="false" ht="49.5" hidden="false" customHeight="true" outlineLevel="0" collapsed="false">
      <c r="B42" s="1" t="n">
        <v>10.73</v>
      </c>
      <c r="C42" s="1" t="n">
        <v>1</v>
      </c>
      <c r="D42" s="3" t="s">
        <v>159</v>
      </c>
      <c r="E42" s="1" t="s">
        <v>160</v>
      </c>
      <c r="F42" s="4" t="s">
        <v>161</v>
      </c>
      <c r="G42" s="5" t="s">
        <v>162</v>
      </c>
    </row>
    <row r="43" customFormat="false" ht="49.5" hidden="false" customHeight="true" outlineLevel="0" collapsed="false">
      <c r="B43" s="1" t="n">
        <v>10.7</v>
      </c>
      <c r="C43" s="1" t="n">
        <v>1</v>
      </c>
      <c r="D43" s="3" t="s">
        <v>163</v>
      </c>
      <c r="E43" s="1" t="s">
        <v>164</v>
      </c>
      <c r="F43" s="4" t="s">
        <v>165</v>
      </c>
      <c r="G43" s="5" t="s">
        <v>166</v>
      </c>
    </row>
    <row r="44" customFormat="false" ht="49.5" hidden="false" customHeight="true" outlineLevel="0" collapsed="false">
      <c r="B44" s="1" t="n">
        <v>10.21</v>
      </c>
      <c r="C44" s="1" t="n">
        <v>1</v>
      </c>
      <c r="D44" s="3" t="s">
        <v>167</v>
      </c>
      <c r="E44" s="1" t="s">
        <v>168</v>
      </c>
      <c r="F44" s="4" t="s">
        <v>169</v>
      </c>
      <c r="G44" s="5"/>
    </row>
    <row r="45" customFormat="false" ht="49.5" hidden="false" customHeight="true" outlineLevel="0" collapsed="false">
      <c r="B45" s="1" t="n">
        <v>9.99</v>
      </c>
      <c r="C45" s="1" t="n">
        <v>1</v>
      </c>
      <c r="D45" s="3" t="s">
        <v>170</v>
      </c>
      <c r="E45" s="1" t="s">
        <v>171</v>
      </c>
      <c r="F45" s="4" t="s">
        <v>172</v>
      </c>
      <c r="G45" s="5" t="s">
        <v>173</v>
      </c>
    </row>
    <row r="46" customFormat="false" ht="49.5" hidden="false" customHeight="true" outlineLevel="0" collapsed="false">
      <c r="B46" s="1" t="n">
        <v>9.99</v>
      </c>
      <c r="C46" s="1" t="n">
        <v>1</v>
      </c>
      <c r="D46" s="6" t="s">
        <v>174</v>
      </c>
      <c r="E46" s="1" t="s">
        <v>175</v>
      </c>
      <c r="F46" s="7" t="s">
        <v>176</v>
      </c>
      <c r="G46" s="5" t="s">
        <v>177</v>
      </c>
    </row>
    <row r="47" customFormat="false" ht="49.5" hidden="false" customHeight="true" outlineLevel="0" collapsed="false">
      <c r="B47" s="1" t="n">
        <v>8.24</v>
      </c>
      <c r="C47" s="1" t="n">
        <v>1</v>
      </c>
      <c r="D47" s="3" t="s">
        <v>178</v>
      </c>
      <c r="E47" s="1" t="s">
        <v>179</v>
      </c>
      <c r="F47" s="4" t="s">
        <v>180</v>
      </c>
      <c r="G47" s="5" t="s">
        <v>181</v>
      </c>
    </row>
    <row r="48" customFormat="false" ht="49.5" hidden="false" customHeight="true" outlineLevel="0" collapsed="false">
      <c r="B48" s="1" t="n">
        <v>8.09</v>
      </c>
      <c r="C48" s="1" t="n">
        <v>1</v>
      </c>
      <c r="D48" s="3" t="s">
        <v>182</v>
      </c>
      <c r="E48" s="1" t="s">
        <v>183</v>
      </c>
      <c r="F48" s="4" t="s">
        <v>184</v>
      </c>
      <c r="G48" s="5" t="s">
        <v>185</v>
      </c>
    </row>
    <row r="49" customFormat="false" ht="49.5" hidden="false" customHeight="true" outlineLevel="0" collapsed="false">
      <c r="B49" s="1" t="n">
        <v>7.14</v>
      </c>
      <c r="C49" s="1" t="n">
        <v>1</v>
      </c>
      <c r="D49" s="3" t="s">
        <v>186</v>
      </c>
      <c r="E49" s="1" t="s">
        <v>187</v>
      </c>
      <c r="F49" s="4" t="s">
        <v>188</v>
      </c>
      <c r="G49" s="5" t="s">
        <v>189</v>
      </c>
    </row>
    <row r="50" customFormat="false" ht="49.5" hidden="false" customHeight="true" outlineLevel="0" collapsed="false">
      <c r="B50" s="1" t="n">
        <v>7.08</v>
      </c>
      <c r="C50" s="1" t="n">
        <v>1</v>
      </c>
      <c r="D50" s="3" t="s">
        <v>190</v>
      </c>
      <c r="E50" s="1" t="s">
        <v>191</v>
      </c>
      <c r="F50" s="4" t="s">
        <v>192</v>
      </c>
      <c r="G50" s="5" t="s">
        <v>193</v>
      </c>
    </row>
    <row r="51" customFormat="false" ht="49.5" hidden="false" customHeight="true" outlineLevel="0" collapsed="false">
      <c r="B51" s="1" t="n">
        <v>5.69</v>
      </c>
      <c r="C51" s="1" t="n">
        <v>1</v>
      </c>
      <c r="D51" s="3" t="s">
        <v>194</v>
      </c>
      <c r="E51" s="1" t="s">
        <v>195</v>
      </c>
      <c r="F51" s="4" t="s">
        <v>196</v>
      </c>
      <c r="G51" s="5" t="s">
        <v>197</v>
      </c>
    </row>
    <row r="52" customFormat="false" ht="49.5" hidden="false" customHeight="true" outlineLevel="0" collapsed="false">
      <c r="B52" s="1" t="n">
        <v>5.68</v>
      </c>
      <c r="C52" s="1" t="n">
        <v>1</v>
      </c>
      <c r="D52" s="3" t="s">
        <v>198</v>
      </c>
      <c r="E52" s="1" t="s">
        <v>199</v>
      </c>
      <c r="F52" s="4" t="s">
        <v>200</v>
      </c>
      <c r="G52" s="5" t="s">
        <v>201</v>
      </c>
    </row>
    <row r="53" customFormat="false" ht="49.5" hidden="false" customHeight="true" outlineLevel="0" collapsed="false">
      <c r="B53" s="1" t="n">
        <v>5.34</v>
      </c>
      <c r="C53" s="1" t="n">
        <v>1</v>
      </c>
      <c r="D53" s="6" t="s">
        <v>202</v>
      </c>
      <c r="E53" s="1" t="s">
        <v>203</v>
      </c>
      <c r="F53" s="7" t="s">
        <v>204</v>
      </c>
      <c r="G53" s="5"/>
    </row>
    <row r="54" customFormat="false" ht="49.5" hidden="false" customHeight="true" outlineLevel="0" collapsed="false">
      <c r="B54" s="1" t="n">
        <v>4.99</v>
      </c>
      <c r="C54" s="1" t="n">
        <v>1</v>
      </c>
      <c r="D54" s="3" t="s">
        <v>205</v>
      </c>
      <c r="E54" s="1" t="s">
        <v>206</v>
      </c>
      <c r="F54" s="4" t="s">
        <v>207</v>
      </c>
      <c r="G54" s="5" t="s">
        <v>208</v>
      </c>
    </row>
    <row r="55" customFormat="false" ht="49.5" hidden="false" customHeight="true" outlineLevel="0" collapsed="false">
      <c r="B55" s="1" t="n">
        <v>4.78</v>
      </c>
      <c r="C55" s="1" t="n">
        <v>1</v>
      </c>
      <c r="D55" s="6" t="s">
        <v>209</v>
      </c>
      <c r="E55" s="1" t="s">
        <v>210</v>
      </c>
      <c r="F55" s="7" t="s">
        <v>211</v>
      </c>
      <c r="G55" s="5"/>
    </row>
    <row r="56" customFormat="false" ht="49.5" hidden="false" customHeight="true" outlineLevel="0" collapsed="false">
      <c r="B56" s="1" t="n">
        <v>3.99</v>
      </c>
      <c r="C56" s="1" t="n">
        <v>1</v>
      </c>
      <c r="D56" s="3" t="s">
        <v>212</v>
      </c>
      <c r="E56" s="1" t="s">
        <v>213</v>
      </c>
      <c r="F56" s="4" t="s">
        <v>214</v>
      </c>
      <c r="G56" s="5" t="s">
        <v>215</v>
      </c>
    </row>
    <row r="57" customFormat="false" ht="49.5" hidden="false" customHeight="true" outlineLevel="0" collapsed="false">
      <c r="B57" s="1" t="n">
        <v>3.24</v>
      </c>
      <c r="C57" s="1" t="n">
        <v>1</v>
      </c>
      <c r="D57" s="6" t="s">
        <v>216</v>
      </c>
      <c r="E57" s="1" t="s">
        <v>217</v>
      </c>
      <c r="F57" s="7" t="s">
        <v>218</v>
      </c>
      <c r="G57" s="5"/>
    </row>
    <row r="58" customFormat="false" ht="15" hidden="false" customHeight="false" outlineLevel="0" collapsed="false">
      <c r="A58" s="9"/>
      <c r="B58" s="10" t="s">
        <v>219</v>
      </c>
    </row>
    <row r="59" customFormat="false" ht="15" hidden="false" customHeight="false" outlineLevel="0" collapsed="false">
      <c r="A59" s="9" t="s">
        <v>220</v>
      </c>
      <c r="B59" s="11" t="n">
        <f aca="false">SUM(B2:B57)*4.77</f>
        <v>7894.1115</v>
      </c>
    </row>
  </sheetData>
  <hyperlinks>
    <hyperlink ref="D2" r:id="rId1" display="Snom Zestaw słuchawkowy A170 DECT (jakość dźwięku HD, redukcja szumów, 3 style noszenia, długi zasięg DECT do 50 m, telefon z podwójnym połączeniem i PC), 00004387, czarny"/>
    <hyperlink ref="F2" r:id="rId2" display="B07F6XFY16"/>
    <hyperlink ref="D3" r:id="rId3" display="VTech- Genius Computer, 553455, różowy,"/>
    <hyperlink ref="F3" r:id="rId4" display="B0BYJPVCZV"/>
    <hyperlink ref="D4" r:id="rId5" display="Fitbit Charge 5 Tracker aktywności fizycznej Czarno-grafitowy"/>
    <hyperlink ref="F4" r:id="rId6" display="B09BXQ4HMB"/>
    <hyperlink ref="D5" r:id="rId7" display="JBL Quantum Tws JBLQUANTUMTWSBLK Słuchawki Douszne, Czarny"/>
    <hyperlink ref="F5" r:id="rId8" display="B0B2MQTHL7"/>
    <hyperlink ref="D6" r:id="rId9" display="Xiaomi Smart Band 7 Pro 39500 Tracker Aktywności, Czarny, 1.64&quot;"/>
    <hyperlink ref="F6" r:id="rId10" display="B0BBNDC95L"/>
    <hyperlink ref="D7" r:id="rId11" display="Gigaset C575 to nowy bezprzewodowy bezprzewodowy z dużym wyświetlaczem z zagubionymi, paragonami i wykonanymi połączeniami, funkcja ekologiczna, odpowiednia dla całej rodziny i biura."/>
    <hyperlink ref="F7" r:id="rId12" display="B08CHD8Y6Y"/>
    <hyperlink ref="D8" r:id="rId13" display="ARENA Jednoczęściowy strój kąpielowy Kobiety Women's Arena Modular Swimsuit V Back 48 Navy-freak Rose Multi"/>
    <hyperlink ref="F8" r:id="rId14" display="B0BMGZFRS1"/>
    <hyperlink ref="D9" r:id="rId15" display="ARENA Jednoczęściowy strój kąpielowy Kobiety W Arena One Biglogo One Piece 46 Asphalt-black"/>
    <hyperlink ref="F9" r:id="rId16" display="B0BMH14226"/>
    <hyperlink ref="D10" r:id="rId17" display="Logitech K400 Plus Bezprzewodowa Klawiatura do TV, AZERTY układ francuski - Czarny czarny AZERTY, francuski układ klawiatury"/>
    <hyperlink ref="F10" r:id="rId18" display="B00Y0PP7B8"/>
    <hyperlink ref="D11" r:id="rId19" display="Bestway TriTech łóżko dmuchane z wbudowaną pompą akumulatorową Double XL/Lo 203 x 152 x 30 cm"/>
    <hyperlink ref="F11" r:id="rId20" display="B095XL3P6P"/>
    <hyperlink ref="D12" r:id="rId21" display="Russell Hobbs blender, pojemność 0,6l, blender kielichowy, uruchamia się za pomocą dociśniecia butelki, kruszy lód, obudowa ze stali nierdzewnej, moc 300W, Mix&amp;Go 23470-56 mikser"/>
    <hyperlink ref="F12" r:id="rId22" display="B01B0YRL4M"/>
    <hyperlink ref="D13" r:id="rId23" display="Turtle Beach Recon Kontroler czarny - Xbox Series X/S, Xbox One oraz PC (Xbox Series X//)"/>
    <hyperlink ref="F13" r:id="rId24" display="B0977MTK65"/>
    <hyperlink ref="D14" r:id="rId25" display="Tommy Hilfiger Pień Mężczyźni 3p bagażnik XL Vessel Blue/Breezy Blue/Desert Sky"/>
    <hyperlink ref="F14" r:id="rId26" display="B0B5N443GR"/>
    <hyperlink ref="D15" r:id="rId27" display="Chilly's Unisex – butelka na napoje dla dorosłych Blush Collection 500 ml matowy niebieski"/>
    <hyperlink ref="F15" r:id="rId28" display="B07N97QWHW"/>
    <hyperlink ref="D16" r:id="rId29" display="Ravensburger tiptoi® długopis 00110 – system uczenia się, zabawka edukacyjna dla dzieci od 2 lat – długopis Pojedynczy"/>
    <hyperlink ref="F16" r:id="rId30" display="B09TPRRSW7"/>
    <hyperlink ref="D17" r:id="rId31" display="ZEAGUS uchwyt ręczny 4 szt"/>
    <hyperlink ref="F17" r:id="rId32" display="B0BK8QFWMG"/>
    <hyperlink ref="D18" r:id="rId33" display="Cressi C/Set Perla + Mexico Czarny"/>
    <hyperlink ref="F18" r:id="rId34" display="B01LTHN6EE"/>
    <hyperlink ref="D19" r:id="rId35" display="Maska do nurkowania i nurkowania 1Dive Beuchat"/>
    <hyperlink ref="F19" r:id="rId36" display="B09JG94X2Q"/>
    <hyperlink ref="D20" r:id="rId37" display="DEARCASE Letnia sukienka na czas wolny, sukienka plażowa, z krótkim rękawem, koktajlowa, kwiatowa, w kropki, dekolt w serek, boho, sukienka maxi, Flowy, długa sukienka dla kobiet"/>
    <hyperlink ref="F20" r:id="rId38" display="B0C33P46MS"/>
    <hyperlink ref="D21" r:id="rId39" display="Super Sparrow Butelka na wodę ze stali nierdzewnej - 350 ml / 500 ml / 620 ml / 750 ml / 1L - Izolowana próżniowo metalowa butelka na wodę - Kolba bez BPA ze słomką do pracy, siłowni, podróży, sportu Ciemnozielony 1000ml-32oz"/>
    <hyperlink ref="F21" r:id="rId40" display="B07DYM7MSH"/>
    <hyperlink ref="D22" r:id="rId41" display="PIECES Nieformalna sukienka panie PCCHILLI LS SWEAT DRESS D2D L jasnoszary melanżowy"/>
    <hyperlink ref="F22" r:id="rId42" display="B08MFNDTWF"/>
    <hyperlink ref="D23" r:id="rId43" display="Amazon Essentials Damen Bikinihose aus Baumwolle (in Übergröße erhältlich), Multi-Packs 10 Neutral 42"/>
    <hyperlink ref="F23" r:id="rId44" display="B07CM4YKLX"/>
    <hyperlink ref="D24" r:id="rId45" display="Arena Nina - Sandały wsuwane Kobiety 40 EU Czarny ciemny szary czarny"/>
    <hyperlink ref="F24" r:id="rId46" display="B09LRB1BC6"/>
    <hyperlink ref="D25" r:id="rId47" display="65 W 45 W USB-C kabel do ładowania ładowarka pasuje do Lenovo Yoga Slim 7 720-13IKB 730 C740 910 C940 S730 S740 S940 920 730-13IWL C740-15IML 910-13IKB C940-13IKB C940-13IKB C940-13IKB C940-1340-13IKB C940-13IKB 4IIL S7 30-13IWL 730-13 zasilacz"/>
    <hyperlink ref="F25" r:id="rId48" display="B08RJ7S5KN"/>
    <hyperlink ref="D26" r:id="rId49" display="Hausfelder lodówka, pojemnik na ser z szynką do przechowywania żywności"/>
    <hyperlink ref="F26" r:id="rId50" display="B08ZDMVHRC"/>
    <hyperlink ref="D27" r:id="rId51" display="Wilson NFL Junior Team Logo piłka nożna New England Patriots Pojedynczy New England Patriots"/>
    <hyperlink ref="F27" r:id="rId52" display="B007W2RNJK"/>
    <hyperlink ref="D28" r:id="rId53" display="Arendo - jajowar ze stali nierdzewnej z funkcją utrzymania ciepła – przełącznik funkcji przechylania z lampką wskazującą – dowolny stopień twardości – nierdzewna szczotkowana stal szlachetna"/>
    <hyperlink ref="F28" r:id="rId54" display="B01INIVPDG"/>
    <hyperlink ref="D29" r:id="rId55" display="FREETOO bandaż na plecy dla mężczyzn i kobiet"/>
    <hyperlink ref="F29" r:id="rId56" display="B0BYSK83VJ"/>
    <hyperlink ref="D30" r:id="rId57" display="BNTTEAM Mini Combos Kołowrotek i wędka teleskopowa kołowrotek przynęty Kapelusz Składany Wiaderek, Chowana Siatka Wędkarska Linia Wędkarska Kombinezon dla Dzieci/Początkujących"/>
    <hyperlink ref="F30" r:id="rId58" display="B09F61QMVV"/>
    <hyperlink ref="D31" r:id="rId59" display="Karta micro SD 982 GB – karta SD 982 GB, wodoszczelna, szybka karta SD, mini karta SD ze smartfonem/aparatem/dronem/kamerą/gopro/tabletem"/>
    <hyperlink ref="F31" r:id="rId60" display="B0CJ8ZT5M9"/>
    <hyperlink ref="D32" r:id="rId61" display="Ion8 Przecieka wąska butelka z wodą, stal nierdzewna, Granatowy, 600 ml (20 oz) Jako piechoty morskie 2.0 OneTouch 2.0"/>
    <hyperlink ref="F32" r:id="rId62" display="B0BB3GRZCQ"/>
    <hyperlink ref="D33" r:id="rId63" display="Stagg SGC6VT Vintage Tweed Instrument Cable - 6m czerwony"/>
    <hyperlink ref="F33" r:id="rId64" display="B002Q4F3G4"/>
    <hyperlink ref="D34" r:id="rId65" display="Trodat 694643 Datownik, Czarny, 3.8 mm Pojedynczy"/>
    <hyperlink ref="F34" r:id="rId66" display="B000SHP1E0"/>
    <hyperlink ref="D35" r:id="rId67" display="Bestway Materac Dmuchany, Różowy, 160 x 84 cm, 43103"/>
    <hyperlink ref="F35" r:id="rId68" display="B07TPRCS4G"/>
    <hyperlink ref="D36" r:id="rId69" display="Ulla Popken Spodnie kompresyjne Kobiety Figi modelujące sylwetkę, satynowe obszycie, bielizna modelująca 46 Duże rozmiary Granatowy fondant"/>
    <hyperlink ref="F36" r:id="rId70" display="B09MR2S6MC"/>
    <hyperlink ref="D37" r:id="rId71" display="Park Tool Napinacz do szprych SW-13 Mavic, 4000830"/>
    <hyperlink ref="F37" r:id="rId72" display="B000YBHOOA"/>
    <hyperlink ref="D38" r:id="rId73" display="Różowy / fioletowy / kwiaty / fioletowy / kwiaty / szary / liście PopSockets z wymiennym uchwytem PopGrip czarny Single"/>
    <hyperlink ref="F38" r:id="rId74" display="B09QPTMS4L"/>
    <hyperlink ref="D39" r:id="rId75" display="LEAGY Puttery dla praworęcznych lub leworęcznych golfistów, 2 białe piłki golfowe i 4 części biały przenośny kij golfowy ze stopu cynku i torby golfowe czarne"/>
    <hyperlink ref="F39" r:id="rId76" display="B073DBC6M9"/>
    <hyperlink ref="D40" r:id="rId77" display="EVAYP / Filtr z węglem aktywnym / Airforce AFFCA267 Blaupunkt 5Z9111X1 okapy kuchenne, okapy kuchenne"/>
    <hyperlink ref="F40" r:id="rId78" display="B0BM4XP9T3"/>
    <hyperlink ref="D41" r:id="rId79" display="Energizer Baterie AAA baterie alkaliczne Potrójne A 16 sztuk [Amazon ekskluzywne] Baterie AAA, 16 sztuk Baterie"/>
    <hyperlink ref="F41" r:id="rId80" display="B07L49WWWR"/>
    <hyperlink ref="D42" r:id="rId81" display="Readaeer Strickset, Strickring, Strickrahmen, Werkzeug mit Hakennadel und Pompon-Maker Strickringe Set Strickrahmen Knitting Loom"/>
    <hyperlink ref="F42" r:id="rId82" display="B0182IQHYE"/>
    <hyperlink ref="D43" r:id="rId83" display="Elba 100460413 ring folderów, niebieski blau"/>
    <hyperlink ref="F43" r:id="rId84" display="B00EROZ9LA"/>
    <hyperlink ref="D44" r:id="rId85" display="Odoland Zestaw do gotowania kempingowego ze stali nierdzewnej"/>
    <hyperlink ref="F44" r:id="rId86" display="B0BY1MV9V5"/>
    <hyperlink ref="D45" r:id="rId87" display="Schwalbe CVM173 Airmax Pro ciśnieniomierz, niebieski, rozmiar uniwersalny,"/>
    <hyperlink ref="F45" r:id="rId88" display="B08N2YPSB6"/>
    <hyperlink ref="D46" r:id="rId89" display="Apple Przejściówka ze złącza Lightning na gniazdo słuchawkowe 3,5 mm"/>
    <hyperlink ref="F46" r:id="rId90" display="B01LWAUW1P"/>
    <hyperlink ref="D47" r:id="rId91" display="SB3 - BIG One Grips - Zaciski rowerowe - Duży komfort, doskonały chwyt - Miękka i trwała guma 135x35 czarny"/>
    <hyperlink ref="F47" r:id="rId92" display="B0152STFYQ"/>
    <hyperlink ref="D48" r:id="rId93" display="arteesol Czepek pływacki, silikonowy, antypoślizgowy, wodoszczelny, do długich włosów, dla kobiet i mężczyzn"/>
    <hyperlink ref="F48" r:id="rId94" display="B07X7TSHBX"/>
    <hyperlink ref="D49" r:id="rId95" display="16 sztuk pochłaniających pot, opaska przeciwpotowa, opaska na czoło dla mężczyzn i kobiet, opaska przeciwpotowa na czoło, różne kolory, nadaje się do różnych dyscyplin sportowych"/>
    <hyperlink ref="F49" r:id="rId96" display="B09C19GT7K"/>
    <hyperlink ref="D50" r:id="rId97" display="Wilson piłka do koszykówki do użytku zewnętrznego na szorstkim podłożu, asfalcie, granulacie, podłożu z tworzywa sztucznego, rozmiar 6, 8 do 12 lat, MVP, brązowa 7 pomarańczowy"/>
    <hyperlink ref="F50" r:id="rId98" display="B07MTHLLSB"/>
    <hyperlink ref="D51" r:id="rId99" display="Lacor-62680-BOL SZCZEKI 8 cm Srebrny"/>
    <hyperlink ref="F51" r:id="rId100" display="B000T5I66Q"/>
    <hyperlink ref="D52" r:id="rId101" display="6 Pack Salt Lamp Light Bulbs, 15W E14 T20 Scentsy Light Bulb Dimmable SES Incandescent Bulbs, 240V 2700K Warm White 1500H Screw in Pygmy Salt Lamp Bulb for Fridge, Sewing Machine, Wax Burner"/>
    <hyperlink ref="F52" r:id="rId102" display="B0BLHFBCBW"/>
    <hyperlink ref="D53" r:id="rId103" display="KATUMO [2 Pack] Ochrona ekranu do Samsung Galaxy Tab A8 10,5 cala (SM-X200/X205) Ultra przezroczyste szkło bezpęcherzykowe wysokiej rozdzielczości odporne na zarysowania folia ochronna Tab A8 10,5 cala"/>
    <hyperlink ref="F53" r:id="rId104" display="B09VT2KV74"/>
    <hyperlink ref="D54" r:id="rId105" display="Speedo Unisex młodzieżowe gładkie formowane silikonowe czapki kąpielowe dla juniorów Jeden rozmiar Wiśniowy róż/rumieniec"/>
    <hyperlink ref="F54" r:id="rId106" display="B086DZ5GL1"/>
    <hyperlink ref="D55" r:id="rId107" display="Uchwyt do osłony przeciwsłonecznej, pasuje do Ooono Co-Driver nr 2"/>
    <hyperlink ref="F55" r:id="rId108" display="B0CKRDV98M"/>
    <hyperlink ref="D56" r:id="rId109" display="MICHELIN Wąż standardowy 34, czarny 28&quot;, 25-32mm"/>
    <hyperlink ref="F56" r:id="rId110" display="B001B8VMAW"/>
    <hyperlink ref="D57" r:id="rId111" display="VCE Adapter do słuchawek 3,5 mm męski na 6,35 mm żeński konwerter audio jack 20 cm"/>
    <hyperlink ref="F57" r:id="rId112" display="B0791TG58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11:29:40Z</dcterms:created>
  <dc:creator>Dawid Filek</dc:creator>
  <dc:description/>
  <dc:language>en-US</dc:language>
  <cp:lastModifiedBy>User</cp:lastModifiedBy>
  <dcterms:modified xsi:type="dcterms:W3CDTF">2024-09-14T12: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