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3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Yamaha TSX-N237D All-in-one System z MusicCast, bezprzewodowe ładowanie smartfonów, Wi-Fi, Bluetooth, Airplay2, CD, USB. Kolor:Biały</t>
  </si>
  <si>
    <t xml:space="preserve">LPNHE837848619</t>
  </si>
  <si>
    <t xml:space="preserve">B0CJC7MXJW</t>
  </si>
  <si>
    <t xml:space="preserve">4957812667470</t>
  </si>
  <si>
    <t xml:space="preserve">spL01o0O3J6</t>
  </si>
  <si>
    <t xml:space="preserve">Electronics</t>
  </si>
  <si>
    <t xml:space="preserve">Pico 4 All-In-One Vr Gogle, Biały/Szary, 256GB</t>
  </si>
  <si>
    <t xml:space="preserve">LPNHK264279408</t>
  </si>
  <si>
    <t xml:space="preserve">B0BGPJGKB1</t>
  </si>
  <si>
    <t xml:space="preserve">6970214571563</t>
  </si>
  <si>
    <t xml:space="preserve">Video Games</t>
  </si>
  <si>
    <t xml:space="preserve">Thrustmaster TCA Captain Pack X Airbus Edition - oficjalna licencja Xbox Series X|S i zgodność z PC</t>
  </si>
  <si>
    <t xml:space="preserve">LPNHE851995016</t>
  </si>
  <si>
    <t xml:space="preserve">B0B4SS2DNS</t>
  </si>
  <si>
    <t xml:space="preserve">3362934403140</t>
  </si>
  <si>
    <t xml:space="preserve">HP Tango X inteligentna drukarka domowa (HP Instant Ink, WLAN, Bluetooth, zintegrowane sterowanie głosem, szara podkładka Wrap Pad, z 6 miesiącami Instant Ink w zestawie) biało-szara bez HP+</t>
  </si>
  <si>
    <t xml:space="preserve">LPNHE805344723</t>
  </si>
  <si>
    <t xml:space="preserve">B07GZTM9RQ</t>
  </si>
  <si>
    <t xml:space="preserve">0193015258280</t>
  </si>
  <si>
    <t xml:space="preserve">Office Product</t>
  </si>
  <si>
    <t xml:space="preserve">VEVOR Przenośna ładowarka EV, 3,68 kW, ładowarka do pojazdów elektrycznych, kabel do ładowania EV, typ 2(IEC62196) CEE 7/7, wtyczka 8-16 A, 1-fazowa stacja ładująca EV, długość kabla 8,6 m, IP66, wodoszczelna skrzynka ścienna</t>
  </si>
  <si>
    <t xml:space="preserve">LPNHE834158622</t>
  </si>
  <si>
    <t xml:space="preserve">B0CB5HNXGM</t>
  </si>
  <si>
    <t xml:space="preserve">0840349911144</t>
  </si>
  <si>
    <t xml:space="preserve">TechniSat DIGITRADIO 371 CD IR - Stereofoniczne radio internetowe (DAB+, FM, CD, WLAN, Bluetooth, kolorowy wyświetlacz, USB, AUX, gniazdo słuchawkowe, budzik, 10 W, pilot zdalnego sterowania) biały</t>
  </si>
  <si>
    <t xml:space="preserve">LPNHE851809749</t>
  </si>
  <si>
    <t xml:space="preserve">B089T1FV8X</t>
  </si>
  <si>
    <t xml:space="preserve">4019588129498</t>
  </si>
  <si>
    <t xml:space="preserve">PSVR V2 MK4</t>
  </si>
  <si>
    <t xml:space="preserve">LPNHE840568473</t>
  </si>
  <si>
    <t xml:space="preserve">B07KYXJSBG</t>
  </si>
  <si>
    <t xml:space="preserve">0711719782018</t>
  </si>
  <si>
    <t xml:space="preserve">Nordmende Transita 121 IR przenośne radio internetowe (DAB+, radio FM, Bluetooth, WLAN, akumulator 24 godziny, budzik, wyłącznik czasowy, gniazdo słuchawkowe, głośnik mono 5 W) zielony Radio internetowe/DAB+ i Bluetooth zielony</t>
  </si>
  <si>
    <t xml:space="preserve">LPNHE789160188</t>
  </si>
  <si>
    <t xml:space="preserve">B09YM3FDB6</t>
  </si>
  <si>
    <t xml:space="preserve">4019588731424</t>
  </si>
  <si>
    <t xml:space="preserve">Thrustmaster TM Open Wheel — zdejmowane koło kierownicy Thrustmaster ułatwiające osiąganie znakomitych wyników w wyścigach GT i single-seaterów na różnych platformach</t>
  </si>
  <si>
    <t xml:space="preserve">LPNHE851933450</t>
  </si>
  <si>
    <t xml:space="preserve">B07NZWDH7B</t>
  </si>
  <si>
    <t xml:space="preserve">3362934001872</t>
  </si>
  <si>
    <t xml:space="preserve">EVJUICION Ładowarka Elektryczna Typ 2 16A Czarny, Ładowarka EV Typ 2 3.68kW Rapida, IP67, IEC 62196-2 (10M)</t>
  </si>
  <si>
    <t xml:space="preserve">LPNHE829455046</t>
  </si>
  <si>
    <t xml:space="preserve">B0CQN6FL91</t>
  </si>
  <si>
    <t xml:space="preserve">Lenco SCD 6800 przenośne radio DAB+ - radio FM - Boombox z odtwarzaczem CD/MP3 - kaseta - wejście USB - AUX-In - gniazdo słuchawkowe 3,5 mm - niebieski/srebrny</t>
  </si>
  <si>
    <t xml:space="preserve">LPNHK285993225</t>
  </si>
  <si>
    <t xml:space="preserve">B08VV281FV</t>
  </si>
  <si>
    <t xml:space="preserve">8711902065050</t>
  </si>
  <si>
    <t xml:space="preserve">Sharp DR-450(BR) Radio Dab, Brązowy, 14.5 x 23.4 x 11.7 cm</t>
  </si>
  <si>
    <t xml:space="preserve">LPNHE813270346</t>
  </si>
  <si>
    <t xml:space="preserve">B07HS6SCVK</t>
  </si>
  <si>
    <t xml:space="preserve">4974019975887</t>
  </si>
  <si>
    <t xml:space="preserve">Volt Polska Stabilizator napięcia AVR 5000VA 8-11%</t>
  </si>
  <si>
    <t xml:space="preserve">LPNHE807003602</t>
  </si>
  <si>
    <t xml:space="preserve">B0BGJDJQTF</t>
  </si>
  <si>
    <t xml:space="preserve">5904100450152</t>
  </si>
  <si>
    <t xml:space="preserve">Softeam NVR1108HSWS2CE, IMOU NVR 8 kanałów Wi-Fi. Ciągły rejestrator z predyspozycją HDD Do 8 Tb. Wyjście wideo HDMI i VGA. H.265. zasięg Wi-Fi do 100 mt w otwartym polu. WiFi 2x2 Mimo</t>
  </si>
  <si>
    <t xml:space="preserve">LPNHE851550052</t>
  </si>
  <si>
    <t xml:space="preserve">B09ZBH6KK6</t>
  </si>
  <si>
    <t xml:space="preserve">8028731026870</t>
  </si>
  <si>
    <t xml:space="preserve">DYNASONIC Przenośny głośnik Bluetooth D93 IPX7 Wodoodporny. Bezprzewodowy głośnik zewnętrzny. Bezprzewodowe stereo. Potężny odtwarzacz dźwięku z wbudowanymi diodami LED. Karta microSD, radio FM, USB.</t>
  </si>
  <si>
    <t xml:space="preserve">LPNHE848750235</t>
  </si>
  <si>
    <t xml:space="preserve">B0CFYC9J1S</t>
  </si>
  <si>
    <t xml:space="preserve">8436585401123</t>
  </si>
  <si>
    <t xml:space="preserve">Nintendo Zestaw stacji dokujących Pojedynczy</t>
  </si>
  <si>
    <t xml:space="preserve">LPNHE850986312</t>
  </si>
  <si>
    <t xml:space="preserve">B071992NQ2</t>
  </si>
  <si>
    <t xml:space="preserve">0045496430702</t>
  </si>
  <si>
    <t xml:space="preserve">DeepCool CH160 Mini ITX PC-Gehäuse, Mesh Panels mit hohem Luftstrom, Unterstützung für Luftkühler in voller Größe, direkt einsetzbare GPU fähig, Flexible Laufwerks und Netzteilkompatibilität, Schwarz</t>
  </si>
  <si>
    <t xml:space="preserve">LPNHE847202517</t>
  </si>
  <si>
    <t xml:space="preserve">B0CW6679H4</t>
  </si>
  <si>
    <t xml:space="preserve">Przetwornica napięcia 12 V 1500 3000 W 230 V – falownik do mobilnego podłączenia urządzeń gospodarstwa domowego.</t>
  </si>
  <si>
    <t xml:space="preserve">LPNHK281562670</t>
  </si>
  <si>
    <t xml:space="preserve">B07P2L78XB</t>
  </si>
  <si>
    <t xml:space="preserve">4260464590042</t>
  </si>
  <si>
    <t xml:space="preserve">Trust Oxxtron zasilacz bezprzerwowy, 1000 VA z 2 gniazdami ściennymi, czarny</t>
  </si>
  <si>
    <t xml:space="preserve">LPNHE834158612</t>
  </si>
  <si>
    <t xml:space="preserve">B073NQYBQM</t>
  </si>
  <si>
    <t xml:space="preserve">8713439211993</t>
  </si>
  <si>
    <t xml:space="preserve">PC</t>
  </si>
  <si>
    <t xml:space="preserve">LPNHE827447953</t>
  </si>
  <si>
    <t xml:space="preserve">Thrustmaster TH8S Shifter Add-On, 8-Biegowa Skrzynia Biegów do Kierownicy Wyścigowej, Zgodna z PlayStation, Xbox i PC</t>
  </si>
  <si>
    <t xml:space="preserve">LPNHE816252412</t>
  </si>
  <si>
    <t xml:space="preserve">B0BRQFQVJX</t>
  </si>
  <si>
    <t xml:space="preserve">3362934003319</t>
  </si>
  <si>
    <t xml:space="preserve">LPNHE837595868</t>
  </si>
  <si>
    <t xml:space="preserve">SUBSONIC Superdrive - kierownica wyścigowa SV450 Racing Wheel kierownica z pedałami, Shift &amp; Vibration - Xbox X/Series, Switch, PS4, Xbox One, PC (programowalny do wszystkich gier), SA5426-NG</t>
  </si>
  <si>
    <t xml:space="preserve">LPNHE834013050</t>
  </si>
  <si>
    <t xml:space="preserve">B097WNW98N</t>
  </si>
  <si>
    <t xml:space="preserve">3701221702144</t>
  </si>
  <si>
    <t xml:space="preserve">AmazonBasics Niszczarka dokumentów , 8 arkuszy, cięcie na paski, niszczarka CD czarny 7-8 Blätter Krój w paski</t>
  </si>
  <si>
    <t xml:space="preserve">LPNHE852009360</t>
  </si>
  <si>
    <t xml:space="preserve">B01E3R7T9K</t>
  </si>
  <si>
    <t xml:space="preserve">0841710153422</t>
  </si>
  <si>
    <t xml:space="preserve">LPNHE849408343</t>
  </si>
  <si>
    <t xml:space="preserve">LPNHE849261933</t>
  </si>
  <si>
    <t xml:space="preserve">LPNHE848801548</t>
  </si>
  <si>
    <t xml:space="preserve">DOLLAR BOSS Tablica suchościeralna, 75 x 110 cm, magnetyczna tablica do przypinania z 2 pisakami, 8 magnesami i 1 gumką do ścierania, do szkoły, domu i biura</t>
  </si>
  <si>
    <t xml:space="preserve">LPNHE817343098</t>
  </si>
  <si>
    <t xml:space="preserve">B0C32G5D83</t>
  </si>
  <si>
    <t xml:space="preserve">HP Papier do Kopiarki Biurowej w Formacie A4, Biały, 2500 Arkuszy</t>
  </si>
  <si>
    <t xml:space="preserve">LPNHE849232568</t>
  </si>
  <si>
    <t xml:space="preserve">B00DUCH35A</t>
  </si>
  <si>
    <t xml:space="preserve">3141725000221</t>
  </si>
  <si>
    <t xml:space="preserve">Amazonbasics MTPR-2500 Papier do Drukarek, Biały, 2500 x A4</t>
  </si>
  <si>
    <t xml:space="preserve">LPNHE853502632</t>
  </si>
  <si>
    <t xml:space="preserve">B01FSGVN4M</t>
  </si>
  <si>
    <t xml:space="preserve">0841710141535</t>
  </si>
  <si>
    <t xml:space="preserve">LPNHE851509649</t>
  </si>
  <si>
    <t xml:space="preserve">LPNHE850974985</t>
  </si>
  <si>
    <t xml:space="preserve">LPNHE848905118</t>
  </si>
  <si>
    <t xml:space="preserve">LPNHE841299835</t>
  </si>
  <si>
    <t xml:space="preserve">OPUS 2 Składana rama A3 o profilu aluminiowym 20 mm - rozkładana ramka na plakat z narożnikiem skośnym - ramka na zatrzaski do m. in. plakatów, certyfikatów, zdjęć i materiałów reklamowych - srebrna</t>
  </si>
  <si>
    <t xml:space="preserve">LPNHE847522762</t>
  </si>
  <si>
    <t xml:space="preserve">B01IF3ZBDE</t>
  </si>
  <si>
    <t xml:space="preserve">8713931350022</t>
  </si>
  <si>
    <t xml:space="preserve">Cherry Klawiatura Niemcy czarny Niemiecki układ - QWERTZ czarny</t>
  </si>
  <si>
    <t xml:space="preserve">LPNHE853305948</t>
  </si>
  <si>
    <t xml:space="preserve">B00F35N0VI</t>
  </si>
  <si>
    <t xml:space="preserve">4025112081316</t>
  </si>
  <si>
    <t xml:space="preserve">LPNHE849232815</t>
  </si>
  <si>
    <t xml:space="preserve">Limit 1 x blok flipchart, pusty blok z 20 arkuszami, papier 80 g/m², 6 otworów</t>
  </si>
  <si>
    <t xml:space="preserve">LPNHE847202312</t>
  </si>
  <si>
    <t xml:space="preserve">B0CTCY68X3</t>
  </si>
  <si>
    <t xml:space="preserve">400614406920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1.jpeg"/><Relationship Id="rId25" Type="http://schemas.openxmlformats.org/officeDocument/2006/relationships/image" Target="../media/image21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4.jpeg"/><Relationship Id="rId31" Type="http://schemas.openxmlformats.org/officeDocument/2006/relationships/image" Target="../media/image24.jpeg"/><Relationship Id="rId32" Type="http://schemas.openxmlformats.org/officeDocument/2006/relationships/image" Target="../media/image24.jpeg"/><Relationship Id="rId33" Type="http://schemas.openxmlformats.org/officeDocument/2006/relationships/image" Target="../media/image24.jpeg"/><Relationship Id="rId34" Type="http://schemas.openxmlformats.org/officeDocument/2006/relationships/image" Target="../media/image25.jpeg"/><Relationship Id="rId35" Type="http://schemas.openxmlformats.org/officeDocument/2006/relationships/image" Target="../media/image26.jpeg"/><Relationship Id="rId36" Type="http://schemas.openxmlformats.org/officeDocument/2006/relationships/image" Target="../media/image26.jpeg"/><Relationship Id="rId3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047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1714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076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47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38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379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379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6160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1408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1408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1408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1408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91404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91404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91404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91404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91404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91404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91404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Yamaha+TSX-N237D+All-in-one+System+z+MusicCast%2C+bezprzewodowe+&#322;adowanie+smartfon&#243;w%2C+Wi-Fi%2C+Bluetooth%2C+Airplay2%2C+CD%2C+USB.+Kolor%3ABia&#322;y" TargetMode="External"/><Relationship Id="rId2" Type="http://schemas.openxmlformats.org/officeDocument/2006/relationships/hyperlink" Target="https://www.google.pl/search?q=B0CJC7MXJW" TargetMode="External"/><Relationship Id="rId3" Type="http://schemas.openxmlformats.org/officeDocument/2006/relationships/hyperlink" Target="https://www.google.pl/search?q=Pico+4+All-In-One+Vr+Gogle%2C+Bia&#322;y%2FSzary%2C+256GB" TargetMode="External"/><Relationship Id="rId4" Type="http://schemas.openxmlformats.org/officeDocument/2006/relationships/hyperlink" Target="https://www.google.pl/search?q=B0BGPJGKB1" TargetMode="External"/><Relationship Id="rId5" Type="http://schemas.openxmlformats.org/officeDocument/2006/relationships/hyperlink" Target="https://www.google.pl/search?q=Thrustmaster+TCA+Captain+Pack+X+Airbus+Edition+-+oficjalna+licencja+Xbox+Series+X%7CS+i+zgodno&#347;&#263;+z+PC" TargetMode="External"/><Relationship Id="rId6" Type="http://schemas.openxmlformats.org/officeDocument/2006/relationships/hyperlink" Target="https://www.google.pl/search?q=B0B4SS2DNS" TargetMode="External"/><Relationship Id="rId7" Type="http://schemas.openxmlformats.org/officeDocument/2006/relationships/hyperlink" Target="https://www.google.pl/search?q=HP+Tango+X+inteligentna+drukarka+domowa+%28HP+Instant+Ink%2C+WLAN%2C+Bluetooth%2C+zintegrowane+sterowanie+g&#322;osem%2C+szara+podk&#322;adka+Wrap+Pad%2C+z+6+miesi&#261;cami+Instant+Ink+w+zestawie%29+bia&#322;o-szara+bez+HP%2B" TargetMode="External"/><Relationship Id="rId8" Type="http://schemas.openxmlformats.org/officeDocument/2006/relationships/hyperlink" Target="https://www.google.pl/search?q=B07GZTM9RQ" TargetMode="External"/><Relationship Id="rId9" Type="http://schemas.openxmlformats.org/officeDocument/2006/relationships/hyperlink" Target="https://www.google.pl/search?q=VEVOR+Przeno&#347;na+&#322;adowarka+EV%2C+3%2C68+kW%2C+&#322;adowarka+do+pojazd&#243;w+elektrycznych%2C+kabel+do+&#322;adowania+EV%2C+typ+2%28IEC62196%29+CEE+7%2F7%2C+wtyczka+8-16+A%2C+1-fazowa+stacja+&#322;aduj&#261;ca+EV%2C+d&#322;ugo&#347;&#263;+kabla+8%2C6+m%2C+IP66%2C+" TargetMode="External"/><Relationship Id="rId10" Type="http://schemas.openxmlformats.org/officeDocument/2006/relationships/hyperlink" Target="https://www.google.pl/search?q=B0CB5HNXGM" TargetMode="External"/><Relationship Id="rId11" Type="http://schemas.openxmlformats.org/officeDocument/2006/relationships/hyperlink" Target="https://www.google.pl/search?q=TechniSat+DIGITRADIO+371+CD+IR+-+Stereofoniczne+radio+internetowe+%28DAB%2B%2C+FM%2C+CD%2C+WLAN%2C+Bluetooth%2C+kolorowy+wy&#347;wietlacz%2C+USB%2C+AUX%2C+gniazdo+s&#322;uchawkowe%2C+budzik%2C+10+W%2C+pilot+zdalnego+sterowania%29+bia&#322;" TargetMode="External"/><Relationship Id="rId12" Type="http://schemas.openxmlformats.org/officeDocument/2006/relationships/hyperlink" Target="https://www.google.pl/search?q=B089T1FV8X" TargetMode="External"/><Relationship Id="rId13" Type="http://schemas.openxmlformats.org/officeDocument/2006/relationships/hyperlink" Target="https://www.google.pl/search?q=PSVR+V2+MK4" TargetMode="External"/><Relationship Id="rId14" Type="http://schemas.openxmlformats.org/officeDocument/2006/relationships/hyperlink" Target="https://www.google.pl/search?q=B07KYXJSBG" TargetMode="External"/><Relationship Id="rId15" Type="http://schemas.openxmlformats.org/officeDocument/2006/relationships/hyperlink" Target="https://www.google.pl/search?q=Nordmende+Transita+121+IR+przeno&#347;ne+radio+internetowe+%28DAB%2B%2C+radio+FM%2C+Bluetooth%2C+WLAN%2C+akumulator+24+godziny%2C+budzik%2C+wy&#322;&#261;cznik+czasowy%2C+gniazdo+s&#322;uchawkowe%2C+g&#322;o&#347;nik+mono+5+W%29+zielony+Radio+internetowe" TargetMode="External"/><Relationship Id="rId16" Type="http://schemas.openxmlformats.org/officeDocument/2006/relationships/hyperlink" Target="https://www.google.pl/search?q=B09YM3FDB6" TargetMode="External"/><Relationship Id="rId17" Type="http://schemas.openxmlformats.org/officeDocument/2006/relationships/hyperlink" Target="https://www.google.pl/search?q=Thrustmaster+TM+Open+Wheel+&#8212;+zdejmowane+ko&#322;o+kierownicy+Thrustmaster+u&#322;atwiaj&#261;ce+osi&#261;ganie+znakomitych+wynik&#243;w+w+wy&#347;cigach+GT+i+single-seater&#243;w+na+r&#243;&#380;nych+platformach" TargetMode="External"/><Relationship Id="rId18" Type="http://schemas.openxmlformats.org/officeDocument/2006/relationships/hyperlink" Target="https://www.google.pl/search?q=B07NZWDH7B" TargetMode="External"/><Relationship Id="rId19" Type="http://schemas.openxmlformats.org/officeDocument/2006/relationships/hyperlink" Target="https://www.google.pl/search?q=EVJUICION+&#321;adowarka+Elektryczna+Typ+2+16A+Czarny%2C+&#321;adowarka+EV+Typ+2+3.68kW+Rapida%2C+IP67%2C+IEC+62196-2+%2810M%29" TargetMode="External"/><Relationship Id="rId20" Type="http://schemas.openxmlformats.org/officeDocument/2006/relationships/hyperlink" Target="https://www.google.pl/search?q=B0CQN6FL91" TargetMode="External"/><Relationship Id="rId21" Type="http://schemas.openxmlformats.org/officeDocument/2006/relationships/hyperlink" Target="https://www.google.pl/search?q=Lenco+SCD+6800+przeno&#347;ne+radio+DAB%2B+-+radio+FM+-+Boombox+z+odtwarzaczem+CD%2FMP3+-+kaseta+-+wej&#347;cie+USB+-+AUX-In+-+gniazdo+s&#322;uchawkowe+3%2C5+mm+-+niebieski%2Fsrebrny" TargetMode="External"/><Relationship Id="rId22" Type="http://schemas.openxmlformats.org/officeDocument/2006/relationships/hyperlink" Target="https://www.google.pl/search?q=B08VV281FV" TargetMode="External"/><Relationship Id="rId23" Type="http://schemas.openxmlformats.org/officeDocument/2006/relationships/hyperlink" Target="https://www.google.pl/search?q=Sharp+DR-450%28BR%29+Radio+Dab%2C+Br&#261;zowy%2C+14.5+x+23.4+x+11.7+cm" TargetMode="External"/><Relationship Id="rId24" Type="http://schemas.openxmlformats.org/officeDocument/2006/relationships/hyperlink" Target="https://www.google.pl/search?q=B07HS6SCVK" TargetMode="External"/><Relationship Id="rId25" Type="http://schemas.openxmlformats.org/officeDocument/2006/relationships/hyperlink" Target="https://www.google.pl/search?q=Volt+Polska+Stabilizator+napi&#281;cia+AVR+5000VA+8-11%25" TargetMode="External"/><Relationship Id="rId26" Type="http://schemas.openxmlformats.org/officeDocument/2006/relationships/hyperlink" Target="https://www.google.pl/search?q=B0BGJDJQTF" TargetMode="External"/><Relationship Id="rId27" Type="http://schemas.openxmlformats.org/officeDocument/2006/relationships/hyperlink" Target="https://www.google.pl/search?q=Softeam+NVR1108HSWS2CE%2C+IMOU+NVR+8+kana&#322;&#243;w+Wi-Fi.+Ci&#261;g&#322;y+rejestrator+z+predyspozycj&#261;+HDD+Do+8+Tb.+Wyj&#347;cie+wideo+HDMI+i+VGA.+H.265.+zasi&#281;g+Wi-Fi+do+100+mt+w+otwartym+polu.+WiFi+2x2+Mimo" TargetMode="External"/><Relationship Id="rId28" Type="http://schemas.openxmlformats.org/officeDocument/2006/relationships/hyperlink" Target="https://www.google.pl/search?q=B09ZBH6KK6" TargetMode="External"/><Relationship Id="rId29" Type="http://schemas.openxmlformats.org/officeDocument/2006/relationships/hyperlink" Target="https://www.google.pl/search?q=DYNASONIC+Przeno&#347;ny+g&#322;o&#347;nik+Bluetooth+D93+IPX7+Wodoodporny.+Bezprzewodowy+g&#322;o&#347;nik+zewn&#281;trzny.+Bezprzewodowe+stereo.+Pot&#281;&#380;ny+odtwarzacz+d&#378;wi&#281;ku+z+wbudowanymi+diodami+LED.+Karta+microSD%2C+radio+FM%2C+USB." TargetMode="External"/><Relationship Id="rId30" Type="http://schemas.openxmlformats.org/officeDocument/2006/relationships/hyperlink" Target="https://www.google.pl/search?q=B0CFYC9J1S" TargetMode="External"/><Relationship Id="rId31" Type="http://schemas.openxmlformats.org/officeDocument/2006/relationships/hyperlink" Target="https://www.google.pl/search?q=Nintendo+Zestaw+stacji+dokuj&#261;cych+Pojedynczy" TargetMode="External"/><Relationship Id="rId32" Type="http://schemas.openxmlformats.org/officeDocument/2006/relationships/hyperlink" Target="https://www.google.pl/search?q=B071992NQ2" TargetMode="External"/><Relationship Id="rId33" Type="http://schemas.openxmlformats.org/officeDocument/2006/relationships/hyperlink" Target="https://www.google.pl/search?q=DeepCool+CH160+Mini+ITX+PC-Geh&#228;use%2C+Mesh+Panels+mit+hohem+Luftstrom%2C+Unterst&#252;tzung+f&#252;r+Luftk&#252;hler+in+voller+Gr&#246;&#223;e%2C+direkt+einsetzbare+GPU+f&#228;hig%2C+Flexible+Laufwerks+und+Netzteilkompatibilit&#228;t%2C+Schwarz" TargetMode="External"/><Relationship Id="rId34" Type="http://schemas.openxmlformats.org/officeDocument/2006/relationships/hyperlink" Target="https://www.google.pl/search?q=B0CW6679H4" TargetMode="External"/><Relationship Id="rId35" Type="http://schemas.openxmlformats.org/officeDocument/2006/relationships/hyperlink" Target="https://www.google.pl/search?q=Przetwornica+napi&#281;cia+12+V+1500+3000+W+230+V+&#8211;+falownik+do+mobilnego+pod&#322;&#261;czenia+urz&#261;dze&#324;+gospodarstwa+domowego." TargetMode="External"/><Relationship Id="rId36" Type="http://schemas.openxmlformats.org/officeDocument/2006/relationships/hyperlink" Target="https://www.google.pl/search?q=B07P2L78XB" TargetMode="External"/><Relationship Id="rId37" Type="http://schemas.openxmlformats.org/officeDocument/2006/relationships/hyperlink" Target="https://www.google.pl/search?q=Trust+Oxxtron+zasilacz+bezprzerwowy%2C+1000+VA+z+2+gniazdami+&#347;ciennymi%2C+czarny" TargetMode="External"/><Relationship Id="rId38" Type="http://schemas.openxmlformats.org/officeDocument/2006/relationships/hyperlink" Target="https://www.google.pl/search?q=B073NQYBQM" TargetMode="External"/><Relationship Id="rId39" Type="http://schemas.openxmlformats.org/officeDocument/2006/relationships/hyperlink" Target="https://www.google.pl/search?q=Trust+Oxxtron+zasilacz+bezprzerwowy%2C+1000+VA+z+2+gniazdami+&#347;ciennymi%2C+czarny" TargetMode="External"/><Relationship Id="rId40" Type="http://schemas.openxmlformats.org/officeDocument/2006/relationships/hyperlink" Target="https://www.google.pl/search?q=B073NQYBQM" TargetMode="External"/><Relationship Id="rId41" Type="http://schemas.openxmlformats.org/officeDocument/2006/relationships/hyperlink" Target="https://www.google.pl/search?q=Thrustmaster+TH8S+Shifter+Add-On%2C+8-Biegowa+Skrzynia+Bieg&#243;w+do+Kierownicy+Wy&#347;cigowej%2C+Zgodna+z+PlayStation%2C+Xbox+i+PC" TargetMode="External"/><Relationship Id="rId42" Type="http://schemas.openxmlformats.org/officeDocument/2006/relationships/hyperlink" Target="https://www.google.pl/search?q=B0BRQFQVJX" TargetMode="External"/><Relationship Id="rId43" Type="http://schemas.openxmlformats.org/officeDocument/2006/relationships/hyperlink" Target="https://www.google.pl/search?q=Thrustmaster+TH8S+Shifter+Add-On%2C+8-Biegowa+Skrzynia+Bieg&#243;w+do+Kierownicy+Wy&#347;cigowej%2C+Zgodna+z+PlayStation%2C+Xbox+i+PC" TargetMode="External"/><Relationship Id="rId44" Type="http://schemas.openxmlformats.org/officeDocument/2006/relationships/hyperlink" Target="https://www.google.pl/search?q=B0BRQFQVJX" TargetMode="External"/><Relationship Id="rId45" Type="http://schemas.openxmlformats.org/officeDocument/2006/relationships/hyperlink" Target="https://www.google.pl/search?q=SUBSONIC+Superdrive+-+kierownica+wy&#347;cigowa+SV450+Racing+Wheel+kierownica+z+peda&#322;ami%2C+Shift+%26+Vibration+-+Xbox+X%2FSeries%2C+Switch%2C+PS4%2C+Xbox+One%2C+PC+%28programowalny+do+wszystkich+gier%29%2C+SA5426-NG" TargetMode="External"/><Relationship Id="rId46" Type="http://schemas.openxmlformats.org/officeDocument/2006/relationships/hyperlink" Target="https://www.google.pl/search?q=B097WNW98N" TargetMode="External"/><Relationship Id="rId47" Type="http://schemas.openxmlformats.org/officeDocument/2006/relationships/hyperlink" Target="https://www.google.pl/search?q=AmazonBasics+Niszczarka+dokument&#243;w+%2C+8+arkuszy%2C+ci&#281;cie+na+paski%2C+niszczarka+CD+czarny+7-8+Bl&#228;tter+Kr&#243;j+w+paski" TargetMode="External"/><Relationship Id="rId48" Type="http://schemas.openxmlformats.org/officeDocument/2006/relationships/hyperlink" Target="https://www.google.pl/search?q=B01E3R7T9K" TargetMode="External"/><Relationship Id="rId49" Type="http://schemas.openxmlformats.org/officeDocument/2006/relationships/hyperlink" Target="https://www.google.pl/search?q=AmazonBasics+Niszczarka+dokument&#243;w+%2C+8+arkuszy%2C+ci&#281;cie+na+paski%2C+niszczarka+CD+czarny+7-8+Bl&#228;tter+Kr&#243;j+w+paski" TargetMode="External"/><Relationship Id="rId50" Type="http://schemas.openxmlformats.org/officeDocument/2006/relationships/hyperlink" Target="https://www.google.pl/search?q=B01E3R7T9K" TargetMode="External"/><Relationship Id="rId51" Type="http://schemas.openxmlformats.org/officeDocument/2006/relationships/hyperlink" Target="https://www.google.pl/search?q=AmazonBasics+Niszczarka+dokument&#243;w+%2C+8+arkuszy%2C+ci&#281;cie+na+paski%2C+niszczarka+CD+czarny+7-8+Bl&#228;tter+Kr&#243;j+w+paski" TargetMode="External"/><Relationship Id="rId52" Type="http://schemas.openxmlformats.org/officeDocument/2006/relationships/hyperlink" Target="https://www.google.pl/search?q=B01E3R7T9K" TargetMode="External"/><Relationship Id="rId53" Type="http://schemas.openxmlformats.org/officeDocument/2006/relationships/hyperlink" Target="https://www.google.pl/search?q=AmazonBasics+Niszczarka+dokument&#243;w+%2C+8+arkuszy%2C+ci&#281;cie+na+paski%2C+niszczarka+CD+czarny+7-8+Bl&#228;tter+Kr&#243;j+w+paski" TargetMode="External"/><Relationship Id="rId54" Type="http://schemas.openxmlformats.org/officeDocument/2006/relationships/hyperlink" Target="https://www.google.pl/search?q=B01E3R7T9K" TargetMode="External"/><Relationship Id="rId55" Type="http://schemas.openxmlformats.org/officeDocument/2006/relationships/hyperlink" Target="https://www.google.pl/search?q=DOLLAR+BOSS+Tablica+sucho&#347;cieralna%2C+75+x+110+cm%2C+magnetyczna+tablica+do+przypinania+z+2+pisakami%2C+8+magnesami+i+1+gumk&#261;+do+&#347;cierania%2C+do+szko&#322;y%2C+domu+i+biura" TargetMode="External"/><Relationship Id="rId56" Type="http://schemas.openxmlformats.org/officeDocument/2006/relationships/hyperlink" Target="https://www.google.pl/search?q=B0C32G5D83" TargetMode="External"/><Relationship Id="rId57" Type="http://schemas.openxmlformats.org/officeDocument/2006/relationships/hyperlink" Target="https://www.google.pl/search?q=HP+Papier+do+Kopiarki+Biurowej+w+Formacie+A4%2C+Bia&#322;y%2C+2500+Arkuszy" TargetMode="External"/><Relationship Id="rId58" Type="http://schemas.openxmlformats.org/officeDocument/2006/relationships/hyperlink" Target="https://www.google.pl/search?q=B00DUCH35A" TargetMode="External"/><Relationship Id="rId59" Type="http://schemas.openxmlformats.org/officeDocument/2006/relationships/hyperlink" Target="https://www.google.pl/search?q=Amazonbasics+MTPR-2500+Papier+do+Drukarek%2C+Bia&#322;y%2C+2500+x+A4" TargetMode="External"/><Relationship Id="rId60" Type="http://schemas.openxmlformats.org/officeDocument/2006/relationships/hyperlink" Target="https://www.google.pl/search?q=B01FSGVN4M" TargetMode="External"/><Relationship Id="rId61" Type="http://schemas.openxmlformats.org/officeDocument/2006/relationships/hyperlink" Target="https://www.google.pl/search?q=Amazonbasics+MTPR-2500+Papier+do+Drukarek%2C+Bia&#322;y%2C+2500+x+A4" TargetMode="External"/><Relationship Id="rId62" Type="http://schemas.openxmlformats.org/officeDocument/2006/relationships/hyperlink" Target="https://www.google.pl/search?q=B01FSGVN4M" TargetMode="External"/><Relationship Id="rId63" Type="http://schemas.openxmlformats.org/officeDocument/2006/relationships/hyperlink" Target="https://www.google.pl/search?q=Amazonbasics+MTPR-2500+Papier+do+Drukarek%2C+Bia&#322;y%2C+2500+x+A4" TargetMode="External"/><Relationship Id="rId64" Type="http://schemas.openxmlformats.org/officeDocument/2006/relationships/hyperlink" Target="https://www.google.pl/search?q=B01FSGVN4M" TargetMode="External"/><Relationship Id="rId65" Type="http://schemas.openxmlformats.org/officeDocument/2006/relationships/hyperlink" Target="https://www.google.pl/search?q=Amazonbasics+MTPR-2500+Papier+do+Drukarek%2C+Bia&#322;y%2C+2500+x+A4" TargetMode="External"/><Relationship Id="rId66" Type="http://schemas.openxmlformats.org/officeDocument/2006/relationships/hyperlink" Target="https://www.google.pl/search?q=B01FSGVN4M" TargetMode="External"/><Relationship Id="rId67" Type="http://schemas.openxmlformats.org/officeDocument/2006/relationships/hyperlink" Target="https://www.google.pl/search?q=Amazonbasics+MTPR-2500+Papier+do+Drukarek%2C+Bia&#322;y%2C+2500+x+A4" TargetMode="External"/><Relationship Id="rId68" Type="http://schemas.openxmlformats.org/officeDocument/2006/relationships/hyperlink" Target="https://www.google.pl/search?q=B01FSGVN4M" TargetMode="External"/><Relationship Id="rId69" Type="http://schemas.openxmlformats.org/officeDocument/2006/relationships/hyperlink" Target="https://www.google.pl/search?q=OPUS+2+Sk&#322;adana+rama+A3+o+profilu+aluminiowym+20+mm+-+rozk&#322;adana+ramka+na+plakat+z+naro&#380;nikiem+sko&#347;nym+-+ramka+na+zatrzaski+do+m.+in.+plakat&#243;w%2C+certyfikat&#243;w%2C+zdj&#281;&#263;+i+materia&#322;&#243;w+reklamowych+-+srebrna" TargetMode="External"/><Relationship Id="rId70" Type="http://schemas.openxmlformats.org/officeDocument/2006/relationships/hyperlink" Target="https://www.google.pl/search?q=B01IF3ZBDE" TargetMode="External"/><Relationship Id="rId71" Type="http://schemas.openxmlformats.org/officeDocument/2006/relationships/hyperlink" Target="https://www.google.pl/search?q=Cherry+Klawiatura+Niemcy+czarny+Niemiecki+uk&#322;ad+-+QWERTZ+czarny" TargetMode="External"/><Relationship Id="rId72" Type="http://schemas.openxmlformats.org/officeDocument/2006/relationships/hyperlink" Target="https://www.google.pl/search?q=B00F35N0VI" TargetMode="External"/><Relationship Id="rId73" Type="http://schemas.openxmlformats.org/officeDocument/2006/relationships/hyperlink" Target="https://www.google.pl/search?q=Cherry+Klawiatura+Niemcy+czarny+Niemiecki+uk&#322;ad+-+QWERTZ+czarny" TargetMode="External"/><Relationship Id="rId74" Type="http://schemas.openxmlformats.org/officeDocument/2006/relationships/hyperlink" Target="https://www.google.pl/search?q=B00F35N0VI" TargetMode="External"/><Relationship Id="rId75" Type="http://schemas.openxmlformats.org/officeDocument/2006/relationships/hyperlink" Target="https://www.google.pl/search?q=Limit+1+x+blok+flipchart%2C+pusty+blok+z+20+arkuszami%2C+papier+80+g%2Fm&#178;%2C+6+otwor&#243;w" TargetMode="External"/><Relationship Id="rId76" Type="http://schemas.openxmlformats.org/officeDocument/2006/relationships/hyperlink" Target="https://www.google.pl/search?q=B0CTCY68X3" TargetMode="External"/><Relationship Id="rId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570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41291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448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41291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273.9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641291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186.01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641291</v>
      </c>
      <c r="I5" s="1" t="s">
        <v>14</v>
      </c>
      <c r="J5" s="1" t="s">
        <v>29</v>
      </c>
    </row>
    <row r="6" customFormat="false" ht="49.5" hidden="false" customHeight="true" outlineLevel="0" collapsed="false">
      <c r="B6" s="1" t="n">
        <v>184.86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n">
        <v>16641291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69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641291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55.93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641291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134.9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641291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24.02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641291</v>
      </c>
      <c r="I10" s="1" t="s">
        <v>14</v>
      </c>
      <c r="J10" s="1" t="s">
        <v>20</v>
      </c>
    </row>
    <row r="11" customFormat="false" ht="49.5" hidden="false" customHeight="true" outlineLevel="0" collapsed="false">
      <c r="B11" s="1" t="n">
        <v>116.9</v>
      </c>
      <c r="C11" s="1" t="n">
        <v>1</v>
      </c>
      <c r="D11" s="3" t="s">
        <v>50</v>
      </c>
      <c r="E11" s="1" t="s">
        <v>51</v>
      </c>
      <c r="F11" s="4" t="s">
        <v>52</v>
      </c>
      <c r="G11" s="5"/>
      <c r="H11" s="1" t="n">
        <v>16641291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02.79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641291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01.96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641291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98.79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641291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92.63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641291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89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n">
        <v>16641291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79.99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641291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73.53</v>
      </c>
      <c r="C18" s="1" t="n">
        <v>1</v>
      </c>
      <c r="D18" s="3" t="s">
        <v>77</v>
      </c>
      <c r="E18" s="1" t="s">
        <v>78</v>
      </c>
      <c r="F18" s="4" t="s">
        <v>79</v>
      </c>
      <c r="G18" s="5"/>
      <c r="H18" s="1" t="n">
        <v>16641291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73.08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641291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70.4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641291</v>
      </c>
      <c r="I20" s="1" t="s">
        <v>14</v>
      </c>
      <c r="J20" s="1" t="s">
        <v>88</v>
      </c>
    </row>
    <row r="21" customFormat="false" ht="49.5" hidden="false" customHeight="true" outlineLevel="0" collapsed="false">
      <c r="B21" s="1" t="n">
        <v>70.49</v>
      </c>
      <c r="C21" s="1" t="n">
        <v>1</v>
      </c>
      <c r="D21" s="3" t="s">
        <v>84</v>
      </c>
      <c r="E21" s="1" t="s">
        <v>89</v>
      </c>
      <c r="F21" s="4" t="s">
        <v>86</v>
      </c>
      <c r="G21" s="5" t="s">
        <v>87</v>
      </c>
      <c r="H21" s="1" t="n">
        <v>16641291</v>
      </c>
      <c r="I21" s="1" t="s">
        <v>14</v>
      </c>
      <c r="J21" s="1" t="s">
        <v>88</v>
      </c>
    </row>
    <row r="22" customFormat="false" ht="49.5" hidden="false" customHeight="true" outlineLevel="0" collapsed="false">
      <c r="B22" s="1" t="n">
        <v>67.99</v>
      </c>
      <c r="C22" s="1" t="n">
        <v>1</v>
      </c>
      <c r="D22" s="3" t="s">
        <v>90</v>
      </c>
      <c r="E22" s="1" t="s">
        <v>91</v>
      </c>
      <c r="F22" s="4" t="s">
        <v>92</v>
      </c>
      <c r="G22" s="5" t="s">
        <v>93</v>
      </c>
      <c r="H22" s="1" t="n">
        <v>16641291</v>
      </c>
      <c r="I22" s="1" t="s">
        <v>14</v>
      </c>
      <c r="J22" s="1" t="s">
        <v>20</v>
      </c>
    </row>
    <row r="23" customFormat="false" ht="49.5" hidden="false" customHeight="true" outlineLevel="0" collapsed="false">
      <c r="B23" s="1" t="n">
        <v>67.9</v>
      </c>
      <c r="C23" s="1" t="n">
        <v>1</v>
      </c>
      <c r="D23" s="3" t="s">
        <v>90</v>
      </c>
      <c r="E23" s="1" t="s">
        <v>94</v>
      </c>
      <c r="F23" s="4" t="s">
        <v>92</v>
      </c>
      <c r="G23" s="5" t="s">
        <v>93</v>
      </c>
      <c r="H23" s="1" t="n">
        <v>16641291</v>
      </c>
      <c r="I23" s="1" t="s">
        <v>14</v>
      </c>
      <c r="J23" s="1" t="s">
        <v>20</v>
      </c>
    </row>
    <row r="24" customFormat="false" ht="49.5" hidden="false" customHeight="true" outlineLevel="0" collapsed="false">
      <c r="B24" s="1" t="n">
        <v>56.49</v>
      </c>
      <c r="C24" s="1" t="n">
        <v>1</v>
      </c>
      <c r="D24" s="3" t="s">
        <v>95</v>
      </c>
      <c r="E24" s="1" t="s">
        <v>96</v>
      </c>
      <c r="F24" s="4" t="s">
        <v>97</v>
      </c>
      <c r="G24" s="5" t="s">
        <v>98</v>
      </c>
      <c r="H24" s="1" t="n">
        <v>16641291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42.75</v>
      </c>
      <c r="C25" s="1" t="n">
        <v>1</v>
      </c>
      <c r="D25" s="3" t="s">
        <v>99</v>
      </c>
      <c r="E25" s="1" t="s">
        <v>100</v>
      </c>
      <c r="F25" s="4" t="s">
        <v>101</v>
      </c>
      <c r="G25" s="5" t="s">
        <v>102</v>
      </c>
      <c r="H25" s="1" t="n">
        <v>16641291</v>
      </c>
      <c r="I25" s="1" t="s">
        <v>14</v>
      </c>
      <c r="J25" s="1" t="s">
        <v>29</v>
      </c>
    </row>
    <row r="26" customFormat="false" ht="49.5" hidden="false" customHeight="true" outlineLevel="0" collapsed="false">
      <c r="B26" s="1" t="n">
        <v>42.75</v>
      </c>
      <c r="C26" s="1" t="n">
        <v>1</v>
      </c>
      <c r="D26" s="3" t="s">
        <v>99</v>
      </c>
      <c r="E26" s="1" t="s">
        <v>103</v>
      </c>
      <c r="F26" s="4" t="s">
        <v>101</v>
      </c>
      <c r="G26" s="5" t="s">
        <v>102</v>
      </c>
      <c r="H26" s="1" t="n">
        <v>16641291</v>
      </c>
      <c r="I26" s="1" t="s">
        <v>14</v>
      </c>
      <c r="J26" s="1" t="s">
        <v>29</v>
      </c>
    </row>
    <row r="27" customFormat="false" ht="49.5" hidden="false" customHeight="true" outlineLevel="0" collapsed="false">
      <c r="B27" s="1" t="n">
        <v>42.75</v>
      </c>
      <c r="C27" s="1" t="n">
        <v>1</v>
      </c>
      <c r="D27" s="3" t="s">
        <v>99</v>
      </c>
      <c r="E27" s="1" t="s">
        <v>104</v>
      </c>
      <c r="F27" s="4" t="s">
        <v>101</v>
      </c>
      <c r="G27" s="5" t="s">
        <v>102</v>
      </c>
      <c r="H27" s="1" t="n">
        <v>16641291</v>
      </c>
      <c r="I27" s="1" t="s">
        <v>14</v>
      </c>
      <c r="J27" s="1" t="s">
        <v>29</v>
      </c>
    </row>
    <row r="28" customFormat="false" ht="49.5" hidden="false" customHeight="true" outlineLevel="0" collapsed="false">
      <c r="B28" s="1" t="n">
        <v>42.75</v>
      </c>
      <c r="C28" s="1" t="n">
        <v>1</v>
      </c>
      <c r="D28" s="3" t="s">
        <v>99</v>
      </c>
      <c r="E28" s="1" t="s">
        <v>105</v>
      </c>
      <c r="F28" s="4" t="s">
        <v>101</v>
      </c>
      <c r="G28" s="5" t="s">
        <v>102</v>
      </c>
      <c r="H28" s="1" t="n">
        <v>16641291</v>
      </c>
      <c r="I28" s="1" t="s">
        <v>14</v>
      </c>
      <c r="J28" s="1" t="s">
        <v>29</v>
      </c>
    </row>
    <row r="29" customFormat="false" ht="49.5" hidden="false" customHeight="true" outlineLevel="0" collapsed="false">
      <c r="B29" s="1" t="n">
        <v>35.98</v>
      </c>
      <c r="C29" s="1" t="n">
        <v>1</v>
      </c>
      <c r="D29" s="3" t="s">
        <v>106</v>
      </c>
      <c r="E29" s="1" t="s">
        <v>107</v>
      </c>
      <c r="F29" s="4" t="s">
        <v>108</v>
      </c>
      <c r="G29" s="5"/>
      <c r="H29" s="1" t="n">
        <v>16641291</v>
      </c>
      <c r="I29" s="1" t="s">
        <v>14</v>
      </c>
      <c r="J29" s="1" t="s">
        <v>29</v>
      </c>
    </row>
    <row r="30" customFormat="false" ht="49.5" hidden="false" customHeight="true" outlineLevel="0" collapsed="false">
      <c r="B30" s="1" t="n">
        <v>34.99</v>
      </c>
      <c r="C30" s="1" t="n">
        <v>1</v>
      </c>
      <c r="D30" s="3" t="s">
        <v>109</v>
      </c>
      <c r="E30" s="1" t="s">
        <v>110</v>
      </c>
      <c r="F30" s="4" t="s">
        <v>111</v>
      </c>
      <c r="G30" s="5" t="s">
        <v>112</v>
      </c>
      <c r="H30" s="1" t="n">
        <v>16641291</v>
      </c>
      <c r="I30" s="1" t="s">
        <v>14</v>
      </c>
      <c r="J30" s="1" t="s">
        <v>29</v>
      </c>
    </row>
    <row r="31" customFormat="false" ht="49.5" hidden="false" customHeight="true" outlineLevel="0" collapsed="false">
      <c r="B31" s="1" t="n">
        <v>25.49</v>
      </c>
      <c r="C31" s="1" t="n">
        <v>1</v>
      </c>
      <c r="D31" s="3" t="s">
        <v>113</v>
      </c>
      <c r="E31" s="1" t="s">
        <v>114</v>
      </c>
      <c r="F31" s="4" t="s">
        <v>115</v>
      </c>
      <c r="G31" s="5" t="s">
        <v>116</v>
      </c>
      <c r="H31" s="1" t="n">
        <v>16641291</v>
      </c>
      <c r="I31" s="1" t="s">
        <v>14</v>
      </c>
      <c r="J31" s="1" t="s">
        <v>29</v>
      </c>
    </row>
    <row r="32" customFormat="false" ht="49.5" hidden="false" customHeight="true" outlineLevel="0" collapsed="false">
      <c r="B32" s="1" t="n">
        <v>25.49</v>
      </c>
      <c r="C32" s="1" t="n">
        <v>1</v>
      </c>
      <c r="D32" s="3" t="s">
        <v>113</v>
      </c>
      <c r="E32" s="1" t="s">
        <v>117</v>
      </c>
      <c r="F32" s="4" t="s">
        <v>115</v>
      </c>
      <c r="G32" s="5" t="s">
        <v>116</v>
      </c>
      <c r="H32" s="1" t="n">
        <v>16641291</v>
      </c>
      <c r="I32" s="1" t="s">
        <v>14</v>
      </c>
      <c r="J32" s="1" t="s">
        <v>29</v>
      </c>
    </row>
    <row r="33" customFormat="false" ht="49.5" hidden="false" customHeight="true" outlineLevel="0" collapsed="false">
      <c r="B33" s="1" t="n">
        <v>25.49</v>
      </c>
      <c r="C33" s="1" t="n">
        <v>1</v>
      </c>
      <c r="D33" s="3" t="s">
        <v>113</v>
      </c>
      <c r="E33" s="1" t="s">
        <v>118</v>
      </c>
      <c r="F33" s="4" t="s">
        <v>115</v>
      </c>
      <c r="G33" s="5" t="s">
        <v>116</v>
      </c>
      <c r="H33" s="1" t="n">
        <v>16641291</v>
      </c>
      <c r="I33" s="1" t="s">
        <v>14</v>
      </c>
      <c r="J33" s="1" t="s">
        <v>29</v>
      </c>
    </row>
    <row r="34" customFormat="false" ht="49.5" hidden="false" customHeight="true" outlineLevel="0" collapsed="false">
      <c r="B34" s="1" t="n">
        <v>25.49</v>
      </c>
      <c r="C34" s="1" t="n">
        <v>1</v>
      </c>
      <c r="D34" s="3" t="s">
        <v>113</v>
      </c>
      <c r="E34" s="1" t="s">
        <v>119</v>
      </c>
      <c r="F34" s="4" t="s">
        <v>115</v>
      </c>
      <c r="G34" s="5" t="s">
        <v>116</v>
      </c>
      <c r="H34" s="1" t="n">
        <v>16641291</v>
      </c>
      <c r="I34" s="1" t="s">
        <v>14</v>
      </c>
      <c r="J34" s="1" t="s">
        <v>29</v>
      </c>
    </row>
    <row r="35" customFormat="false" ht="49.5" hidden="false" customHeight="true" outlineLevel="0" collapsed="false">
      <c r="B35" s="1" t="n">
        <v>25.49</v>
      </c>
      <c r="C35" s="1" t="n">
        <v>1</v>
      </c>
      <c r="D35" s="3" t="s">
        <v>113</v>
      </c>
      <c r="E35" s="1" t="s">
        <v>120</v>
      </c>
      <c r="F35" s="4" t="s">
        <v>115</v>
      </c>
      <c r="G35" s="5" t="s">
        <v>116</v>
      </c>
      <c r="H35" s="1" t="n">
        <v>16641291</v>
      </c>
      <c r="I35" s="1" t="s">
        <v>14</v>
      </c>
      <c r="J35" s="1" t="s">
        <v>29</v>
      </c>
    </row>
    <row r="36" customFormat="false" ht="49.5" hidden="false" customHeight="true" outlineLevel="0" collapsed="false">
      <c r="B36" s="1" t="n">
        <v>22.6</v>
      </c>
      <c r="C36" s="1" t="n">
        <v>1</v>
      </c>
      <c r="D36" s="3" t="s">
        <v>121</v>
      </c>
      <c r="E36" s="1" t="s">
        <v>122</v>
      </c>
      <c r="F36" s="4" t="s">
        <v>123</v>
      </c>
      <c r="G36" s="5" t="s">
        <v>124</v>
      </c>
      <c r="H36" s="1" t="n">
        <v>16641291</v>
      </c>
      <c r="I36" s="1" t="s">
        <v>14</v>
      </c>
      <c r="J36" s="1" t="s">
        <v>29</v>
      </c>
    </row>
    <row r="37" customFormat="false" ht="49.5" hidden="false" customHeight="true" outlineLevel="0" collapsed="false">
      <c r="B37" s="1" t="n">
        <v>18.89</v>
      </c>
      <c r="C37" s="1" t="n">
        <v>1</v>
      </c>
      <c r="D37" s="3" t="s">
        <v>125</v>
      </c>
      <c r="E37" s="1" t="s">
        <v>126</v>
      </c>
      <c r="F37" s="4" t="s">
        <v>127</v>
      </c>
      <c r="G37" s="5" t="s">
        <v>128</v>
      </c>
      <c r="H37" s="1" t="n">
        <v>16641291</v>
      </c>
      <c r="I37" s="1" t="s">
        <v>14</v>
      </c>
      <c r="J37" s="1" t="s">
        <v>88</v>
      </c>
    </row>
    <row r="38" customFormat="false" ht="49.5" hidden="false" customHeight="true" outlineLevel="0" collapsed="false">
      <c r="B38" s="1" t="n">
        <v>18.89</v>
      </c>
      <c r="C38" s="1" t="n">
        <v>1</v>
      </c>
      <c r="D38" s="3" t="s">
        <v>125</v>
      </c>
      <c r="E38" s="1" t="s">
        <v>129</v>
      </c>
      <c r="F38" s="4" t="s">
        <v>127</v>
      </c>
      <c r="G38" s="5" t="s">
        <v>128</v>
      </c>
      <c r="H38" s="1" t="n">
        <v>16641291</v>
      </c>
      <c r="I38" s="1" t="s">
        <v>14</v>
      </c>
      <c r="J38" s="1" t="s">
        <v>88</v>
      </c>
    </row>
    <row r="39" customFormat="false" ht="49.5" hidden="false" customHeight="true" outlineLevel="0" collapsed="false">
      <c r="B39" s="1" t="n">
        <v>9.99</v>
      </c>
      <c r="C39" s="1" t="n">
        <v>1</v>
      </c>
      <c r="D39" s="3" t="s">
        <v>130</v>
      </c>
      <c r="E39" s="1" t="s">
        <v>131</v>
      </c>
      <c r="F39" s="4" t="s">
        <v>132</v>
      </c>
      <c r="G39" s="5" t="s">
        <v>133</v>
      </c>
      <c r="H39" s="1" t="n">
        <v>16641291</v>
      </c>
      <c r="I39" s="1" t="s">
        <v>14</v>
      </c>
      <c r="J39" s="1" t="s">
        <v>29</v>
      </c>
    </row>
    <row r="40" customFormat="false" ht="15" hidden="false" customHeight="false" outlineLevel="0" collapsed="false">
      <c r="A40" s="6"/>
      <c r="B40" s="7" t="s">
        <v>134</v>
      </c>
    </row>
    <row r="41" customFormat="false" ht="15" hidden="false" customHeight="false" outlineLevel="0" collapsed="false">
      <c r="A41" s="6" t="s">
        <v>135</v>
      </c>
      <c r="B41" s="8" t="n">
        <f aca="false">SUM(B2:B39)*4.77</f>
        <v>18357.9174</v>
      </c>
    </row>
    <row r="42" customFormat="false" ht="15" hidden="false" customHeight="false" outlineLevel="0" collapsed="false">
      <c r="A42" s="6" t="s">
        <v>136</v>
      </c>
      <c r="B42" s="9" t="n">
        <f aca="false">B41*0.25</f>
        <v>4589.47935</v>
      </c>
    </row>
  </sheetData>
  <hyperlinks>
    <hyperlink ref="D2" r:id="rId1" display="Yamaha TSX-N237D All-in-one System z MusicCast, bezprzewodowe ładowanie smartfonów, Wi-Fi, Bluetooth, Airplay2, CD, USB. Kolor:Biały"/>
    <hyperlink ref="F2" r:id="rId2" display="B0CJC7MXJW"/>
    <hyperlink ref="D3" r:id="rId3" display="Pico 4 All-In-One Vr Gogle, Biały/Szary, 256GB"/>
    <hyperlink ref="F3" r:id="rId4" display="B0BGPJGKB1"/>
    <hyperlink ref="D4" r:id="rId5" display="Thrustmaster TCA Captain Pack X Airbus Edition - oficjalna licencja Xbox Series X|S i zgodność z PC"/>
    <hyperlink ref="F4" r:id="rId6" display="B0B4SS2DNS"/>
    <hyperlink ref="D5" r:id="rId7" display="HP Tango X inteligentna drukarka domowa (HP Instant Ink, WLAN, Bluetooth, zintegrowane sterowanie głosem, szara podkładka Wrap Pad, z 6 miesiącami Instant Ink w zestawie) biało-szara bez HP+"/>
    <hyperlink ref="F5" r:id="rId8" display="B07GZTM9RQ"/>
    <hyperlink ref="D6" r:id="rId9" display="VEVOR Przenośna ładowarka EV, 3,68 kW, ładowarka do pojazdów elektrycznych, kabel do ładowania EV, typ 2(IEC62196) CEE 7/7, wtyczka 8-16 A, 1-fazowa stacja ładująca EV, długość kabla 8,6 m, IP66, wodoszczelna skrzynka ścienna"/>
    <hyperlink ref="F6" r:id="rId10" display="B0CB5HNXGM"/>
    <hyperlink ref="D7" r:id="rId11" display="TechniSat DIGITRADIO 371 CD IR - Stereofoniczne radio internetowe (DAB+, FM, CD, WLAN, Bluetooth, kolorowy wyświetlacz, USB, AUX, gniazdo słuchawkowe, budzik, 10 W, pilot zdalnego sterowania) biały"/>
    <hyperlink ref="F7" r:id="rId12" display="B089T1FV8X"/>
    <hyperlink ref="D8" r:id="rId13" display="PSVR V2 MK4"/>
    <hyperlink ref="F8" r:id="rId14" display="B07KYXJSBG"/>
    <hyperlink ref="D9" r:id="rId15" display="Nordmende Transita 121 IR przenośne radio internetowe (DAB+, radio FM, Bluetooth, WLAN, akumulator 24 godziny, budzik, wyłącznik czasowy, gniazdo słuchawkowe, głośnik mono 5 W) zielony Radio internetowe/DAB+ i Bluetooth zielony"/>
    <hyperlink ref="F9" r:id="rId16" display="B09YM3FDB6"/>
    <hyperlink ref="D10" r:id="rId17" display="Thrustmaster TM Open Wheel — zdejmowane koło kierownicy Thrustmaster ułatwiające osiąganie znakomitych wyników w wyścigach GT i single-seaterów na różnych platformach"/>
    <hyperlink ref="F10" r:id="rId18" display="B07NZWDH7B"/>
    <hyperlink ref="D11" r:id="rId19" display="EVJUICION Ładowarka Elektryczna Typ 2 16A Czarny, Ładowarka EV Typ 2 3.68kW Rapida, IP67, IEC 62196-2 (10M)"/>
    <hyperlink ref="F11" r:id="rId20" display="B0CQN6FL91"/>
    <hyperlink ref="D12" r:id="rId21" display="Lenco SCD 6800 przenośne radio DAB+ - radio FM - Boombox z odtwarzaczem CD/MP3 - kaseta - wejście USB - AUX-In - gniazdo słuchawkowe 3,5 mm - niebieski/srebrny"/>
    <hyperlink ref="F12" r:id="rId22" display="B08VV281FV"/>
    <hyperlink ref="D13" r:id="rId23" display="Sharp DR-450(BR) Radio Dab, Brązowy, 14.5 x 23.4 x 11.7 cm"/>
    <hyperlink ref="F13" r:id="rId24" display="B07HS6SCVK"/>
    <hyperlink ref="D14" r:id="rId25" display="Volt Polska Stabilizator napięcia AVR 5000VA 8-11%"/>
    <hyperlink ref="F14" r:id="rId26" display="B0BGJDJQTF"/>
    <hyperlink ref="D15" r:id="rId27" display="Softeam NVR1108HSWS2CE, IMOU NVR 8 kanałów Wi-Fi. Ciągły rejestrator z predyspozycją HDD Do 8 Tb. Wyjście wideo HDMI i VGA. H.265. zasięg Wi-Fi do 100 mt w otwartym polu. WiFi 2x2 Mimo"/>
    <hyperlink ref="F15" r:id="rId28" display="B09ZBH6KK6"/>
    <hyperlink ref="D16" r:id="rId29" display="DYNASONIC Przenośny głośnik Bluetooth D93 IPX7 Wodoodporny. Bezprzewodowy głośnik zewnętrzny. Bezprzewodowe stereo. Potężny odtwarzacz dźwięku z wbudowanymi diodami LED. Karta microSD, radio FM, USB."/>
    <hyperlink ref="F16" r:id="rId30" display="B0CFYC9J1S"/>
    <hyperlink ref="D17" r:id="rId31" display="Nintendo Zestaw stacji dokujących Pojedynczy"/>
    <hyperlink ref="F17" r:id="rId32" display="B071992NQ2"/>
    <hyperlink ref="D18" r:id="rId33" display="DeepCool CH160 Mini ITX PC-Gehäuse, Mesh Panels mit hohem Luftstrom, Unterstützung für Luftkühler in voller Größe, direkt einsetzbare GPU fähig, Flexible Laufwerks und Netzteilkompatibilität, Schwarz"/>
    <hyperlink ref="F18" r:id="rId34" display="B0CW6679H4"/>
    <hyperlink ref="D19" r:id="rId35" display="Przetwornica napięcia 12 V 1500 3000 W 230 V – falownik do mobilnego podłączenia urządzeń gospodarstwa domowego."/>
    <hyperlink ref="F19" r:id="rId36" display="B07P2L78XB"/>
    <hyperlink ref="D20" r:id="rId37" display="Trust Oxxtron zasilacz bezprzerwowy, 1000 VA z 2 gniazdami ściennymi, czarny"/>
    <hyperlink ref="F20" r:id="rId38" display="B073NQYBQM"/>
    <hyperlink ref="D21" r:id="rId39" display="Trust Oxxtron zasilacz bezprzerwowy, 1000 VA z 2 gniazdami ściennymi, czarny"/>
    <hyperlink ref="F21" r:id="rId40" display="B073NQYBQM"/>
    <hyperlink ref="D22" r:id="rId41" display="Thrustmaster TH8S Shifter Add-On, 8-Biegowa Skrzynia Biegów do Kierownicy Wyścigowej, Zgodna z PlayStation, Xbox i PC"/>
    <hyperlink ref="F22" r:id="rId42" display="B0BRQFQVJX"/>
    <hyperlink ref="D23" r:id="rId43" display="Thrustmaster TH8S Shifter Add-On, 8-Biegowa Skrzynia Biegów do Kierownicy Wyścigowej, Zgodna z PlayStation, Xbox i PC"/>
    <hyperlink ref="F23" r:id="rId44" display="B0BRQFQVJX"/>
    <hyperlink ref="D24" r:id="rId45" display="SUBSONIC Superdrive - kierownica wyścigowa SV450 Racing Wheel kierownica z pedałami, Shift &amp; Vibration - Xbox X/Series, Switch, PS4, Xbox One, PC (programowalny do wszystkich gier), SA5426-NG"/>
    <hyperlink ref="F24" r:id="rId46" display="B097WNW98N"/>
    <hyperlink ref="D25" r:id="rId47" display="AmazonBasics Niszczarka dokumentów , 8 arkuszy, cięcie na paski, niszczarka CD czarny 7-8 Blätter Krój w paski"/>
    <hyperlink ref="F25" r:id="rId48" display="B01E3R7T9K"/>
    <hyperlink ref="D26" r:id="rId49" display="AmazonBasics Niszczarka dokumentów , 8 arkuszy, cięcie na paski, niszczarka CD czarny 7-8 Blätter Krój w paski"/>
    <hyperlink ref="F26" r:id="rId50" display="B01E3R7T9K"/>
    <hyperlink ref="D27" r:id="rId51" display="AmazonBasics Niszczarka dokumentów , 8 arkuszy, cięcie na paski, niszczarka CD czarny 7-8 Blätter Krój w paski"/>
    <hyperlink ref="F27" r:id="rId52" display="B01E3R7T9K"/>
    <hyperlink ref="D28" r:id="rId53" display="AmazonBasics Niszczarka dokumentów , 8 arkuszy, cięcie na paski, niszczarka CD czarny 7-8 Blätter Krój w paski"/>
    <hyperlink ref="F28" r:id="rId54" display="B01E3R7T9K"/>
    <hyperlink ref="D29" r:id="rId55" display="DOLLAR BOSS Tablica suchościeralna, 75 x 110 cm, magnetyczna tablica do przypinania z 2 pisakami, 8 magnesami i 1 gumką do ścierania, do szkoły, domu i biura"/>
    <hyperlink ref="F29" r:id="rId56" display="B0C32G5D83"/>
    <hyperlink ref="D30" r:id="rId57" display="HP Papier do Kopiarki Biurowej w Formacie A4, Biały, 2500 Arkuszy"/>
    <hyperlink ref="F30" r:id="rId58" display="B00DUCH35A"/>
    <hyperlink ref="D31" r:id="rId59" display="Amazonbasics MTPR-2500 Papier do Drukarek, Biały, 2500 x A4"/>
    <hyperlink ref="F31" r:id="rId60" display="B01FSGVN4M"/>
    <hyperlink ref="D32" r:id="rId61" display="Amazonbasics MTPR-2500 Papier do Drukarek, Biały, 2500 x A4"/>
    <hyperlink ref="F32" r:id="rId62" display="B01FSGVN4M"/>
    <hyperlink ref="D33" r:id="rId63" display="Amazonbasics MTPR-2500 Papier do Drukarek, Biały, 2500 x A4"/>
    <hyperlink ref="F33" r:id="rId64" display="B01FSGVN4M"/>
    <hyperlink ref="D34" r:id="rId65" display="Amazonbasics MTPR-2500 Papier do Drukarek, Biały, 2500 x A4"/>
    <hyperlink ref="F34" r:id="rId66" display="B01FSGVN4M"/>
    <hyperlink ref="D35" r:id="rId67" display="Amazonbasics MTPR-2500 Papier do Drukarek, Biały, 2500 x A4"/>
    <hyperlink ref="F35" r:id="rId68" display="B01FSGVN4M"/>
    <hyperlink ref="D36" r:id="rId69" display="OPUS 2 Składana rama A3 o profilu aluminiowym 20 mm - rozkładana ramka na plakat z narożnikiem skośnym - ramka na zatrzaski do m. in. plakatów, certyfikatów, zdjęć i materiałów reklamowych - srebrna"/>
    <hyperlink ref="F36" r:id="rId70" display="B01IF3ZBDE"/>
    <hyperlink ref="D37" r:id="rId71" display="Cherry Klawiatura Niemcy czarny Niemiecki układ - QWERTZ czarny"/>
    <hyperlink ref="F37" r:id="rId72" display="B00F35N0VI"/>
    <hyperlink ref="D38" r:id="rId73" display="Cherry Klawiatura Niemcy czarny Niemiecki układ - QWERTZ czarny"/>
    <hyperlink ref="F38" r:id="rId74" display="B00F35N0VI"/>
    <hyperlink ref="D39" r:id="rId75" display="Limit 1 x blok flipchart, pusty blok z 20 arkuszami, papier 80 g/m², 6 otworów"/>
    <hyperlink ref="F39" r:id="rId76" display="B0CTCY68X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29:44Z</dcterms:created>
  <dc:creator>Unknown Creator</dc:creator>
  <dc:description/>
  <dc:language>en-US</dc:language>
  <cp:lastModifiedBy>jakiswolnyadres@wp.pl</cp:lastModifiedBy>
  <dcterms:modified xsi:type="dcterms:W3CDTF">2025-01-27T19:1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