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WMF Premium One Zestaw Garnków, Stal Nierdzewna, Srebrny, 6 Sztuk</t>
  </si>
  <si>
    <t xml:space="preserve">LPNHF002552702</t>
  </si>
  <si>
    <t xml:space="preserve">B004UJT7YC</t>
  </si>
  <si>
    <t xml:space="preserve">4000530649904</t>
  </si>
  <si>
    <t xml:space="preserve">spL01o292ko</t>
  </si>
  <si>
    <t xml:space="preserve">Home</t>
  </si>
  <si>
    <t xml:space="preserve">Roleta Zaciemniająca Roto ZRV Prawie Całkowite Zaciemnienie Srebrna Prowadnica Do Okien Dachowych Roto z Serii Q w Rozmiarze 078/140 | 07/14 Ciemnoszary</t>
  </si>
  <si>
    <t xml:space="preserve">LPNHF002552709</t>
  </si>
  <si>
    <t xml:space="preserve">B0BP2PTX8V</t>
  </si>
  <si>
    <t xml:space="preserve">5901337210917</t>
  </si>
  <si>
    <t xml:space="preserve">Jbl Cristalprofi E1902 Filtr do Akwariów, Szary/Czarny, 200-800 litrów</t>
  </si>
  <si>
    <t xml:space="preserve">LPNHE883767156</t>
  </si>
  <si>
    <t xml:space="preserve">B06Y45WP8Q</t>
  </si>
  <si>
    <t xml:space="preserve">4014162602848</t>
  </si>
  <si>
    <t xml:space="preserve">Pet Products</t>
  </si>
  <si>
    <t xml:space="preserve">TEFAL E304S2 Jamie Olivier Cooks Direct Zestaw patelni 24/28 cm, stal nierdzewna, nieprzywierająca powłoka z tytanem, wskaźnik Thermo Signal, nitowany uchwyt, do wszystkich kuchenek, srebrny/czarny JO COOK RECT ON Czarny/Srebrny 24/28 cm</t>
  </si>
  <si>
    <t xml:space="preserve">LPNHE906176518</t>
  </si>
  <si>
    <t xml:space="preserve">B08GHD3JWQ</t>
  </si>
  <si>
    <t xml:space="preserve">3168430310902</t>
  </si>
  <si>
    <t xml:space="preserve">TEMPUR Symphony Poduszka z pianki termoelastycznej, ergonomiczna poduszka podtrzymująca kark dla osób śpiących na plecach i na boku, dostępne odczucie twarde, M (63 x 43 x 12.5 cm)</t>
  </si>
  <si>
    <t xml:space="preserve">LPNHE883653122</t>
  </si>
  <si>
    <t xml:space="preserve">B00UYWIWM2</t>
  </si>
  <si>
    <t xml:space="preserve">5705940618234</t>
  </si>
  <si>
    <t xml:space="preserve">QAZQA nowoczesna industrialna lampa wisząca, stalowa, podłużny stelaż na 4 punkty świetlne, E27, maks. 4 x 60 W, 4-obwodowa, oświetlenie wewnętrzne do salonu/kuchni, czarna</t>
  </si>
  <si>
    <t xml:space="preserve">LPNHE889048614</t>
  </si>
  <si>
    <t xml:space="preserve">B07BVFL132</t>
  </si>
  <si>
    <t xml:space="preserve">8718881082771</t>
  </si>
  <si>
    <t xml:space="preserve">hygger Światło LED akwarium, 72 W oświetlenie akwarium pełne spektrum z monitorem LCD, zachód słońca księżyca i trybem DIY, regulowany zegar, światło akwarium z 7 kolorami dla akwarium 72W for 122-139cm tank</t>
  </si>
  <si>
    <t xml:space="preserve">LPNHE883574363</t>
  </si>
  <si>
    <t xml:space="preserve">B0CGRDLWGL</t>
  </si>
  <si>
    <t xml:space="preserve">Ledvance Corner1400 Oprawa Podłogowa, Biały, 1400cm biały 1400cm Wersja standardowa</t>
  </si>
  <si>
    <t xml:space="preserve">LPNHK268729402</t>
  </si>
  <si>
    <t xml:space="preserve">B0BGJTJWH6</t>
  </si>
  <si>
    <t xml:space="preserve">4058075765092</t>
  </si>
  <si>
    <t xml:space="preserve">BLACK+DECKER BXWT-H303 wózek platformowy – wózek transportowy maks. 80 kg – składany wózek ręczny 60 x 40 x 80,5 cm – transporter z uchwytem – łatwy do przechowywania – stal</t>
  </si>
  <si>
    <t xml:space="preserve">LPNHK108838340</t>
  </si>
  <si>
    <t xml:space="preserve">B08NX9HP74</t>
  </si>
  <si>
    <t xml:space="preserve">8717496637727</t>
  </si>
  <si>
    <t xml:space="preserve">Amazon Basics Regulowany wieszak na ubrania z dwoma drążkami, stojak, organizer na kółkach, czarny, 91 x 35,5 x 183 cm Kolor czarny. Przemysłowy charakter.</t>
  </si>
  <si>
    <t xml:space="preserve">LPNHE883767196</t>
  </si>
  <si>
    <t xml:space="preserve">B07995MHFL</t>
  </si>
  <si>
    <t xml:space="preserve">0843019100022</t>
  </si>
  <si>
    <t xml:space="preserve">Italian Bed Linen elegancka pikowana narzuta na łóżko, biała, podwójna 160x195</t>
  </si>
  <si>
    <t xml:space="preserve">LPNHK112849863</t>
  </si>
  <si>
    <t xml:space="preserve">B07DLWZYJR</t>
  </si>
  <si>
    <t xml:space="preserve">8058575054715</t>
  </si>
  <si>
    <t xml:space="preserve">Duży płaski mop z wiaderkiem, przegub obrotowy o 360°, płaski mop z funkcją wykręcania, płaski mop z mikrofibry, duży płaski mop do laminatu z twardego drewna / płytek (6 padów + 1 składane wiadro)</t>
  </si>
  <si>
    <t xml:space="preserve">LPNHF002552778</t>
  </si>
  <si>
    <t xml:space="preserve">B0CQP68FF3</t>
  </si>
  <si>
    <t xml:space="preserve">0712746207949</t>
  </si>
  <si>
    <t xml:space="preserve">Vileda Zestaw mop obrotowy i wiadro z systemem wyciskania Turbo 2w1 Mikrofibra Wiek</t>
  </si>
  <si>
    <t xml:space="preserve">LPNHF002552696</t>
  </si>
  <si>
    <t xml:space="preserve">B01HTTQ6A2</t>
  </si>
  <si>
    <t xml:space="preserve">4023103194113</t>
  </si>
  <si>
    <t xml:space="preserve">MADECOSTORE Raffrollo, Baumwolle, Schokoladenbraun, 160 x 220 cm B160 x H220 cm Schokoladenbraun</t>
  </si>
  <si>
    <t xml:space="preserve">LPNHE889048690</t>
  </si>
  <si>
    <t xml:space="preserve">B008EI8S9K</t>
  </si>
  <si>
    <t xml:space="preserve">3570606129070</t>
  </si>
  <si>
    <t xml:space="preserve">WENKO uniwersalne nak?adki zestaw 2 szt, do wszystkich rodzajów kuchenek, szk?o hartowane, wielokolorowe, 52 x 30 x 0,1 cm Bon Appetit</t>
  </si>
  <si>
    <t xml:space="preserve">LPNHE906806236</t>
  </si>
  <si>
    <t xml:space="preserve">B01CUBVOD8</t>
  </si>
  <si>
    <t xml:space="preserve">4008838245538</t>
  </si>
  <si>
    <t xml:space="preserve">TEFAL B56406AZ Patelnia DAY BY DAY, 28 cm, wskaźnik Thermo Signal, powłoka nieprzywierająca Titanium, dno Diffusion Optimale, boczne profile, do wszystkich kuchenek poza indukcją, Aluminiowa, Czarna 28 cm Aluminium</t>
  </si>
  <si>
    <t xml:space="preserve">LPNHE883653117</t>
  </si>
  <si>
    <t xml:space="preserve">B08GH4F23S</t>
  </si>
  <si>
    <t xml:space="preserve">3168430308343</t>
  </si>
  <si>
    <t xml:space="preserve">GARDINIA EASYFIX Roleta termoizolacyjna do mocowania lub klejenia, Najwyższa zdolność odbijania światła, Energooszczędna, Nieprzejrzysta, Wszystkie elementy montażowe w zestawie, Ciemnoszary,100×150cm Ciemnoszary 100 x 150 cm</t>
  </si>
  <si>
    <t xml:space="preserve">LPNHK109504020</t>
  </si>
  <si>
    <t xml:space="preserve">B009HNOTBM</t>
  </si>
  <si>
    <t xml:space="preserve">4003018236153</t>
  </si>
  <si>
    <t xml:space="preserve">Drążek do zasłony prysznicowej, w zestawie akcesoria montażowe, 3 m, biały</t>
  </si>
  <si>
    <t xml:space="preserve">LPNHF002424765</t>
  </si>
  <si>
    <t xml:space="preserve">B007K7XU9O</t>
  </si>
  <si>
    <t xml:space="preserve">7391398688103</t>
  </si>
  <si>
    <t xml:space="preserve">Zenker 7203 XXL taca do pieczenia 40 x 34 x 8 cm</t>
  </si>
  <si>
    <t xml:space="preserve">LPNHE906471769</t>
  </si>
  <si>
    <t xml:space="preserve">B00EB9NAEO</t>
  </si>
  <si>
    <t xml:space="preserve">4044935072035</t>
  </si>
  <si>
    <t xml:space="preserve">WENKO Zestaw P?ytek Os?onowych Do Wszystkich Rodzajów P?yt Kuchennych, Szk?o Hartowane, ?upek, 2 Sztuki, 30 x 52 cm Łupek</t>
  </si>
  <si>
    <t xml:space="preserve">LPNHE906807764</t>
  </si>
  <si>
    <t xml:space="preserve">B01CSBH67S</t>
  </si>
  <si>
    <t xml:space="preserve">4008838507704</t>
  </si>
  <si>
    <t xml:space="preserve">VIOVIE Klasyczny zestaw wycieraczek z aluminiowym trzonkiem 140 cm, zestaw wycieraczek 50 cm i praktycznym systemem uchwytów magnetycznych do łatwej wymiany mopa, ergonomiczne czyszczenie i wycieranie bez bólu pleców</t>
  </si>
  <si>
    <t xml:space="preserve">LPNHF002537972</t>
  </si>
  <si>
    <t xml:space="preserve">B0BCX5ZWQK</t>
  </si>
  <si>
    <t xml:space="preserve">4262391170113</t>
  </si>
  <si>
    <t xml:space="preserve">LPNHF002537971</t>
  </si>
  <si>
    <t xml:space="preserve">EDA - Doniczka Wazon TOSCANE Ø 46 cm - Pojemność 67 L - Ø 46 x wys. 65 cm - antracytowa szarość</t>
  </si>
  <si>
    <t xml:space="preserve">LPNHE883767175</t>
  </si>
  <si>
    <t xml:space="preserve">B007Y4MK4E</t>
  </si>
  <si>
    <t xml:space="preserve">3086960208875</t>
  </si>
  <si>
    <t xml:space="preserve">LPNHE883767176</t>
  </si>
  <si>
    <t xml:space="preserve">GARDINIA EASYFIX Roleta termoizolacyjna z podkładem termicznym do mocowania na klipsy lub klej, optymalne odbijanie światła, energooszczędna, nieprzezroczysta, kolor biały, 55 x 150 cm (szer. x wys.) Biały 55 x 150 cm</t>
  </si>
  <si>
    <t xml:space="preserve">LPNHE889048675</t>
  </si>
  <si>
    <t xml:space="preserve">B01M0MDCS4</t>
  </si>
  <si>
    <t xml:space="preserve">4003018325420</t>
  </si>
  <si>
    <t xml:space="preserve">Leifheit Rollquick Suszarka Ścienna, Biały, 50 X 23 X 17 cm Owalna</t>
  </si>
  <si>
    <t xml:space="preserve">LPNHE903966639</t>
  </si>
  <si>
    <t xml:space="preserve">B0002AE8DI</t>
  </si>
  <si>
    <t xml:space="preserve">4051709444950</t>
  </si>
  <si>
    <t xml:space="preserve">Amazon Basics Podkładki treningowe dla psów i szczeniaków, szczelna, 5-warstwowa konstrukcja z szybkoschnącą powierzchnią, normalne (100 sztuk), niebieskie Bezzapachowa. Normal (100Stück)</t>
  </si>
  <si>
    <t xml:space="preserve">LPNHE877932831</t>
  </si>
  <si>
    <t xml:space="preserve">B00MW8G62E</t>
  </si>
  <si>
    <t xml:space="preserve">0841710108361</t>
  </si>
  <si>
    <t xml:space="preserve">LPNHE905796444</t>
  </si>
  <si>
    <t xml:space="preserve">Tatay 4436501 taboret do siedzenia Lombok, polipropylen, nie zawiera BPA, efekt drewna, ochrona przed promieniowaniem UV, maks. 130 kg, nadaje się do użytku wewnątrz i na zewnątrz, 38 x 29 x 41 cm, biały</t>
  </si>
  <si>
    <t xml:space="preserve">LPNHF002537986</t>
  </si>
  <si>
    <t xml:space="preserve">B01N2H439O</t>
  </si>
  <si>
    <t xml:space="preserve">8411801223635</t>
  </si>
  <si>
    <t xml:space="preserve">ARPAN Ramka na zdjęcia z wieloma otworami – pomieści zdjęcia 10 x 6 cali x 4 cali, czarna rodzina, szer. 70 x dł. 34 x wys. 3 cm</t>
  </si>
  <si>
    <t xml:space="preserve">LPNHE906243638</t>
  </si>
  <si>
    <t xml:space="preserve">B01FIE9TVS</t>
  </si>
  <si>
    <t xml:space="preserve">5060441996244</t>
  </si>
  <si>
    <t xml:space="preserve">Stojące Wieszak na Ubrania z Drążkiem na Ubrania, 2 Półki i 2 Haczyki Boczne. Garderoba Stojąca do Sypialni i Salonu. 150x110cm</t>
  </si>
  <si>
    <t xml:space="preserve">LPNHE889048668</t>
  </si>
  <si>
    <t xml:space="preserve">B09N9XC7V8</t>
  </si>
  <si>
    <t xml:space="preserve">8435670604289</t>
  </si>
  <si>
    <t xml:space="preserve">WENKO Ociekacz do naczyń, półka na talerze i kubki, czarny, 35 x 35 x 9 cm</t>
  </si>
  <si>
    <t xml:space="preserve">LPNHF002552705</t>
  </si>
  <si>
    <t xml:space="preserve">B09X616YNS</t>
  </si>
  <si>
    <t xml:space="preserve">4008838357576</t>
  </si>
  <si>
    <t xml:space="preserve">Americanflat Ramka artystyczna dla dzieci A4 w kolorze czarnym – do użycia jako ramka 25 x 32 cm bez passe-partout – ramka na zdjęcia dla dzieci – otwierana z przodu ramka na dzieła sztuki dla dzieci</t>
  </si>
  <si>
    <t xml:space="preserve">LPNHE906428152</t>
  </si>
  <si>
    <t xml:space="preserve">B07J9PK3JJ</t>
  </si>
  <si>
    <t xml:space="preserve">0829375682037</t>
  </si>
  <si>
    <t xml:space="preserve">LPNHE906428153</t>
  </si>
  <si>
    <t xml:space="preserve">POSTEROASE - Folia na drzwi samoprzylepna 3D plakat na drzwi 88 x 200 cm - Bałtyk plaża przez wydmy z zachodem słońca - morze plaża las - naklejka na drzwi tapeta na drzwi - fototapeta</t>
  </si>
  <si>
    <t xml:space="preserve">LPNHL983579203</t>
  </si>
  <si>
    <t xml:space="preserve">B08Y8S5YLS</t>
  </si>
  <si>
    <t xml:space="preserve">4270002363311</t>
  </si>
  <si>
    <t xml:space="preserve">LeMieux Horse ArmourShield Pro standardowa maska przeciw owadom z miękką podszewką bambusową, ochrona przed promieniowaniem UV i oddychająca siatka, szara, rozmiar M szary Medium</t>
  </si>
  <si>
    <t xml:space="preserve">LPNHE889048665</t>
  </si>
  <si>
    <t xml:space="preserve">B0C6V3YDC8</t>
  </si>
  <si>
    <t xml:space="preserve">5063240000266</t>
  </si>
  <si>
    <t xml:space="preserve">Rotho Country pojemnik z szufladami, 19,2 l, tworzywo sztuczne, kolor beżowy beżowy 19.2l</t>
  </si>
  <si>
    <t xml:space="preserve">LPNHF002537970</t>
  </si>
  <si>
    <t xml:space="preserve">B0097D77QQ</t>
  </si>
  <si>
    <t xml:space="preserve">7610859124401</t>
  </si>
  <si>
    <t xml:space="preserve">KESPER | Multi-szklana płyta do krojenia 2 szt., materiał: szkło, wymiary: 52 x 30 x 0,5 cm, motyw: Healthy Kitchen, kolor: szary | 36543 13</t>
  </si>
  <si>
    <t xml:space="preserve">LPNHE905033869</t>
  </si>
  <si>
    <t xml:space="preserve">B07QJ5WDQ9</t>
  </si>
  <si>
    <t xml:space="preserve">4000270375439</t>
  </si>
  <si>
    <t xml:space="preserve">Flamingo Home Toaleta Lexie Blue - Zamknięta taca na ściółkę - 39x56x39,4 CM - Łatwe czyszczenie - Filtr redukujący nieprzyjemne zapachy - Wyjmowana pokrywa Niebieski</t>
  </si>
  <si>
    <t xml:space="preserve">LPNHE906433614</t>
  </si>
  <si>
    <t xml:space="preserve">B0CLLPQVPB</t>
  </si>
  <si>
    <t xml:space="preserve">5400585214307</t>
  </si>
  <si>
    <t xml:space="preserve">Grandekor Rolety Roleta Podwójna Klemmfix bez wiercenia, prześwitująca roleta podwójna roleta okienna roleta dociskowa do okien bez wiercenia 40 x 120 cm</t>
  </si>
  <si>
    <t xml:space="preserve">LPNHE901999120</t>
  </si>
  <si>
    <t xml:space="preserve">B07V3WSMYL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09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38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47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951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942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42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476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71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71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381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381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09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19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190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714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3142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1900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285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238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MF+Premium+One+Zestaw+Garnk&#243;w%2C+Stal+Nierdzewna%2C+Srebrny%2C+6+Sztuk" TargetMode="External"/><Relationship Id="rId2" Type="http://schemas.openxmlformats.org/officeDocument/2006/relationships/hyperlink" Target="https://www.google.pl/search?q=B004UJT7YC" TargetMode="External"/><Relationship Id="rId3" Type="http://schemas.openxmlformats.org/officeDocument/2006/relationships/hyperlink" Target="https://www.google.pl/search?q=Roleta+Zaciemniaj&#261;ca+Roto+ZRV+Prawie+Ca&#322;kowite+Zaciemnienie+Srebrna+Prowadnica+Do+Okien+Dachowych+Roto+z+Serii+Q+w+Rozmiarze+078%2F140+%7C+07%2F14+Ciemnoszary" TargetMode="External"/><Relationship Id="rId4" Type="http://schemas.openxmlformats.org/officeDocument/2006/relationships/hyperlink" Target="https://www.google.pl/search?q=B0BP2PTX8V" TargetMode="External"/><Relationship Id="rId5" Type="http://schemas.openxmlformats.org/officeDocument/2006/relationships/hyperlink" Target="https://www.google.pl/search?q=Jbl+Cristalprofi+E1902+Filtr+do+Akwari&#243;w%2C+Szary%2FCzarny%2C+200-800+litr&#243;w" TargetMode="External"/><Relationship Id="rId6" Type="http://schemas.openxmlformats.org/officeDocument/2006/relationships/hyperlink" Target="https://www.google.pl/search?q=B06Y45WP8Q" TargetMode="External"/><Relationship Id="rId7" Type="http://schemas.openxmlformats.org/officeDocument/2006/relationships/hyperlink" Target="https://www.google.pl/search?q=TEFAL+E304S2+Jamie+Olivier+Cooks+Direct+Zestaw+patelni+24%2F28+cm%2C+stal+nierdzewna%2C+nieprzywieraj&#261;ca+pow&#322;oka+z+tytanem%2C+wska&#378;nik+Thermo+Signal%2C+nitowany+uchwyt%2C+do+wszystkich+kuchenek%2C+srebrny%2Fczarny+JO+COOK+RE" TargetMode="External"/><Relationship Id="rId8" Type="http://schemas.openxmlformats.org/officeDocument/2006/relationships/hyperlink" Target="https://www.google.pl/search?q=B08GHD3JWQ" TargetMode="External"/><Relationship Id="rId9" Type="http://schemas.openxmlformats.org/officeDocument/2006/relationships/hyperlink" Target="https://www.google.pl/search?q=TEMPUR+Symphony+Poduszka+z+pianki+termoelastycznej%2C+ergonomiczna+poduszka+podtrzymuj&#261;ca+kark+dla+os&#243;b+&#347;pi&#261;cych+na+plecach+i+na+boku%2C+dost&#281;pne+odczucie+twarde%2C+M+%2863+x+43+x+12.5+cm%29" TargetMode="External"/><Relationship Id="rId10" Type="http://schemas.openxmlformats.org/officeDocument/2006/relationships/hyperlink" Target="https://www.google.pl/search?q=B00UYWIWM2" TargetMode="External"/><Relationship Id="rId11" Type="http://schemas.openxmlformats.org/officeDocument/2006/relationships/hyperlink" Target="https://www.google.pl/search?q=QAZQA+nowoczesna+industrialna+lampa+wisz&#261;ca%2C+stalowa%2C+pod&#322;u&#380;ny+stela&#380;+na+4+punkty+&#347;wietlne%2C+E27%2C+maks.+4+x+60+W%2C+4-obwodowa%2C+o&#347;wietlenie+wewn&#281;trzne+do+salonu%2Fkuchni%2C+czarna" TargetMode="External"/><Relationship Id="rId12" Type="http://schemas.openxmlformats.org/officeDocument/2006/relationships/hyperlink" Target="https://www.google.pl/search?q=B07BVFL132" TargetMode="External"/><Relationship Id="rId13" Type="http://schemas.openxmlformats.org/officeDocument/2006/relationships/hyperlink" Target="https://www.google.pl/search?q=hygger+&#346;wiat&#322;o+LED+akwarium%2C+72+W+o&#347;wietlenie+akwarium+pe&#322;ne+spektrum+z+monitorem+LCD%2C+zach&#243;d+s&#322;o&#324;ca+ksi&#281;&#380;yca+i+trybem+DIY%2C+regulowany+zegar%2C+&#347;wiat&#322;o+akwarium+z+7+kolorami+dla+akwarium+72W+for+122-139cm+tank" TargetMode="External"/><Relationship Id="rId14" Type="http://schemas.openxmlformats.org/officeDocument/2006/relationships/hyperlink" Target="https://www.google.pl/search?q=B0CGRDLWGL" TargetMode="External"/><Relationship Id="rId15" Type="http://schemas.openxmlformats.org/officeDocument/2006/relationships/hyperlink" Target="https://www.google.pl/search?q=Ledvance+Corner1400+Oprawa+Pod&#322;ogowa%2C+Bia&#322;y%2C+1400cm+bia&#322;y+1400cm+Wersja+standardowa" TargetMode="External"/><Relationship Id="rId16" Type="http://schemas.openxmlformats.org/officeDocument/2006/relationships/hyperlink" Target="https://www.google.pl/search?q=B0BGJTJWH6" TargetMode="External"/><Relationship Id="rId17" Type="http://schemas.openxmlformats.org/officeDocument/2006/relationships/hyperlink" Target="https://www.google.pl/search?q=BLACK%2BDECKER+BXWT-H303+w&#243;zek+platformowy+&#8211;+w&#243;zek+transportowy+maks.+80+kg+&#8211;+sk&#322;adany+w&#243;zek+r&#281;czny+60+x+40+x+80%2C5+cm+&#8211;+transporter+z+uchwytem+&#8211;+&#322;atwy+do+przechowywania+&#8211;+stal" TargetMode="External"/><Relationship Id="rId18" Type="http://schemas.openxmlformats.org/officeDocument/2006/relationships/hyperlink" Target="https://www.google.pl/search?q=B08NX9HP74" TargetMode="External"/><Relationship Id="rId19" Type="http://schemas.openxmlformats.org/officeDocument/2006/relationships/hyperlink" Target="https://www.google.pl/search?q=Amazon+Basics+Regulowany+wieszak+na+ubrania+z+dwoma+dr&#261;&#380;kami%2C+stojak%2C+organizer+na+k&#243;&#322;kach%2C+czarny%2C+91+x+35%2C5+x+183+cm+Kolor+czarny.+Przemys&#322;owy+charakter." TargetMode="External"/><Relationship Id="rId20" Type="http://schemas.openxmlformats.org/officeDocument/2006/relationships/hyperlink" Target="https://www.google.pl/search?q=B07995MHFL" TargetMode="External"/><Relationship Id="rId21" Type="http://schemas.openxmlformats.org/officeDocument/2006/relationships/hyperlink" Target="https://www.google.pl/search?q=Italian+Bed+Linen+elegancka+pikowana+narzuta+na+&#322;&#243;&#380;ko%2C+bia&#322;a%2C+podw&#243;jna+160x195" TargetMode="External"/><Relationship Id="rId22" Type="http://schemas.openxmlformats.org/officeDocument/2006/relationships/hyperlink" Target="https://www.google.pl/search?q=B07DLWZYJR" TargetMode="External"/><Relationship Id="rId23" Type="http://schemas.openxmlformats.org/officeDocument/2006/relationships/hyperlink" Target="https://www.google.pl/search?q=Du&#380;y+p&#322;aski+mop+z+wiaderkiem%2C+przegub+obrotowy+o+360&#176;%2C+p&#322;aski+mop+z+funkcj&#261;+wykr&#281;cania%2C+p&#322;aski+mop+z+mikrofibry%2C+du&#380;y+p&#322;aski+mop+do+laminatu+z+twardego+drewna+%2F+p&#322;ytek+%286+pad&#243;w+%2B+1+sk&#322;adane+wiadro%29" TargetMode="External"/><Relationship Id="rId24" Type="http://schemas.openxmlformats.org/officeDocument/2006/relationships/hyperlink" Target="https://www.google.pl/search?q=B0CQP68FF3" TargetMode="External"/><Relationship Id="rId25" Type="http://schemas.openxmlformats.org/officeDocument/2006/relationships/hyperlink" Target="https://www.google.pl/search?q=Vileda+Zestaw+mop+obrotowy+i+wiadro+z+systemem+wyciskania+Turbo+2w1+Mikrofibra+Wiek" TargetMode="External"/><Relationship Id="rId26" Type="http://schemas.openxmlformats.org/officeDocument/2006/relationships/hyperlink" Target="https://www.google.pl/search?q=B01HTTQ6A2" TargetMode="External"/><Relationship Id="rId27" Type="http://schemas.openxmlformats.org/officeDocument/2006/relationships/hyperlink" Target="https://www.google.pl/search?q=MADECOSTORE+Raffrollo%2C+Baumwolle%2C+Schokoladenbraun%2C+160+x+220+cm+B160+x+H220+cm+Schokoladenbraun" TargetMode="External"/><Relationship Id="rId28" Type="http://schemas.openxmlformats.org/officeDocument/2006/relationships/hyperlink" Target="https://www.google.pl/search?q=B008EI8S9K" TargetMode="External"/><Relationship Id="rId29" Type="http://schemas.openxmlformats.org/officeDocument/2006/relationships/hyperlink" Target="https://www.google.pl/search?q=WENKO+uniwersalne+nak%3Fadki+zestaw+2+szt%2C+do+wszystkich+rodzaj&#243;w+kuchenek%2C+szk%3Fo+hartowane%2C+wielokolorowe%2C+52+x+30+x+0%2C1+cm+Bon+Appetit" TargetMode="External"/><Relationship Id="rId30" Type="http://schemas.openxmlformats.org/officeDocument/2006/relationships/hyperlink" Target="https://www.google.pl/search?q=B01CUBVOD8" TargetMode="External"/><Relationship Id="rId31" Type="http://schemas.openxmlformats.org/officeDocument/2006/relationships/hyperlink" Target="https://www.google.pl/search?q=TEFAL+B56406AZ+Patelnia+DAY+BY+DAY%2C+28+cm%2C+wska&#378;nik+Thermo+Signal%2C+pow&#322;oka+nieprzywieraj&#261;ca+Titanium%2C+dno+Diffusion+Optimale%2C+boczne+profile%2C+do+wszystkich+kuchenek+poza+indukcj&#261;%2C+Aluminiowa%2C+Czarna+28+cm+Alu" TargetMode="External"/><Relationship Id="rId32" Type="http://schemas.openxmlformats.org/officeDocument/2006/relationships/hyperlink" Target="https://www.google.pl/search?q=B08GH4F23S" TargetMode="External"/><Relationship Id="rId33" Type="http://schemas.openxmlformats.org/officeDocument/2006/relationships/hyperlink" Target="https://www.google.pl/search?q=GARDINIA+EASYFIX+Roleta+termoizolacyjna+do+mocowania+lub+klejenia%2C+Najwy&#380;sza+zdolno&#347;&#263;+odbijania+&#347;wiat&#322;a%2C+Energooszcz&#281;dna%2C+Nieprzejrzysta%2C+Wszystkie+elementy+monta&#380;owe+w+zestawie%2C+Ciemnoszary%2C100&#215;150cm+Ciemnoszary" TargetMode="External"/><Relationship Id="rId34" Type="http://schemas.openxmlformats.org/officeDocument/2006/relationships/hyperlink" Target="https://www.google.pl/search?q=B009HNOTBM" TargetMode="External"/><Relationship Id="rId35" Type="http://schemas.openxmlformats.org/officeDocument/2006/relationships/hyperlink" Target="https://www.google.pl/search?q=Dr&#261;&#380;ek+do+zas&#322;ony+prysznicowej%2C+w+zestawie+akcesoria+monta&#380;owe%2C+3+m%2C+bia&#322;y" TargetMode="External"/><Relationship Id="rId36" Type="http://schemas.openxmlformats.org/officeDocument/2006/relationships/hyperlink" Target="https://www.google.pl/search?q=B007K7XU9O" TargetMode="External"/><Relationship Id="rId37" Type="http://schemas.openxmlformats.org/officeDocument/2006/relationships/hyperlink" Target="https://www.google.pl/search?q=Zenker+7203+XXL+taca+do+pieczenia+40+x+34+x+8+cm" TargetMode="External"/><Relationship Id="rId38" Type="http://schemas.openxmlformats.org/officeDocument/2006/relationships/hyperlink" Target="https://www.google.pl/search?q=B00EB9NAEO" TargetMode="External"/><Relationship Id="rId39" Type="http://schemas.openxmlformats.org/officeDocument/2006/relationships/hyperlink" Target="https://www.google.pl/search?q=WENKO+Zestaw+P%3Fytek+Os%3Fonowych+Do+Wszystkich+Rodzaj&#243;w+P%3Fyt+Kuchennych%2C+Szk%3Fo+Hartowane%2C+%3Fupek%2C+2+Sztuki%2C+30+x+52+cm+&#321;upek" TargetMode="External"/><Relationship Id="rId40" Type="http://schemas.openxmlformats.org/officeDocument/2006/relationships/hyperlink" Target="https://www.google.pl/search?q=B01CSBH67S" TargetMode="External"/><Relationship Id="rId41" Type="http://schemas.openxmlformats.org/officeDocument/2006/relationships/hyperlink" Target="https://www.google.pl/search?q=VIOVIE+Klasyczny+zestaw+wycieraczek+z+aluminiowym+trzonkiem+140+cm%2C+zestaw+wycieraczek+50+cm+i+praktycznym+systemem+uchwyt&#243;w+magnetycznych+do+&#322;atwej+wymiany+mopa%2C+ergonomiczne+czyszczenie+i+wycieranie+bez+b&#243;lu+plec&#243;w" TargetMode="External"/><Relationship Id="rId42" Type="http://schemas.openxmlformats.org/officeDocument/2006/relationships/hyperlink" Target="https://www.google.pl/search?q=B0BCX5ZWQK" TargetMode="External"/><Relationship Id="rId43" Type="http://schemas.openxmlformats.org/officeDocument/2006/relationships/hyperlink" Target="https://www.google.pl/search?q=VIOVIE+Klasyczny+zestaw+wycieraczek+z+aluminiowym+trzonkiem+140+cm%2C+zestaw+wycieraczek+50+cm+i+praktycznym+systemem+uchwyt&#243;w+magnetycznych+do+&#322;atwej+wymiany+mopa%2C+ergonomiczne+czyszczenie+i+wycieranie+bez+b&#243;lu+plec&#243;w" TargetMode="External"/><Relationship Id="rId44" Type="http://schemas.openxmlformats.org/officeDocument/2006/relationships/hyperlink" Target="https://www.google.pl/search?q=B0BCX5ZWQK" TargetMode="External"/><Relationship Id="rId45" Type="http://schemas.openxmlformats.org/officeDocument/2006/relationships/hyperlink" Target="https://www.google.pl/search?q=EDA+-+Doniczka+Wazon+TOSCANE+&#216;+46+cm+-+Pojemno&#347;&#263;+67+L+-+&#216;+46+x+wys.+65+cm+-+antracytowa+szaro&#347;&#263;" TargetMode="External"/><Relationship Id="rId46" Type="http://schemas.openxmlformats.org/officeDocument/2006/relationships/hyperlink" Target="https://www.google.pl/search?q=B007Y4MK4E" TargetMode="External"/><Relationship Id="rId47" Type="http://schemas.openxmlformats.org/officeDocument/2006/relationships/hyperlink" Target="https://www.google.pl/search?q=EDA+-+Doniczka+Wazon+TOSCANE+&#216;+46+cm+-+Pojemno&#347;&#263;+67+L+-+&#216;+46+x+wys.+65+cm+-+antracytowa+szaro&#347;&#263;" TargetMode="External"/><Relationship Id="rId48" Type="http://schemas.openxmlformats.org/officeDocument/2006/relationships/hyperlink" Target="https://www.google.pl/search?q=B007Y4MK4E" TargetMode="External"/><Relationship Id="rId49" Type="http://schemas.openxmlformats.org/officeDocument/2006/relationships/hyperlink" Target="https://www.google.pl/search?q=GARDINIA+EASYFIX+Roleta+termoizolacyjna+z+podk&#322;adem+termicznym+do+mocowania+na+klipsy+lub+klej%2C+optymalne+odbijanie+&#347;wiat&#322;a%2C+energooszcz&#281;dna%2C+nieprzezroczysta%2C+kolor+bia&#322;y%2C+55+x+150+cm+%28szer.+x+wys.%29+Bia&#322;y+55+x" TargetMode="External"/><Relationship Id="rId50" Type="http://schemas.openxmlformats.org/officeDocument/2006/relationships/hyperlink" Target="https://www.google.pl/search?q=B01M0MDCS4" TargetMode="External"/><Relationship Id="rId51" Type="http://schemas.openxmlformats.org/officeDocument/2006/relationships/hyperlink" Target="https://www.google.pl/search?q=Leifheit+Rollquick+Suszarka+&#346;cienna%2C+Bia&#322;y%2C+50+X+23+X+17+cm+Owalna" TargetMode="External"/><Relationship Id="rId52" Type="http://schemas.openxmlformats.org/officeDocument/2006/relationships/hyperlink" Target="https://www.google.pl/search?q=B0002AE8DI" TargetMode="External"/><Relationship Id="rId53" Type="http://schemas.openxmlformats.org/officeDocument/2006/relationships/hyperlink" Target="https://www.google.pl/search?q=Amazon+Basics+Podk&#322;adki+treningowe+dla+ps&#243;w+i+szczeniak&#243;w%2C+szczelna%2C+5-warstwowa+konstrukcja+z+szybkoschn&#261;c&#261;+powierzchni&#261;%2C+normalne+%28100+sztuk%29%2C+niebieskie+Bezzapachowa.+Normal+%28100St&#252;ck%29" TargetMode="External"/><Relationship Id="rId54" Type="http://schemas.openxmlformats.org/officeDocument/2006/relationships/hyperlink" Target="https://www.google.pl/search?q=B00MW8G62E" TargetMode="External"/><Relationship Id="rId55" Type="http://schemas.openxmlformats.org/officeDocument/2006/relationships/hyperlink" Target="https://www.google.pl/search?q=Amazon+Basics+Podk&#322;adki+treningowe+dla+ps&#243;w+i+szczeniak&#243;w%2C+szczelna%2C+5-warstwowa+konstrukcja+z+szybkoschn&#261;c&#261;+powierzchni&#261;%2C+normalne+%28100+sztuk%29%2C+niebieskie+Bezzapachowa.+Normal+%28100St&#252;ck%29" TargetMode="External"/><Relationship Id="rId56" Type="http://schemas.openxmlformats.org/officeDocument/2006/relationships/hyperlink" Target="https://www.google.pl/search?q=B00MW8G62E" TargetMode="External"/><Relationship Id="rId57" Type="http://schemas.openxmlformats.org/officeDocument/2006/relationships/hyperlink" Target="https://www.google.pl/search?q=Tatay+4436501+taboret+do+siedzenia+Lombok%2C+polipropylen%2C+nie+zawiera+BPA%2C+efekt+drewna%2C+ochrona+przed+promieniowaniem+UV%2C+maks.+130+kg%2C+nadaje+si&#281;+do+u&#380;ytku+wewn&#261;trz+i+na+zewn&#261;trz%2C+38+x+29+x+41+cm%2C+bia&#322;y" TargetMode="External"/><Relationship Id="rId58" Type="http://schemas.openxmlformats.org/officeDocument/2006/relationships/hyperlink" Target="https://www.google.pl/search?q=B01N2H439O" TargetMode="External"/><Relationship Id="rId59" Type="http://schemas.openxmlformats.org/officeDocument/2006/relationships/hyperlink" Target="https://www.google.pl/search?q=ARPAN+Ramka+na+zdj&#281;cia+z+wieloma+otworami+&#8211;+pomie&#347;ci+zdj&#281;cia+10+x+6+cali+x+4+cali%2C+czarna+rodzina%2C+szer.+70+x+d&#322;.+34+x+wys.+3+cm" TargetMode="External"/><Relationship Id="rId60" Type="http://schemas.openxmlformats.org/officeDocument/2006/relationships/hyperlink" Target="https://www.google.pl/search?q=B01FIE9TVS" TargetMode="External"/><Relationship Id="rId61" Type="http://schemas.openxmlformats.org/officeDocument/2006/relationships/hyperlink" Target="https://www.google.pl/search?q=Stoj&#261;ce+Wieszak+na+Ubrania+z+Dr&#261;&#380;kiem+na+Ubrania%2C+2+P&#243;&#322;ki+i+2+Haczyki+Boczne.+Garderoba+Stoj&#261;ca+do+Sypialni+i+Salonu.+150x110cm" TargetMode="External"/><Relationship Id="rId62" Type="http://schemas.openxmlformats.org/officeDocument/2006/relationships/hyperlink" Target="https://www.google.pl/search?q=B09N9XC7V8" TargetMode="External"/><Relationship Id="rId63" Type="http://schemas.openxmlformats.org/officeDocument/2006/relationships/hyperlink" Target="https://www.google.pl/search?q=WENKO+Ociekacz+do+naczy&#324;%2C+p&#243;&#322;ka+na+talerze+i+kubki%2C+czarny%2C+35+x+35+x+9+cm" TargetMode="External"/><Relationship Id="rId64" Type="http://schemas.openxmlformats.org/officeDocument/2006/relationships/hyperlink" Target="https://www.google.pl/search?q=B09X616YNS" TargetMode="External"/><Relationship Id="rId65" Type="http://schemas.openxmlformats.org/officeDocument/2006/relationships/hyperlink" Target="https://www.google.pl/search?q=Americanflat+Ramka+artystyczna+dla+dzieci+A4+w+kolorze+czarnym+&#8211;+do+u&#380;ycia+jako+ramka+25+x+32+cm+bez+passe-partout+&#8211;+ramka+na+zdj&#281;cia+dla+dzieci+&#8211;+otwierana+z+przodu+ramka+na+dzie&#322;a+sztuki+dla+dzieci" TargetMode="External"/><Relationship Id="rId66" Type="http://schemas.openxmlformats.org/officeDocument/2006/relationships/hyperlink" Target="https://www.google.pl/search?q=B07J9PK3JJ" TargetMode="External"/><Relationship Id="rId67" Type="http://schemas.openxmlformats.org/officeDocument/2006/relationships/hyperlink" Target="https://www.google.pl/search?q=Americanflat+Ramka+artystyczna+dla+dzieci+A4+w+kolorze+czarnym+&#8211;+do+u&#380;ycia+jako+ramka+25+x+32+cm+bez+passe-partout+&#8211;+ramka+na+zdj&#281;cia+dla+dzieci+&#8211;+otwierana+z+przodu+ramka+na+dzie&#322;a+sztuki+dla+dzieci" TargetMode="External"/><Relationship Id="rId68" Type="http://schemas.openxmlformats.org/officeDocument/2006/relationships/hyperlink" Target="https://www.google.pl/search?q=B07J9PK3JJ" TargetMode="External"/><Relationship Id="rId69" Type="http://schemas.openxmlformats.org/officeDocument/2006/relationships/hyperlink" Target="https://www.google.pl/search?q=POSTEROASE+-+Folia+na+drzwi+samoprzylepna+3D+plakat+na+drzwi+88+x+200+cm+-+Ba&#322;tyk+pla&#380;a+przez+wydmy+z+zachodem+s&#322;o&#324;ca+-+morze+pla&#380;a+las+-+naklejka+na+drzwi+tapeta+na+drzwi+-+fototapeta" TargetMode="External"/><Relationship Id="rId70" Type="http://schemas.openxmlformats.org/officeDocument/2006/relationships/hyperlink" Target="https://www.google.pl/search?q=B08Y8S5YLS" TargetMode="External"/><Relationship Id="rId71" Type="http://schemas.openxmlformats.org/officeDocument/2006/relationships/hyperlink" Target="https://www.google.pl/search?q=LeMieux+Horse+ArmourShield+Pro+standardowa+maska+przeciw+owadom+z+mi&#281;kk&#261;+podszewk&#261;+bambusow&#261;%2C+ochrona+przed+promieniowaniem+UV+i+oddychaj&#261;ca+siatka%2C+szara%2C+rozmiar+M+szary+Medium" TargetMode="External"/><Relationship Id="rId72" Type="http://schemas.openxmlformats.org/officeDocument/2006/relationships/hyperlink" Target="https://www.google.pl/search?q=B0C6V3YDC8" TargetMode="External"/><Relationship Id="rId73" Type="http://schemas.openxmlformats.org/officeDocument/2006/relationships/hyperlink" Target="https://www.google.pl/search?q=Rotho+Country+pojemnik+z+szufladami%2C+19%2C2+l%2C+tworzywo+sztuczne%2C+kolor+be&#380;owy+be&#380;owy+19.2l" TargetMode="External"/><Relationship Id="rId74" Type="http://schemas.openxmlformats.org/officeDocument/2006/relationships/hyperlink" Target="https://www.google.pl/search?q=B0097D77QQ" TargetMode="External"/><Relationship Id="rId75" Type="http://schemas.openxmlformats.org/officeDocument/2006/relationships/hyperlink" Target="https://www.google.pl/search?q=KESPER+%7C+Multi-szklana+p&#322;yta+do+krojenia+2+szt.%2C+materia&#322;%3A+szk&#322;o%2C+wymiary%3A+52+x+30+x+0%2C5+cm%2C+motyw%3A+Healthy+Kitchen%2C+kolor%3A+szary+%7C+36543+13" TargetMode="External"/><Relationship Id="rId76" Type="http://schemas.openxmlformats.org/officeDocument/2006/relationships/hyperlink" Target="https://www.google.pl/search?q=B07QJ5WDQ9" TargetMode="External"/><Relationship Id="rId77" Type="http://schemas.openxmlformats.org/officeDocument/2006/relationships/hyperlink" Target="https://www.google.pl/search?q=Flamingo+Home+Toaleta+Lexie+Blue+-+Zamkni&#281;ta+taca+na+&#347;ci&#243;&#322;k&#281;+-+39x56x39%2C4+CM+-+&#321;atwe+czyszczenie+-+Filtr+redukuj&#261;cy+nieprzyjemne+zapachy+-+Wyjmowana+pokrywa+Niebieski" TargetMode="External"/><Relationship Id="rId78" Type="http://schemas.openxmlformats.org/officeDocument/2006/relationships/hyperlink" Target="https://www.google.pl/search?q=B0CLLPQVPB" TargetMode="External"/><Relationship Id="rId79" Type="http://schemas.openxmlformats.org/officeDocument/2006/relationships/hyperlink" Target="https://www.google.pl/search?q=Grandekor+Rolety+Roleta+Podw&#243;jna+Klemmfix+bez+wiercenia%2C+prze&#347;wituj&#261;ca+roleta+podw&#243;jna+roleta+okienna+roleta+dociskowa+do+okien+bez+wiercenia+40+x+120+cm" TargetMode="External"/><Relationship Id="rId80" Type="http://schemas.openxmlformats.org/officeDocument/2006/relationships/hyperlink" Target="https://www.google.pl/search?q=B07V3WSMYL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21.2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815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49.6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815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43.74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8152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78.44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2815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6.64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2815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0.75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2815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6.58</v>
      </c>
      <c r="C8" s="1" t="n">
        <v>1</v>
      </c>
      <c r="D8" s="3" t="s">
        <v>37</v>
      </c>
      <c r="E8" s="1" t="s">
        <v>38</v>
      </c>
      <c r="F8" s="4" t="s">
        <v>39</v>
      </c>
      <c r="G8" s="5"/>
      <c r="H8" s="1" t="n">
        <v>16728152</v>
      </c>
      <c r="I8" s="1" t="s">
        <v>14</v>
      </c>
      <c r="J8" s="1" t="s">
        <v>24</v>
      </c>
    </row>
    <row r="9" customFormat="false" ht="49.5" hidden="false" customHeight="true" outlineLevel="0" collapsed="false">
      <c r="B9" s="1" t="n">
        <v>55.97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2815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5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2815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2.4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2815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0.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2815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0.81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2815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7.44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2815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5.01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2815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2815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2815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29.97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2815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9.95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2815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8.2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2815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7.9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2815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6.93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2815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6.93</v>
      </c>
      <c r="C23" s="1" t="n">
        <v>1</v>
      </c>
      <c r="D23" s="3" t="s">
        <v>92</v>
      </c>
      <c r="E23" s="1" t="s">
        <v>96</v>
      </c>
      <c r="F23" s="4" t="s">
        <v>94</v>
      </c>
      <c r="G23" s="5" t="s">
        <v>95</v>
      </c>
      <c r="H23" s="1" t="n">
        <v>1672815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4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72815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4</v>
      </c>
      <c r="C25" s="1" t="n">
        <v>1</v>
      </c>
      <c r="D25" s="3" t="s">
        <v>97</v>
      </c>
      <c r="E25" s="1" t="s">
        <v>101</v>
      </c>
      <c r="F25" s="4" t="s">
        <v>99</v>
      </c>
      <c r="G25" s="5" t="s">
        <v>100</v>
      </c>
      <c r="H25" s="1" t="n">
        <v>1672815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3.9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72815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3.95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72815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3.59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  <c r="H28" s="1" t="n">
        <v>16728152</v>
      </c>
      <c r="I28" s="1" t="s">
        <v>14</v>
      </c>
      <c r="J28" s="1" t="s">
        <v>24</v>
      </c>
    </row>
    <row r="29" customFormat="false" ht="49.5" hidden="false" customHeight="true" outlineLevel="0" collapsed="false">
      <c r="B29" s="1" t="n">
        <v>23.59</v>
      </c>
      <c r="C29" s="1" t="n">
        <v>1</v>
      </c>
      <c r="D29" s="3" t="s">
        <v>110</v>
      </c>
      <c r="E29" s="1" t="s">
        <v>114</v>
      </c>
      <c r="F29" s="4" t="s">
        <v>112</v>
      </c>
      <c r="G29" s="5" t="s">
        <v>113</v>
      </c>
      <c r="H29" s="1" t="n">
        <v>16728152</v>
      </c>
      <c r="I29" s="1" t="s">
        <v>14</v>
      </c>
      <c r="J29" s="1" t="s">
        <v>24</v>
      </c>
    </row>
    <row r="30" customFormat="false" ht="49.5" hidden="false" customHeight="true" outlineLevel="0" collapsed="false">
      <c r="B30" s="1" t="n">
        <v>23.49</v>
      </c>
      <c r="C30" s="1" t="n">
        <v>1</v>
      </c>
      <c r="D30" s="3" t="s">
        <v>115</v>
      </c>
      <c r="E30" s="1" t="s">
        <v>116</v>
      </c>
      <c r="F30" s="4" t="s">
        <v>117</v>
      </c>
      <c r="G30" s="5" t="s">
        <v>118</v>
      </c>
      <c r="H30" s="1" t="n">
        <v>1672815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2.99</v>
      </c>
      <c r="C31" s="1" t="n">
        <v>1</v>
      </c>
      <c r="D31" s="3" t="s">
        <v>119</v>
      </c>
      <c r="E31" s="1" t="s">
        <v>120</v>
      </c>
      <c r="F31" s="4" t="s">
        <v>121</v>
      </c>
      <c r="G31" s="5" t="s">
        <v>122</v>
      </c>
      <c r="H31" s="1" t="n">
        <v>1672815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0.25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  <c r="H32" s="1" t="n">
        <v>1672815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0</v>
      </c>
      <c r="C33" s="1" t="n">
        <v>1</v>
      </c>
      <c r="D33" s="3" t="s">
        <v>127</v>
      </c>
      <c r="E33" s="1" t="s">
        <v>128</v>
      </c>
      <c r="F33" s="4" t="s">
        <v>129</v>
      </c>
      <c r="G33" s="5" t="s">
        <v>130</v>
      </c>
      <c r="H33" s="1" t="n">
        <v>1672815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18.99</v>
      </c>
      <c r="C34" s="1" t="n">
        <v>1</v>
      </c>
      <c r="D34" s="3" t="s">
        <v>131</v>
      </c>
      <c r="E34" s="1" t="s">
        <v>132</v>
      </c>
      <c r="F34" s="4" t="s">
        <v>133</v>
      </c>
      <c r="G34" s="5" t="s">
        <v>134</v>
      </c>
      <c r="H34" s="1" t="n">
        <v>1672815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8.99</v>
      </c>
      <c r="C35" s="1" t="n">
        <v>1</v>
      </c>
      <c r="D35" s="3" t="s">
        <v>131</v>
      </c>
      <c r="E35" s="1" t="s">
        <v>135</v>
      </c>
      <c r="F35" s="4" t="s">
        <v>133</v>
      </c>
      <c r="G35" s="5" t="s">
        <v>134</v>
      </c>
      <c r="H35" s="1" t="n">
        <v>1672815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8.34</v>
      </c>
      <c r="C36" s="1" t="n">
        <v>1</v>
      </c>
      <c r="D36" s="3" t="s">
        <v>136</v>
      </c>
      <c r="E36" s="1" t="s">
        <v>137</v>
      </c>
      <c r="F36" s="4" t="s">
        <v>138</v>
      </c>
      <c r="G36" s="5" t="s">
        <v>139</v>
      </c>
      <c r="H36" s="1" t="n">
        <v>1672815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16.58</v>
      </c>
      <c r="C37" s="1" t="n">
        <v>1</v>
      </c>
      <c r="D37" s="3" t="s">
        <v>140</v>
      </c>
      <c r="E37" s="1" t="s">
        <v>141</v>
      </c>
      <c r="F37" s="4" t="s">
        <v>142</v>
      </c>
      <c r="G37" s="5" t="s">
        <v>143</v>
      </c>
      <c r="H37" s="1" t="n">
        <v>16728152</v>
      </c>
      <c r="I37" s="1" t="s">
        <v>14</v>
      </c>
      <c r="J37" s="1" t="s">
        <v>24</v>
      </c>
    </row>
    <row r="38" customFormat="false" ht="49.5" hidden="false" customHeight="true" outlineLevel="0" collapsed="false">
      <c r="B38" s="1" t="n">
        <v>14.36</v>
      </c>
      <c r="C38" s="1" t="n">
        <v>1</v>
      </c>
      <c r="D38" s="3" t="s">
        <v>144</v>
      </c>
      <c r="E38" s="1" t="s">
        <v>145</v>
      </c>
      <c r="F38" s="4" t="s">
        <v>146</v>
      </c>
      <c r="G38" s="5" t="s">
        <v>147</v>
      </c>
      <c r="H38" s="1" t="n">
        <v>1672815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2.23</v>
      </c>
      <c r="C39" s="1" t="n">
        <v>1</v>
      </c>
      <c r="D39" s="3" t="s">
        <v>148</v>
      </c>
      <c r="E39" s="1" t="s">
        <v>149</v>
      </c>
      <c r="F39" s="4" t="s">
        <v>150</v>
      </c>
      <c r="G39" s="5" t="s">
        <v>151</v>
      </c>
      <c r="H39" s="1" t="n">
        <v>1672815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9.5</v>
      </c>
      <c r="C40" s="1" t="n">
        <v>1</v>
      </c>
      <c r="D40" s="3" t="s">
        <v>152</v>
      </c>
      <c r="E40" s="1" t="s">
        <v>153</v>
      </c>
      <c r="F40" s="4" t="s">
        <v>154</v>
      </c>
      <c r="G40" s="5" t="s">
        <v>155</v>
      </c>
      <c r="H40" s="1" t="n">
        <v>16728152</v>
      </c>
      <c r="I40" s="1" t="s">
        <v>14</v>
      </c>
      <c r="J40" s="1" t="s">
        <v>24</v>
      </c>
    </row>
    <row r="41" customFormat="false" ht="49.5" hidden="false" customHeight="true" outlineLevel="0" collapsed="false">
      <c r="B41" s="1" t="n">
        <v>0.2</v>
      </c>
      <c r="C41" s="1" t="n">
        <v>1</v>
      </c>
      <c r="D41" s="3" t="s">
        <v>156</v>
      </c>
      <c r="E41" s="1" t="s">
        <v>157</v>
      </c>
      <c r="F41" s="4" t="s">
        <v>158</v>
      </c>
      <c r="G41" s="5"/>
      <c r="H41" s="1" t="n">
        <v>16728152</v>
      </c>
      <c r="I41" s="1" t="s">
        <v>14</v>
      </c>
      <c r="J41" s="1" t="s">
        <v>15</v>
      </c>
    </row>
    <row r="42" customFormat="false" ht="15" hidden="false" customHeight="false" outlineLevel="0" collapsed="false">
      <c r="A42" s="6"/>
      <c r="B42" s="7" t="s">
        <v>159</v>
      </c>
    </row>
    <row r="43" customFormat="false" ht="15" hidden="false" customHeight="false" outlineLevel="0" collapsed="false">
      <c r="A43" s="6" t="s">
        <v>160</v>
      </c>
      <c r="B43" s="8" t="n">
        <f aca="false">SUM(B2:B41)*4.77</f>
        <v>9323.8236</v>
      </c>
    </row>
    <row r="44" customFormat="false" ht="15" hidden="false" customHeight="false" outlineLevel="0" collapsed="false">
      <c r="A44" s="6" t="s">
        <v>161</v>
      </c>
      <c r="B44" s="9" t="n">
        <f aca="false">B43*0.25</f>
        <v>2330.9559</v>
      </c>
    </row>
  </sheetData>
  <hyperlinks>
    <hyperlink ref="D2" r:id="rId1" display="WMF Premium One Zestaw Garnków, Stal Nierdzewna, Srebrny, 6 Sztuk"/>
    <hyperlink ref="F2" r:id="rId2" display="B004UJT7YC"/>
    <hyperlink ref="D3" r:id="rId3" display="Roleta Zaciemniająca Roto ZRV Prawie Całkowite Zaciemnienie Srebrna Prowadnica Do Okien Dachowych Roto z Serii Q w Rozmiarze 078/140 | 07/14 Ciemnoszary"/>
    <hyperlink ref="F3" r:id="rId4" display="B0BP2PTX8V"/>
    <hyperlink ref="D4" r:id="rId5" display="Jbl Cristalprofi E1902 Filtr do Akwariów, Szary/Czarny, 200-800 litrów"/>
    <hyperlink ref="F4" r:id="rId6" display="B06Y45WP8Q"/>
    <hyperlink ref="D5" r:id="rId7" display="TEFAL E304S2 Jamie Olivier Cooks Direct Zestaw patelni 24/28 cm, stal nierdzewna, nieprzywierająca powłoka z tytanem, wskaźnik Thermo Signal, nitowany uchwyt, do wszystkich kuchenek, srebrny/czarny JO COOK RECT ON Czarny/Srebrny 24/28 cm"/>
    <hyperlink ref="F5" r:id="rId8" display="B08GHD3JWQ"/>
    <hyperlink ref="D6" r:id="rId9" display="TEMPUR Symphony Poduszka z pianki termoelastycznej, ergonomiczna poduszka podtrzymująca kark dla osób śpiących na plecach i na boku, dostępne odczucie twarde, M (63 x 43 x 12.5 cm)"/>
    <hyperlink ref="F6" r:id="rId10" display="B00UYWIWM2"/>
    <hyperlink ref="D7" r:id="rId11" display="QAZQA nowoczesna industrialna lampa wisząca, stalowa, podłużny stelaż na 4 punkty świetlne, E27, maks. 4 x 60 W, 4-obwodowa, oświetlenie wewnętrzne do salonu/kuchni, czarna"/>
    <hyperlink ref="F7" r:id="rId12" display="B07BVFL132"/>
    <hyperlink ref="D8" r:id="rId13" display="hygger Światło LED akwarium, 72 W oświetlenie akwarium pełne spektrum z monitorem LCD, zachód słońca księżyca i trybem DIY, regulowany zegar, światło akwarium z 7 kolorami dla akwarium 72W for 122-139cm tank"/>
    <hyperlink ref="F8" r:id="rId14" display="B0CGRDLWGL"/>
    <hyperlink ref="D9" r:id="rId15" display="Ledvance Corner1400 Oprawa Podłogowa, Biały, 1400cm biały 1400cm Wersja standardowa"/>
    <hyperlink ref="F9" r:id="rId16" display="B0BGJTJWH6"/>
    <hyperlink ref="D10" r:id="rId17" display="BLACK+DECKER BXWT-H303 wózek platformowy – wózek transportowy maks. 80 kg – składany wózek ręczny 60 x 40 x 80,5 cm – transporter z uchwytem – łatwy do przechowywania – stal"/>
    <hyperlink ref="F10" r:id="rId18" display="B08NX9HP74"/>
    <hyperlink ref="D11" r:id="rId19" display="Amazon Basics Regulowany wieszak na ubrania z dwoma drążkami, stojak, organizer na kółkach, czarny, 91 x 35,5 x 183 cm Kolor czarny. Przemysłowy charakter."/>
    <hyperlink ref="F11" r:id="rId20" display="B07995MHFL"/>
    <hyperlink ref="D12" r:id="rId21" display="Italian Bed Linen elegancka pikowana narzuta na łóżko, biała, podwójna 160x195"/>
    <hyperlink ref="F12" r:id="rId22" display="B07DLWZYJR"/>
    <hyperlink ref="D13" r:id="rId23" display="Duży płaski mop z wiaderkiem, przegub obrotowy o 360°, płaski mop z funkcją wykręcania, płaski mop z mikrofibry, duży płaski mop do laminatu z twardego drewna / płytek (6 padów + 1 składane wiadro)"/>
    <hyperlink ref="F13" r:id="rId24" display="B0CQP68FF3"/>
    <hyperlink ref="D14" r:id="rId25" display="Vileda Zestaw mop obrotowy i wiadro z systemem wyciskania Turbo 2w1 Mikrofibra Wiek"/>
    <hyperlink ref="F14" r:id="rId26" display="B01HTTQ6A2"/>
    <hyperlink ref="D15" r:id="rId27" display="MADECOSTORE Raffrollo, Baumwolle, Schokoladenbraun, 160 x 220 cm B160 x H220 cm Schokoladenbraun"/>
    <hyperlink ref="F15" r:id="rId28" display="B008EI8S9K"/>
    <hyperlink ref="D16" r:id="rId29" display="WENKO uniwersalne nak?adki zestaw 2 szt, do wszystkich rodzajów kuchenek, szk?o hartowane, wielokolorowe, 52 x 30 x 0,1 cm Bon Appetit"/>
    <hyperlink ref="F16" r:id="rId30" display="B01CUBVOD8"/>
    <hyperlink ref="D17" r:id="rId31" display="TEFAL B56406AZ Patelnia DAY BY DAY, 28 cm, wskaźnik Thermo Signal, powłoka nieprzywierająca Titanium, dno Diffusion Optimale, boczne profile, do wszystkich kuchenek poza indukcją, Aluminiowa, Czarna 28 cm Aluminium"/>
    <hyperlink ref="F17" r:id="rId32" display="B08GH4F23S"/>
    <hyperlink ref="D18" r:id="rId33" display="GARDINIA EASYFIX Roleta termoizolacyjna do mocowania lub klejenia, Najwyższa zdolność odbijania światła, Energooszczędna, Nieprzejrzysta, Wszystkie elementy montażowe w zestawie, Ciemnoszary,100×150cm Ciemnoszary 100 x 150 cm"/>
    <hyperlink ref="F18" r:id="rId34" display="B009HNOTBM"/>
    <hyperlink ref="D19" r:id="rId35" display="Drążek do zasłony prysznicowej, w zestawie akcesoria montażowe, 3 m, biały"/>
    <hyperlink ref="F19" r:id="rId36" display="B007K7XU9O"/>
    <hyperlink ref="D20" r:id="rId37" display="Zenker 7203 XXL taca do pieczenia 40 x 34 x 8 cm"/>
    <hyperlink ref="F20" r:id="rId38" display="B00EB9NAEO"/>
    <hyperlink ref="D21" r:id="rId39" display="WENKO Zestaw P?ytek Os?onowych Do Wszystkich Rodzajów P?yt Kuchennych, Szk?o Hartowane, ?upek, 2 Sztuki, 30 x 52 cm Łupek"/>
    <hyperlink ref="F21" r:id="rId40" display="B01CSBH67S"/>
    <hyperlink ref="D22" r:id="rId41" display="VIOVIE Klasyczny zestaw wycieraczek z aluminiowym trzonkiem 140 cm, zestaw wycieraczek 50 cm i praktycznym systemem uchwytów magnetycznych do łatwej wymiany mopa, ergonomiczne czyszczenie i wycieranie bez bólu pleców"/>
    <hyperlink ref="F22" r:id="rId42" display="B0BCX5ZWQK"/>
    <hyperlink ref="D23" r:id="rId43" display="VIOVIE Klasyczny zestaw wycieraczek z aluminiowym trzonkiem 140 cm, zestaw wycieraczek 50 cm i praktycznym systemem uchwytów magnetycznych do łatwej wymiany mopa, ergonomiczne czyszczenie i wycieranie bez bólu pleców"/>
    <hyperlink ref="F23" r:id="rId44" display="B0BCX5ZWQK"/>
    <hyperlink ref="D24" r:id="rId45" display="EDA - Doniczka Wazon TOSCANE Ø 46 cm - Pojemność 67 L - Ø 46 x wys. 65 cm - antracytowa szarość"/>
    <hyperlink ref="F24" r:id="rId46" display="B007Y4MK4E"/>
    <hyperlink ref="D25" r:id="rId47" display="EDA - Doniczka Wazon TOSCANE Ø 46 cm - Pojemność 67 L - Ø 46 x wys. 65 cm - antracytowa szarość"/>
    <hyperlink ref="F25" r:id="rId48" display="B007Y4MK4E"/>
    <hyperlink ref="D26" r:id="rId49" display="GARDINIA EASYFIX Roleta termoizolacyjna z podkładem termicznym do mocowania na klipsy lub klej, optymalne odbijanie światła, energooszczędna, nieprzezroczysta, kolor biały, 55 x 150 cm (szer. x wys.) Biały 55 x 150 cm"/>
    <hyperlink ref="F26" r:id="rId50" display="B01M0MDCS4"/>
    <hyperlink ref="D27" r:id="rId51" display="Leifheit Rollquick Suszarka Ścienna, Biały, 50 X 23 X 17 cm Owalna"/>
    <hyperlink ref="F27" r:id="rId52" display="B0002AE8DI"/>
    <hyperlink ref="D28" r:id="rId53" display="Amazon Basics Podkładki treningowe dla psów i szczeniaków, szczelna, 5-warstwowa konstrukcja z szybkoschnącą powierzchnią, normalne (100 sztuk), niebieskie Bezzapachowa. Normal (100Stück)"/>
    <hyperlink ref="F28" r:id="rId54" display="B00MW8G62E"/>
    <hyperlink ref="D29" r:id="rId55" display="Amazon Basics Podkładki treningowe dla psów i szczeniaków, szczelna, 5-warstwowa konstrukcja z szybkoschnącą powierzchnią, normalne (100 sztuk), niebieskie Bezzapachowa. Normal (100Stück)"/>
    <hyperlink ref="F29" r:id="rId56" display="B00MW8G62E"/>
    <hyperlink ref="D30" r:id="rId57" display="Tatay 4436501 taboret do siedzenia Lombok, polipropylen, nie zawiera BPA, efekt drewna, ochrona przed promieniowaniem UV, maks. 130 kg, nadaje się do użytku wewnątrz i na zewnątrz, 38 x 29 x 41 cm, biały"/>
    <hyperlink ref="F30" r:id="rId58" display="B01N2H439O"/>
    <hyperlink ref="D31" r:id="rId59" display="ARPAN Ramka na zdjęcia z wieloma otworami – pomieści zdjęcia 10 x 6 cali x 4 cali, czarna rodzina, szer. 70 x dł. 34 x wys. 3 cm"/>
    <hyperlink ref="F31" r:id="rId60" display="B01FIE9TVS"/>
    <hyperlink ref="D32" r:id="rId61" display="Stojące Wieszak na Ubrania z Drążkiem na Ubrania, 2 Półki i 2 Haczyki Boczne. Garderoba Stojąca do Sypialni i Salonu. 150x110cm"/>
    <hyperlink ref="F32" r:id="rId62" display="B09N9XC7V8"/>
    <hyperlink ref="D33" r:id="rId63" display="WENKO Ociekacz do naczyń, półka na talerze i kubki, czarny, 35 x 35 x 9 cm"/>
    <hyperlink ref="F33" r:id="rId64" display="B09X616YNS"/>
    <hyperlink ref="D34" r:id="rId65" display="Americanflat Ramka artystyczna dla dzieci A4 w kolorze czarnym – do użycia jako ramka 25 x 32 cm bez passe-partout – ramka na zdjęcia dla dzieci – otwierana z przodu ramka na dzieła sztuki dla dzieci"/>
    <hyperlink ref="F34" r:id="rId66" display="B07J9PK3JJ"/>
    <hyperlink ref="D35" r:id="rId67" display="Americanflat Ramka artystyczna dla dzieci A4 w kolorze czarnym – do użycia jako ramka 25 x 32 cm bez passe-partout – ramka na zdjęcia dla dzieci – otwierana z przodu ramka na dzieła sztuki dla dzieci"/>
    <hyperlink ref="F35" r:id="rId68" display="B07J9PK3JJ"/>
    <hyperlink ref="D36" r:id="rId69" display="POSTEROASE - Folia na drzwi samoprzylepna 3D plakat na drzwi 88 x 200 cm - Bałtyk plaża przez wydmy z zachodem słońca - morze plaża las - naklejka na drzwi tapeta na drzwi - fototapeta"/>
    <hyperlink ref="F36" r:id="rId70" display="B08Y8S5YLS"/>
    <hyperlink ref="D37" r:id="rId71" display="LeMieux Horse ArmourShield Pro standardowa maska przeciw owadom z miękką podszewką bambusową, ochrona przed promieniowaniem UV i oddychająca siatka, szara, rozmiar M szary Medium"/>
    <hyperlink ref="F37" r:id="rId72" display="B0C6V3YDC8"/>
    <hyperlink ref="D38" r:id="rId73" display="Rotho Country pojemnik z szufladami, 19,2 l, tworzywo sztuczne, kolor beżowy beżowy 19.2l"/>
    <hyperlink ref="F38" r:id="rId74" display="B0097D77QQ"/>
    <hyperlink ref="D39" r:id="rId75" display="KESPER | Multi-szklana płyta do krojenia 2 szt., materiał: szkło, wymiary: 52 x 30 x 0,5 cm, motyw: Healthy Kitchen, kolor: szary | 36543 13"/>
    <hyperlink ref="F39" r:id="rId76" display="B07QJ5WDQ9"/>
    <hyperlink ref="D40" r:id="rId77" display="Flamingo Home Toaleta Lexie Blue - Zamknięta taca na ściółkę - 39x56x39,4 CM - Łatwe czyszczenie - Filtr redukujący nieprzyjemne zapachy - Wyjmowana pokrywa Niebieski"/>
    <hyperlink ref="F40" r:id="rId78" display="B0CLLPQVPB"/>
    <hyperlink ref="D41" r:id="rId79" display="Grandekor Rolety Roleta Podwójna Klemmfix bez wiercenia, prześwitująca roleta podwójna roleta okienna roleta dociskowa do okien bez wiercenia 40 x 120 cm"/>
    <hyperlink ref="F41" r:id="rId80" display="B07V3WSMY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50Z</dcterms:created>
  <dc:creator>Unknown Creator</dc:creator>
  <dc:description/>
  <dc:language>en-US</dc:language>
  <cp:lastModifiedBy>User</cp:lastModifiedBy>
  <dcterms:modified xsi:type="dcterms:W3CDTF">2025-01-22T09:3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