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iemens iQ700 ER9A6SB70 czarny wbudowany 90 cm gaz, 5 stref(y)</t>
  </si>
  <si>
    <t xml:space="preserve">LPNHE883751291</t>
  </si>
  <si>
    <t xml:space="preserve">B0B6C175KC</t>
  </si>
  <si>
    <t xml:space="preserve">4242003925706</t>
  </si>
  <si>
    <t xml:space="preserve">spL01o292KO</t>
  </si>
  <si>
    <t xml:space="preserve">Major Appliances</t>
  </si>
  <si>
    <t xml:space="preserve">Braun MultiGrill 9 CG 9167, grill kontaktowy z płytami grillowymi, płaskimi i waflowymi oraz czujnikiem temperatury, pozycje grillowania: kontakt, BBQ, piekarnik, płyty nadające się do mycia w</t>
  </si>
  <si>
    <t xml:space="preserve">LPNHF002633793</t>
  </si>
  <si>
    <t xml:space="preserve">B0DFYY8VGL</t>
  </si>
  <si>
    <t xml:space="preserve">8021098002549</t>
  </si>
  <si>
    <t xml:space="preserve">Kitchen</t>
  </si>
  <si>
    <t xml:space="preserve">LEVOIT Oczyszczacze powietrza do domu dużego pomieszczenia do 3175 m2 z inteligentnym WiFi, monitorem PM2,5, trybem snu HEPA, filtr 3 w 1 do dymu, alergii zwierząt domowych, kurzu i zapachu, Core 600S wydajny oczyszczacz powietrza</t>
  </si>
  <si>
    <t xml:space="preserve">LPNHF002633791</t>
  </si>
  <si>
    <t xml:space="preserve">B09BJMY8HL</t>
  </si>
  <si>
    <t xml:space="preserve">0810043375214</t>
  </si>
  <si>
    <t xml:space="preserve">Ninja Double Stack XL Pionowa Frytkownica Beztłuszczowa 9,5 l, z Podwójną Szufladą, 4 Poziomami Gotowania, 2 Szufladami i 2 Stojakami, Oszczędza Miejsce, 6 Funkcji Gotowania, 8 Porcji, Szara, SL400EU Podwójna szuflada pionowa 9.5L Szary</t>
  </si>
  <si>
    <t xml:space="preserve">LPNHE883653157</t>
  </si>
  <si>
    <t xml:space="preserve">B0CZPJ1HFP</t>
  </si>
  <si>
    <t xml:space="preserve">0622356280822</t>
  </si>
  <si>
    <t xml:space="preserve">Sharp YC-QS302AE-B kuchenka mikrofalowa (900 W, 28 l, 10 poziomów mocy, funkcja ekologiczna, rozmrażanie, bezpieczeństwo dzieci), kolor Srebrny/Czarny 30 Litros Srebrny/Czarny</t>
  </si>
  <si>
    <t xml:space="preserve">LPNHE883653149</t>
  </si>
  <si>
    <t xml:space="preserve">B0B7S16NTF</t>
  </si>
  <si>
    <t xml:space="preserve">4974019213026</t>
  </si>
  <si>
    <t xml:space="preserve">Gudsunal Płyta indukcyjna, płyta kuchenna, 2 płyty do zabudowy ze strefami flex, 3600 W, ciągłe ogrzewanie o niskiej mocy, Booster, 9 poziomów mocy, timer, automatyczne wyłączanie</t>
  </si>
  <si>
    <t xml:space="preserve">LPNHE903979920</t>
  </si>
  <si>
    <t xml:space="preserve">B0D8QQ637C</t>
  </si>
  <si>
    <t xml:space="preserve">0783970072085</t>
  </si>
  <si>
    <t xml:space="preserve">SEVERIN Bezprzewodowy odkurzacz ręczny cichy odkurzacz do włosów z akcesoriami do mebli i klawiatury, mały odkurzacz z baterią do 30 min, biały/czarny matowy, HV 7140</t>
  </si>
  <si>
    <t xml:space="preserve">LPNRP032510268</t>
  </si>
  <si>
    <t xml:space="preserve">B0CLB7RR7P</t>
  </si>
  <si>
    <t xml:space="preserve">4008146043086</t>
  </si>
  <si>
    <t xml:space="preserve">Wyciskarka do owoców, wyciskarka do jabłek, wyciskarka do owoców z drewnianym koszem, do samodzielnego przygotowania naturalnego soku, winogron, jagod, jabłek, wyciskarka do owoców, wyciskarka do wina, w zestawie bezpłatna praska (18 l)</t>
  </si>
  <si>
    <t xml:space="preserve">LPNHF002537685</t>
  </si>
  <si>
    <t xml:space="preserve">B07RRSC1LN</t>
  </si>
  <si>
    <t xml:space="preserve">6971317571610</t>
  </si>
  <si>
    <t xml:space="preserve">Nespresso Inissia Ekspres do Kawy, Czarny, 1260.0W 230.0V</t>
  </si>
  <si>
    <t xml:space="preserve">LPNRP034182933</t>
  </si>
  <si>
    <t xml:space="preserve">B00G5YOVZA</t>
  </si>
  <si>
    <t xml:space="preserve">0803092157399</t>
  </si>
  <si>
    <t xml:space="preserve">DeLonghi Dolce Gusto Genio S EDG226.A, Pod-Kaffeemaschine, inklusive 3 Stück, kompaktes Design, verstellbare Abtropffläche, 0,8 l, abnehmbarer Wassertank, 1470 W, Anthrazit</t>
  </si>
  <si>
    <t xml:space="preserve">LPNHE905933422</t>
  </si>
  <si>
    <t xml:space="preserve">B0CMD922SQ</t>
  </si>
  <si>
    <t xml:space="preserve">8004399026667</t>
  </si>
  <si>
    <t xml:space="preserve">Krups Nespresso YY4298FD Vertuo Next Ekspres Do Kawy, Plastik, 1500 W, 1.1 L, Jasnoszary</t>
  </si>
  <si>
    <t xml:space="preserve">LPNHE905738055</t>
  </si>
  <si>
    <t xml:space="preserve">B089BPVJRP</t>
  </si>
  <si>
    <t xml:space="preserve">3700342442113</t>
  </si>
  <si>
    <t xml:space="preserve">Crock-Pot Wolnowar, Czarny, 4,7 L</t>
  </si>
  <si>
    <t xml:space="preserve">LPNRP003198388</t>
  </si>
  <si>
    <t xml:space="preserve">B007XEJ4G2</t>
  </si>
  <si>
    <t xml:space="preserve">5060134335725</t>
  </si>
  <si>
    <t xml:space="preserve">Cecotec Stabilo Boss Frytkownica Bezolejowa, Czarny, 5.5 litra</t>
  </si>
  <si>
    <t xml:space="preserve">LPNHE909489711</t>
  </si>
  <si>
    <t xml:space="preserve">B0BFB5HJCT</t>
  </si>
  <si>
    <t xml:space="preserve">8435484033183</t>
  </si>
  <si>
    <t xml:space="preserve">SIAL 5000 W termowentylator – elektryczna dmuchawa grzewcza – ceramiczny grzejnik budowlany – grzejnik budowlany z zabezpieczeniem przed przegrzaniem – na plac budowy, domów, warsztatów, garaży – P5 – P5-czarny</t>
  </si>
  <si>
    <t xml:space="preserve">LPNHK105062804</t>
  </si>
  <si>
    <t xml:space="preserve">B0BG4NNYCB</t>
  </si>
  <si>
    <t xml:space="preserve">0755507458730</t>
  </si>
  <si>
    <t xml:space="preserve">Cecotec Filterkaffeemaschine Coffee 66 Smart. 950 W, 1,5L, Hitzebeständige Kanne Permanentfilter, Timer Autoclean Exteme Aroma LCD Display Wärmplatte Abschaltautomatik Dosierer Schwarz Edelstahl Digital 12 Tassen</t>
  </si>
  <si>
    <t xml:space="preserve">LPNHE906191158</t>
  </si>
  <si>
    <t xml:space="preserve">B07MLSZXZY</t>
  </si>
  <si>
    <t xml:space="preserve">8435484015554</t>
  </si>
  <si>
    <t xml:space="preserve">Moulinex PY312511 ACCESSIMO Pancake Party-Runde Red</t>
  </si>
  <si>
    <t xml:space="preserve">LPNHE906808016</t>
  </si>
  <si>
    <t xml:space="preserve">B00ESZEDQA</t>
  </si>
  <si>
    <t xml:space="preserve">3168430801202</t>
  </si>
  <si>
    <t xml:space="preserve">PARIS RHÔNE Elektryczny spieniacz do mleka 4 w 1, do ciepłej i zimnej pianki mlecznej, ciepłe mleko, antypoślizgowy, poręczny kształt, automatyczne wyłączanie pojemnika na mleko czarny</t>
  </si>
  <si>
    <t xml:space="preserve">LPNRP027592218</t>
  </si>
  <si>
    <t xml:space="preserve">B0B8SD1L6M</t>
  </si>
  <si>
    <t xml:space="preserve">0719710536692</t>
  </si>
  <si>
    <t xml:space="preserve">Cecotec Cecofry Pixel 2500 frytkownica bezolejowa, 2,5 l, 1000 W, dietetyczna, ręczna i kompaktowa, timer, regulacja temperatury, technologia PerfectCook, antypoślizgowe nóżki Control mecánico</t>
  </si>
  <si>
    <t xml:space="preserve">LPNRP007190213</t>
  </si>
  <si>
    <t xml:space="preserve">B0BQ1JXKTX</t>
  </si>
  <si>
    <t xml:space="preserve">8435484049818</t>
  </si>
  <si>
    <t xml:space="preserve">KARACA Hatir Hup turecki ekspres do kawy, Iconic Beige, dla 5 osób, 535 W, w pełni automatyczny ekspres do kawy, turecki ekspres do kawy, tradycyjny ekspres do kawy</t>
  </si>
  <si>
    <t xml:space="preserve">LPNHE877734774</t>
  </si>
  <si>
    <t xml:space="preserve">B0B7JZX2TS</t>
  </si>
  <si>
    <t xml:space="preserve">8683650028246</t>
  </si>
  <si>
    <t xml:space="preserve">Frytkownica na gorące powietrze, 5 l, XXL, 2000 W, czarna, frytkownica na gorące powietrze, frytkownica z cyfrowym ekranem dotykowym LED, 8 programów, podgrzewanie i utrzymywanie ciepła, bez oleju</t>
  </si>
  <si>
    <t xml:space="preserve">LPNHE903276452</t>
  </si>
  <si>
    <t xml:space="preserve">B09Q3CZGZY</t>
  </si>
  <si>
    <t xml:space="preserve">0787365389475</t>
  </si>
  <si>
    <t xml:space="preserve">Tristar Cm-1246 Ekspres Do Kawy O Pojemności 600 Ml, Optymalny Na Kemping [Na 6 Filiżanek, z Funkcją Automatycznego Wyłączania I Wskaźnikiem Poziomu Wody], Czarny</t>
  </si>
  <si>
    <t xml:space="preserve">LPNRP034942653</t>
  </si>
  <si>
    <t xml:space="preserve">B0742BJ8H9</t>
  </si>
  <si>
    <t xml:space="preserve">8713016047977</t>
  </si>
  <si>
    <t xml:space="preserve">Chef Pomodoro Stal do pizzy do piekarnika lub grilla, wstępnie przyprawiona stal do pieczenia, wysokiej jakości i trwała stal węglowa, kompatybilna z Ooni Koda 12 (33,6 x 33,6 cm)</t>
  </si>
  <si>
    <t xml:space="preserve">LPNHE906422375</t>
  </si>
  <si>
    <t xml:space="preserve">B09P7KCQQF</t>
  </si>
  <si>
    <t xml:space="preserve">085003166844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95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iemens+iQ700+ER9A6SB70+czarny+wbudowany+90+cm+gaz%2C+5+stref%28y%29" TargetMode="External"/><Relationship Id="rId2" Type="http://schemas.openxmlformats.org/officeDocument/2006/relationships/hyperlink" Target="https://www.google.pl/search?q=B0B6C175KC" TargetMode="External"/><Relationship Id="rId3" Type="http://schemas.openxmlformats.org/officeDocument/2006/relationships/hyperlink" Target="https://www.google.pl/search?q=Braun+MultiGrill+9+CG+9167%2C+grill+kontaktowy+z+p&#322;ytami+grillowymi%2C+p&#322;askimi+i+waflowymi+oraz+czujnikiem+temperatury%2C+pozycje+grillowania%3A+kontakt%2C+BBQ%2C+piekarnik%2C+p&#322;yty+nadaj&#261;ce+si&#281;+do+mycia+w" TargetMode="External"/><Relationship Id="rId4" Type="http://schemas.openxmlformats.org/officeDocument/2006/relationships/hyperlink" Target="https://www.google.pl/search?q=B0DFYY8VGL" TargetMode="External"/><Relationship Id="rId5" Type="http://schemas.openxmlformats.org/officeDocument/2006/relationships/hyperlink" Target="https://www.google.pl/search?q=LEVOIT+Oczyszczacze+powietrza+do+domu+du&#380;ego+pomieszczenia+do+3175+m2+z+inteligentnym+WiFi%2C+monitorem+PM2%2C5%2C+trybem+snu+HEPA%2C+filtr+3+w+1+do+dymu%2C+alergii+zwierz&#261;t+domowych%2C+kurzu+i+zapachu%2C+Core+600S+wydajny+o" TargetMode="External"/><Relationship Id="rId6" Type="http://schemas.openxmlformats.org/officeDocument/2006/relationships/hyperlink" Target="https://www.google.pl/search?q=B09BJMY8HL" TargetMode="External"/><Relationship Id="rId7" Type="http://schemas.openxmlformats.org/officeDocument/2006/relationships/hyperlink" Target="https://www.google.pl/search?q=Ninja+Double+Stack+XL+Pionowa+Frytkownica+Bezt&#322;uszczowa+9%2C5+l%2C+z+Podw&#243;jn&#261;+Szuflad&#261;%2C+4+Poziomami+Gotowania%2C+2+Szufladami+i+2+Stojakami%2C+Oszcz&#281;dza+Miejsce%2C+6+Funkcji+Gotowania%2C+8+Porcji%2C+Szara%2C+SL400EU+Podw&#243;j" TargetMode="External"/><Relationship Id="rId8" Type="http://schemas.openxmlformats.org/officeDocument/2006/relationships/hyperlink" Target="https://www.google.pl/search?q=B0CZPJ1HFP" TargetMode="External"/><Relationship Id="rId9" Type="http://schemas.openxmlformats.org/officeDocument/2006/relationships/hyperlink" Target="https://www.google.pl/search?q=Sharp+YC-QS302AE-B+kuchenka+mikrofalowa+%28900+W%2C+28+l%2C+10+poziom&#243;w+mocy%2C+funkcja+ekologiczna%2C+rozmra&#380;anie%2C+bezpiecze&#324;stwo+dzieci%29%2C+kolor+Srebrny%2FCzarny+30+Litros+Srebrny%2FCzarny" TargetMode="External"/><Relationship Id="rId10" Type="http://schemas.openxmlformats.org/officeDocument/2006/relationships/hyperlink" Target="https://www.google.pl/search?q=B0B7S16NTF" TargetMode="External"/><Relationship Id="rId11" Type="http://schemas.openxmlformats.org/officeDocument/2006/relationships/hyperlink" Target="https://www.google.pl/search?q=Gudsunal+P&#322;yta+indukcyjna%2C+p&#322;yta+kuchenna%2C+2+p&#322;yty+do+zabudowy+ze+strefami+flex%2C+3600+W%2C+ci&#261;g&#322;e+ogrzewanie+o+niskiej+mocy%2C+Booster%2C+9+poziom&#243;w+mocy%2C+timer%2C+automatyczne+wy&#322;&#261;czanie" TargetMode="External"/><Relationship Id="rId12" Type="http://schemas.openxmlformats.org/officeDocument/2006/relationships/hyperlink" Target="https://www.google.pl/search?q=B0D8QQ637C" TargetMode="External"/><Relationship Id="rId13" Type="http://schemas.openxmlformats.org/officeDocument/2006/relationships/hyperlink" Target="https://www.google.pl/search?q=SEVERIN+Bezprzewodowy+odkurzacz+r&#281;czny+cichy+odkurzacz+do+w&#322;os&#243;w+z+akcesoriami+do+mebli+i+klawiatury%2C+ma&#322;y+odkurzacz+z+bateri&#261;+do+30+min%2C+bia&#322;y%2Fczarny+matowy%2C+HV+7140" TargetMode="External"/><Relationship Id="rId14" Type="http://schemas.openxmlformats.org/officeDocument/2006/relationships/hyperlink" Target="https://www.google.pl/search?q=B0CLB7RR7P" TargetMode="External"/><Relationship Id="rId15" Type="http://schemas.openxmlformats.org/officeDocument/2006/relationships/hyperlink" Target="https://www.google.pl/search?q=Wyciskarka+do+owoc&#243;w%2C+wyciskarka+do+jab&#322;ek%2C+wyciskarka+do+owoc&#243;w+z+drewnianym+koszem%2C+do+samodzielnego+przygotowania+naturalnego+soku%2C+winogron%2C+jagod%2C+jab&#322;ek%2C+wyciskarka+do+owoc&#243;w%2C+wyciskarka+do+wina%2C+w+ze" TargetMode="External"/><Relationship Id="rId16" Type="http://schemas.openxmlformats.org/officeDocument/2006/relationships/hyperlink" Target="https://www.google.pl/search?q=B07RRSC1LN" TargetMode="External"/><Relationship Id="rId17" Type="http://schemas.openxmlformats.org/officeDocument/2006/relationships/hyperlink" Target="https://www.google.pl/search?q=Nespresso+Inissia+Ekspres+do+Kawy%2C+Czarny%2C+1260.0W+230.0V" TargetMode="External"/><Relationship Id="rId18" Type="http://schemas.openxmlformats.org/officeDocument/2006/relationships/hyperlink" Target="https://www.google.pl/search?q=B00G5YOVZA" TargetMode="External"/><Relationship Id="rId19" Type="http://schemas.openxmlformats.org/officeDocument/2006/relationships/hyperlink" Target="https://www.google.pl/search?q=DeLonghi+Dolce+Gusto+Genio+S+EDG226.A%2C+Pod-Kaffeemaschine%2C+inklusive+3+St&#252;ck%2C+kompaktes+Design%2C+verstellbare+Abtropffl&#228;che%2C+0%2C8+l%2C+abnehmbarer+Wassertank%2C+1470+W%2C+Anthrazit" TargetMode="External"/><Relationship Id="rId20" Type="http://schemas.openxmlformats.org/officeDocument/2006/relationships/hyperlink" Target="https://www.google.pl/search?q=B0CMD922SQ" TargetMode="External"/><Relationship Id="rId21" Type="http://schemas.openxmlformats.org/officeDocument/2006/relationships/hyperlink" Target="https://www.google.pl/search?q=Krups+Nespresso+YY4298FD+Vertuo+Next+Ekspres+Do+Kawy%2C+Plastik%2C+1500+W%2C+1.1+L%2C+Jasnoszary" TargetMode="External"/><Relationship Id="rId22" Type="http://schemas.openxmlformats.org/officeDocument/2006/relationships/hyperlink" Target="https://www.google.pl/search?q=B089BPVJRP" TargetMode="External"/><Relationship Id="rId23" Type="http://schemas.openxmlformats.org/officeDocument/2006/relationships/hyperlink" Target="https://www.google.pl/search?q=Crock-Pot+Wolnowar%2C+Czarny%2C+4%2C7+L" TargetMode="External"/><Relationship Id="rId24" Type="http://schemas.openxmlformats.org/officeDocument/2006/relationships/hyperlink" Target="https://www.google.pl/search?q=B007XEJ4G2" TargetMode="External"/><Relationship Id="rId25" Type="http://schemas.openxmlformats.org/officeDocument/2006/relationships/hyperlink" Target="https://www.google.pl/search?q=Cecotec+Stabilo+Boss+Frytkownica+Bezolejowa%2C+Czarny%2C+5.5+litra" TargetMode="External"/><Relationship Id="rId26" Type="http://schemas.openxmlformats.org/officeDocument/2006/relationships/hyperlink" Target="https://www.google.pl/search?q=B0BFB5HJCT" TargetMode="External"/><Relationship Id="rId27" Type="http://schemas.openxmlformats.org/officeDocument/2006/relationships/hyperlink" Target="https://www.google.pl/search?q=SIAL+5000+W+termowentylator+&#8211;+elektryczna+dmuchawa+grzewcza+&#8211;+ceramiczny+grzejnik+budowlany+&#8211;+grzejnik+budowlany+z+zabezpieczeniem+przed+przegrzaniem+&#8211;+na+plac+budowy%2C+dom&#243;w%2C+warsztat&#243;w%2C+gara&#380;y+&#8211;+P5+&#8211;+P5-czarny" TargetMode="External"/><Relationship Id="rId28" Type="http://schemas.openxmlformats.org/officeDocument/2006/relationships/hyperlink" Target="https://www.google.pl/search?q=B0BG4NNYCB" TargetMode="External"/><Relationship Id="rId29" Type="http://schemas.openxmlformats.org/officeDocument/2006/relationships/hyperlink" Target="https://www.google.pl/search?q=Cecotec+Filterkaffeemaschine+Coffee+66+Smart.+950+W%2C+1%2C5L%2C+Hitzebest&#228;ndige+Kanne+Permanentfilter%2C+Timer+Autoclean+Exteme+Aroma+LCD+Display+W&#228;rmplatte+Abschaltautomatik+Dosierer+Schwarz+Edelstahl+Digital+12+Tassen" TargetMode="External"/><Relationship Id="rId30" Type="http://schemas.openxmlformats.org/officeDocument/2006/relationships/hyperlink" Target="https://www.google.pl/search?q=B07MLSZXZY" TargetMode="External"/><Relationship Id="rId31" Type="http://schemas.openxmlformats.org/officeDocument/2006/relationships/hyperlink" Target="https://www.google.pl/search?q=Moulinex+PY312511+ACCESSIMO+Pancake+Party-Runde+Red" TargetMode="External"/><Relationship Id="rId32" Type="http://schemas.openxmlformats.org/officeDocument/2006/relationships/hyperlink" Target="https://www.google.pl/search?q=B00ESZEDQA" TargetMode="External"/><Relationship Id="rId33" Type="http://schemas.openxmlformats.org/officeDocument/2006/relationships/hyperlink" Target="https://www.google.pl/search?q=PARIS+RH&#212;NE+Elektryczny+spieniacz+do+mleka+4+w+1%2C+do+ciep&#322;ej+i+zimnej+pianki+mlecznej%2C+ciep&#322;e+mleko%2C+antypo&#347;lizgowy%2C+por&#281;czny+kszta&#322;t%2C+automatyczne+wy&#322;&#261;czanie+pojemnika+na+mleko+czarny" TargetMode="External"/><Relationship Id="rId34" Type="http://schemas.openxmlformats.org/officeDocument/2006/relationships/hyperlink" Target="https://www.google.pl/search?q=B0B8SD1L6M" TargetMode="External"/><Relationship Id="rId35" Type="http://schemas.openxmlformats.org/officeDocument/2006/relationships/hyperlink" Target="https://www.google.pl/search?q=Cecotec+Cecofry+Pixel+2500+frytkownica+bezolejowa%2C+2%2C5+l%2C+1000+W%2C+dietetyczna%2C+r&#281;czna+i+kompaktowa%2C+timer%2C+regulacja+temperatury%2C+technologia+PerfectCook%2C+antypo&#347;lizgowe+n&#243;&#380;ki+Control+mec&#225;nico" TargetMode="External"/><Relationship Id="rId36" Type="http://schemas.openxmlformats.org/officeDocument/2006/relationships/hyperlink" Target="https://www.google.pl/search?q=B0BQ1JXKTX" TargetMode="External"/><Relationship Id="rId37" Type="http://schemas.openxmlformats.org/officeDocument/2006/relationships/hyperlink" Target="https://www.google.pl/search?q=KARACA+Hatir+Hup+turecki+ekspres+do+kawy%2C+Iconic+Beige%2C+dla+5+os&#243;b%2C+535+W%2C+w+pe&#322;ni+automatyczny+ekspres+do+kawy%2C+turecki+ekspres+do+kawy%2C+tradycyjny+ekspres+do+kawy" TargetMode="External"/><Relationship Id="rId38" Type="http://schemas.openxmlformats.org/officeDocument/2006/relationships/hyperlink" Target="https://www.google.pl/search?q=B0B7JZX2TS" TargetMode="External"/><Relationship Id="rId39" Type="http://schemas.openxmlformats.org/officeDocument/2006/relationships/hyperlink" Target="https://www.google.pl/search?q=Frytkownica+na+gor&#261;ce+powietrze%2C+5+l%2C+XXL%2C+2000+W%2C+czarna%2C+frytkownica+na+gor&#261;ce+powietrze%2C+frytkownica+z+cyfrowym+ekranem+dotykowym+LED%2C+8+program&#243;w%2C+podgrzewanie+i+utrzymywanie+ciep&#322;a%2C+bez+oleju" TargetMode="External"/><Relationship Id="rId40" Type="http://schemas.openxmlformats.org/officeDocument/2006/relationships/hyperlink" Target="https://www.google.pl/search?q=B09Q3CZGZY" TargetMode="External"/><Relationship Id="rId41" Type="http://schemas.openxmlformats.org/officeDocument/2006/relationships/hyperlink" Target="https://www.google.pl/search?q=Tristar+Cm-1246+Ekspres+Do+Kawy+O+Pojemno&#347;ci+600+Ml%2C+Optymalny+Na+Kemping+%5BNa+6+Fili&#380;anek%2C+z+Funkcj&#261;+Automatycznego+Wy&#322;&#261;czania+I+Wska&#378;nikiem+Poziomu+Wody%5D%2C+Czarny" TargetMode="External"/><Relationship Id="rId42" Type="http://schemas.openxmlformats.org/officeDocument/2006/relationships/hyperlink" Target="https://www.google.pl/search?q=B0742BJ8H9" TargetMode="External"/><Relationship Id="rId43" Type="http://schemas.openxmlformats.org/officeDocument/2006/relationships/hyperlink" Target="https://www.google.pl/search?q=Chef+Pomodoro+Stal+do+pizzy+do+piekarnika+lub+grilla%2C+wst&#281;pnie+przyprawiona+stal+do+pieczenia%2C+wysokiej+jako&#347;ci+i+trwa&#322;a+stal+w&#281;glowa%2C+kompatybilna+z+Ooni+Koda+12+%2833%2C6+x+33%2C6+cm%29" TargetMode="External"/><Relationship Id="rId44" Type="http://schemas.openxmlformats.org/officeDocument/2006/relationships/hyperlink" Target="https://www.google.pl/search?q=B09P7KCQQF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88.3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890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4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8906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39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28906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18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28906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183.87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2890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01.28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2890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0.05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28906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78.31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28906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75.93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28906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69.9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28906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6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28906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61.48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28906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59.4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28906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50.34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728906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39.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728906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38.14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728906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6.74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728906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34.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728906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33.96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728906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32.88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728906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23.9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728906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11.4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728906</v>
      </c>
      <c r="I23" s="1" t="s">
        <v>14</v>
      </c>
      <c r="J23" s="1" t="s">
        <v>20</v>
      </c>
    </row>
    <row r="24" customFormat="false" ht="15" hidden="false" customHeight="false" outlineLevel="0" collapsed="false">
      <c r="A24" s="6"/>
      <c r="B24" s="7" t="s">
        <v>101</v>
      </c>
    </row>
    <row r="25" customFormat="false" ht="15" hidden="false" customHeight="false" outlineLevel="0" collapsed="false">
      <c r="A25" s="6" t="s">
        <v>102</v>
      </c>
      <c r="B25" s="8" t="n">
        <f aca="false">SUM(B2:B23)*4.77</f>
        <v>12254.607</v>
      </c>
    </row>
    <row r="26" customFormat="false" ht="15" hidden="false" customHeight="false" outlineLevel="0" collapsed="false">
      <c r="A26" s="6" t="s">
        <v>103</v>
      </c>
      <c r="B26" s="9" t="n">
        <f aca="false">B25*0.25</f>
        <v>3063.65175</v>
      </c>
    </row>
  </sheetData>
  <hyperlinks>
    <hyperlink ref="D2" r:id="rId1" display="Siemens iQ700 ER9A6SB70 czarny wbudowany 90 cm gaz, 5 stref(y)"/>
    <hyperlink ref="F2" r:id="rId2" display="B0B6C175KC"/>
    <hyperlink ref="D3" r:id="rId3" display="Braun MultiGrill 9 CG 9167, grill kontaktowy z płytami grillowymi, płaskimi i waflowymi oraz czujnikiem temperatury, pozycje grillowania: kontakt, BBQ, piekarnik, płyty nadające się do mycia w"/>
    <hyperlink ref="F3" r:id="rId4" display="B0DFYY8VGL"/>
    <hyperlink ref="D4" r:id="rId5" display="LEVOIT Oczyszczacze powietrza do domu dużego pomieszczenia do 3175 m2 z inteligentnym WiFi, monitorem PM2,5, trybem snu HEPA, filtr 3 w 1 do dymu, alergii zwierząt domowych, kurzu i zapachu, Core 600S wydajny oczyszczacz powietrza"/>
    <hyperlink ref="F4" r:id="rId6" display="B09BJMY8HL"/>
    <hyperlink ref="D5" r:id="rId7" display="Ninja Double Stack XL Pionowa Frytkownica Beztłuszczowa 9,5 l, z Podwójną Szufladą, 4 Poziomami Gotowania, 2 Szufladami i 2 Stojakami, Oszczędza Miejsce, 6 Funkcji Gotowania, 8 Porcji, Szara, SL400EU Podwójna szuflada pionowa 9.5L Szary"/>
    <hyperlink ref="F5" r:id="rId8" display="B0CZPJ1HFP"/>
    <hyperlink ref="D6" r:id="rId9" display="Sharp YC-QS302AE-B kuchenka mikrofalowa (900 W, 28 l, 10 poziomów mocy, funkcja ekologiczna, rozmrażanie, bezpieczeństwo dzieci), kolor Srebrny/Czarny 30 Litros Srebrny/Czarny"/>
    <hyperlink ref="F6" r:id="rId10" display="B0B7S16NTF"/>
    <hyperlink ref="D7" r:id="rId11" display="Gudsunal Płyta indukcyjna, płyta kuchenna, 2 płyty do zabudowy ze strefami flex, 3600 W, ciągłe ogrzewanie o niskiej mocy, Booster, 9 poziomów mocy, timer, automatyczne wyłączanie"/>
    <hyperlink ref="F7" r:id="rId12" display="B0D8QQ637C"/>
    <hyperlink ref="D8" r:id="rId13" display="SEVERIN Bezprzewodowy odkurzacz ręczny cichy odkurzacz do włosów z akcesoriami do mebli i klawiatury, mały odkurzacz z baterią do 30 min, biały/czarny matowy, HV 7140"/>
    <hyperlink ref="F8" r:id="rId14" display="B0CLB7RR7P"/>
    <hyperlink ref="D9" r:id="rId15" display="Wyciskarka do owoców, wyciskarka do jabłek, wyciskarka do owoców z drewnianym koszem, do samodzielnego przygotowania naturalnego soku, winogron, jagod, jabłek, wyciskarka do owoców, wyciskarka do wina, w zestawie bezpłatna praska (18 l)"/>
    <hyperlink ref="F9" r:id="rId16" display="B07RRSC1LN"/>
    <hyperlink ref="D10" r:id="rId17" display="Nespresso Inissia Ekspres do Kawy, Czarny, 1260.0W 230.0V"/>
    <hyperlink ref="F10" r:id="rId18" display="B00G5YOVZA"/>
    <hyperlink ref="D11" r:id="rId19" display="DeLonghi Dolce Gusto Genio S EDG226.A, Pod-Kaffeemaschine, inklusive 3 Stück, kompaktes Design, verstellbare Abtropffläche, 0,8 l, abnehmbarer Wassertank, 1470 W, Anthrazit"/>
    <hyperlink ref="F11" r:id="rId20" display="B0CMD922SQ"/>
    <hyperlink ref="D12" r:id="rId21" display="Krups Nespresso YY4298FD Vertuo Next Ekspres Do Kawy, Plastik, 1500 W, 1.1 L, Jasnoszary"/>
    <hyperlink ref="F12" r:id="rId22" display="B089BPVJRP"/>
    <hyperlink ref="D13" r:id="rId23" display="Crock-Pot Wolnowar, Czarny, 4,7 L"/>
    <hyperlink ref="F13" r:id="rId24" display="B007XEJ4G2"/>
    <hyperlink ref="D14" r:id="rId25" display="Cecotec Stabilo Boss Frytkownica Bezolejowa, Czarny, 5.5 litra"/>
    <hyperlink ref="F14" r:id="rId26" display="B0BFB5HJCT"/>
    <hyperlink ref="D15" r:id="rId27" display="SIAL 5000 W termowentylator – elektryczna dmuchawa grzewcza – ceramiczny grzejnik budowlany – grzejnik budowlany z zabezpieczeniem przed przegrzaniem – na plac budowy, domów, warsztatów, garaży – P5 – P5-czarny"/>
    <hyperlink ref="F15" r:id="rId28" display="B0BG4NNYCB"/>
    <hyperlink ref="D16" r:id="rId29" display="Cecotec Filterkaffeemaschine Coffee 66 Smart. 950 W, 1,5L, Hitzebeständige Kanne Permanentfilter, Timer Autoclean Exteme Aroma LCD Display Wärmplatte Abschaltautomatik Dosierer Schwarz Edelstahl Digital 12 Tassen"/>
    <hyperlink ref="F16" r:id="rId30" display="B07MLSZXZY"/>
    <hyperlink ref="D17" r:id="rId31" display="Moulinex PY312511 ACCESSIMO Pancake Party-Runde Red"/>
    <hyperlink ref="F17" r:id="rId32" display="B00ESZEDQA"/>
    <hyperlink ref="D18" r:id="rId33" display="PARIS RHÔNE Elektryczny spieniacz do mleka 4 w 1, do ciepłej i zimnej pianki mlecznej, ciepłe mleko, antypoślizgowy, poręczny kształt, automatyczne wyłączanie pojemnika na mleko czarny"/>
    <hyperlink ref="F18" r:id="rId34" display="B0B8SD1L6M"/>
    <hyperlink ref="D19" r:id="rId35" display="Cecotec Cecofry Pixel 2500 frytkownica bezolejowa, 2,5 l, 1000 W, dietetyczna, ręczna i kompaktowa, timer, regulacja temperatury, technologia PerfectCook, antypoślizgowe nóżki Control mecánico"/>
    <hyperlink ref="F19" r:id="rId36" display="B0BQ1JXKTX"/>
    <hyperlink ref="D20" r:id="rId37" display="KARACA Hatir Hup turecki ekspres do kawy, Iconic Beige, dla 5 osób, 535 W, w pełni automatyczny ekspres do kawy, turecki ekspres do kawy, tradycyjny ekspres do kawy"/>
    <hyperlink ref="F20" r:id="rId38" display="B0B7JZX2TS"/>
    <hyperlink ref="D21" r:id="rId39" display="Frytkownica na gorące powietrze, 5 l, XXL, 2000 W, czarna, frytkownica na gorące powietrze, frytkownica z cyfrowym ekranem dotykowym LED, 8 programów, podgrzewanie i utrzymywanie ciepła, bez oleju"/>
    <hyperlink ref="F21" r:id="rId40" display="B09Q3CZGZY"/>
    <hyperlink ref="D22" r:id="rId41" display="Tristar Cm-1246 Ekspres Do Kawy O Pojemności 600 Ml, Optymalny Na Kemping [Na 6 Filiżanek, z Funkcją Automatycznego Wyłączania I Wskaźnikiem Poziomu Wody], Czarny"/>
    <hyperlink ref="F22" r:id="rId42" display="B0742BJ8H9"/>
    <hyperlink ref="D23" r:id="rId43" display="Chef Pomodoro Stal do pizzy do piekarnika lub grilla, wstępnie przyprawiona stal do pieczenia, wysokiej jakości i trwała stal węglowa, kompatybilna z Ooni Koda 12 (33,6 x 33,6 cm)"/>
    <hyperlink ref="F23" r:id="rId44" display="B09P7KCQQ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3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