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3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ärcher bezprzewodowy mop elektryczny FC 7 Cordless Extra, bezprzewodowy środek do czyszczenia podłóg z 4 obrotowymi wałkami z mikrofibry, czas pracy akumulatora: ok. 45 min Biały Z dodatkowym zestawem rolek</t>
  </si>
  <si>
    <t xml:space="preserve">LPNHE903885943</t>
  </si>
  <si>
    <t xml:space="preserve">B0BFHV3ZS1</t>
  </si>
  <si>
    <t xml:space="preserve">4054278993607</t>
  </si>
  <si>
    <t xml:space="preserve">sp516133558</t>
  </si>
  <si>
    <t xml:space="preserve">Kitchen</t>
  </si>
  <si>
    <t xml:space="preserve">Rowenta Clean &amp; Steam Multi odkurzacz parowy RY8544 | jednoczesne odkurzanie i wycieranie | zdejmowana część ręczna z wieloma końcówkami | 1700 W | biały</t>
  </si>
  <si>
    <t xml:space="preserve">LPNHF002537995</t>
  </si>
  <si>
    <t xml:space="preserve">B07N2W672P</t>
  </si>
  <si>
    <t xml:space="preserve">3221614004971</t>
  </si>
  <si>
    <t xml:space="preserve">Ninja Foodi MAX Dual Zone Cyfrowa frytkownica beztłuszczowa z 2 szufladami, 9,5 l, smażenie bez oleju, 6 w 1, kosz z powłoką nieprzywierającą nadający sie do zmywarki, na 8 porcji, czarna, AF400EU Podwójna szuflada 9,5 l Czarny</t>
  </si>
  <si>
    <t xml:space="preserve">LPNHE889137693</t>
  </si>
  <si>
    <t xml:space="preserve">B09DGBJN2C</t>
  </si>
  <si>
    <t xml:space="preserve">0622356245272</t>
  </si>
  <si>
    <t xml:space="preserve">Philips Urządzenie Do Wyrobu Makaronu Z Serii 7000 - Technologia ProExtrude, Automatyczne Ważenie, Całkowicie Automatyczne Urządzenie, 8 Krążków Formujących, Czarny (HR2665/93)</t>
  </si>
  <si>
    <t xml:space="preserve">LPNHE898487104</t>
  </si>
  <si>
    <t xml:space="preserve">B0B8DV6CK5</t>
  </si>
  <si>
    <t xml:space="preserve">8720389014826</t>
  </si>
  <si>
    <t xml:space="preserve">Kärcher Parownica SC 3 Easyfix, Ciśnienie Pary: Maks. 3,5 Bar, Czas Nagrzewania: 30 S, Moc: 1900 W, Moc Powierzchniowa: 75 M, Zbiornik: 1 L, Z Wkładem Odkamieniającym, Zestawem Do Czyszczenia Wersja klasyczna Biały</t>
  </si>
  <si>
    <t xml:space="preserve">LPNHE883762443</t>
  </si>
  <si>
    <t xml:space="preserve">B0CGF9J3D9</t>
  </si>
  <si>
    <t xml:space="preserve">4054278975139</t>
  </si>
  <si>
    <t xml:space="preserve">Levoit Odkurzacz akumulatorowy z dyszą do sierści zwierząt, zapobiegający plątaniu się włosów, maks. czas pracy 50 min, 4 w 1, bezprzewodowy odkurzacz akumulatorowy o wydajności filtrowania 99,9%, Odkurzacz akumulatorowy z zabezpieczeniem przed pląt</t>
  </si>
  <si>
    <t xml:space="preserve">LPNHE906456303</t>
  </si>
  <si>
    <t xml:space="preserve">B0CHWDTSSX</t>
  </si>
  <si>
    <t xml:space="preserve">0810123671526</t>
  </si>
  <si>
    <t xml:space="preserve">De'Longhi Dedica Style Ekspres do Kawy, Srebrny, 1350W 220V srebrny Ekspres do kawy Pojedynczy</t>
  </si>
  <si>
    <t xml:space="preserve">LPNHK212065669</t>
  </si>
  <si>
    <t xml:space="preserve">B06WGTZ874</t>
  </si>
  <si>
    <t xml:space="preserve">8004399331198</t>
  </si>
  <si>
    <t xml:space="preserve">Braun MQ 9147X MultiQuick 9 Blender Ręczny, 1200 W, Czarny 5 w 1 z nasadką miksera stojącego Pojedynczy</t>
  </si>
  <si>
    <t xml:space="preserve">LPNHE806684941</t>
  </si>
  <si>
    <t xml:space="preserve">B08FXVYQKR</t>
  </si>
  <si>
    <t xml:space="preserve">8021098775153</t>
  </si>
  <si>
    <t xml:space="preserve">Draper 47100 Jet Force, Propan Grzejnik kosmiczny - 50 000 BTU (15 Kw)</t>
  </si>
  <si>
    <t xml:space="preserve">LPNHE906169667</t>
  </si>
  <si>
    <t xml:space="preserve">B07ML38YFB</t>
  </si>
  <si>
    <t xml:space="preserve">5010559471003</t>
  </si>
  <si>
    <t xml:space="preserve">Bestron Ekspres do kawy z filtrem na 8 filiżanek kawy, z dzbankiem termicznym o pojemności 1 litra, w zestawie filtr stały i automatyczne wyłączanie, 900 W, kolor: miedziany</t>
  </si>
  <si>
    <t xml:space="preserve">LPNHK336649940</t>
  </si>
  <si>
    <t xml:space="preserve">B07ZZ4G3V1</t>
  </si>
  <si>
    <t xml:space="preserve">8712184055753</t>
  </si>
  <si>
    <t xml:space="preserve">Fridja Potężna prasa do mastixingu do całych owoców i warzyw, sorbet, lody, taca na żywność o szerokości 75 mm, bez BPA, 240 wat, tłoczenie na zimno, czarna stal nierdzewna f1900, czarny</t>
  </si>
  <si>
    <t xml:space="preserve">LPNHE906422621</t>
  </si>
  <si>
    <t xml:space="preserve">B07BL2B2NS</t>
  </si>
  <si>
    <t xml:space="preserve">7110765433951</t>
  </si>
  <si>
    <t xml:space="preserve">Morphy Richards 470006 IntelliSteam Parowar, Stal Nierdzewna, 1600 W, 6.8 L, Srebrny/Czarny</t>
  </si>
  <si>
    <t xml:space="preserve">LPNHE906422583</t>
  </si>
  <si>
    <t xml:space="preserve">B083QW9MDF</t>
  </si>
  <si>
    <t xml:space="preserve">5011832068125</t>
  </si>
  <si>
    <t xml:space="preserve">Nespresso Inissia Ekspres do Kawy, Czarny, 1260.0W 230.0V</t>
  </si>
  <si>
    <t xml:space="preserve">LPNHE863737460</t>
  </si>
  <si>
    <t xml:space="preserve">B00G5YOVZA</t>
  </si>
  <si>
    <t xml:space="preserve">0803092157399</t>
  </si>
  <si>
    <t xml:space="preserve">Portable Gas Heater 4.2kW, Mobile &amp; Foldable, Indoor Safe, Regulator Set</t>
  </si>
  <si>
    <t xml:space="preserve">LPNHE903885829</t>
  </si>
  <si>
    <t xml:space="preserve">B0BLHH2B8Z</t>
  </si>
  <si>
    <t xml:space="preserve">3800217797918</t>
  </si>
  <si>
    <t xml:space="preserve">Gaggia ri8423/12 GRANGAGGIA gg2016</t>
  </si>
  <si>
    <t xml:space="preserve">LPNHE906026090</t>
  </si>
  <si>
    <t xml:space="preserve">B01GU5T2WU</t>
  </si>
  <si>
    <t xml:space="preserve">8710103778394</t>
  </si>
  <si>
    <t xml:space="preserve">Tower T17090 Vortx Manual Air Fryer, 5L, Black</t>
  </si>
  <si>
    <t xml:space="preserve">LPNHE903976719</t>
  </si>
  <si>
    <t xml:space="preserve">B0B94FC7HC</t>
  </si>
  <si>
    <t xml:space="preserve">5056462313795</t>
  </si>
  <si>
    <t xml:space="preserve">Russell Hobbs parowar i ryżowar, pojemność 1,2l, powłoka zapobiegająca przywieraniu, pokrywka ze szkła hartowanego, pokrywka antykondensacyjna, nienagrzewające się uchwyty, moc 500W, biały, 27080-56 Szybkowar do ryżu z wkładem parowym Pojedynczy</t>
  </si>
  <si>
    <t xml:space="preserve">LPNHE883678476</t>
  </si>
  <si>
    <t xml:space="preserve">B08485YF35</t>
  </si>
  <si>
    <t xml:space="preserve">5038061107333</t>
  </si>
  <si>
    <t xml:space="preserve">Daewoo Argyle SDA1829 czajnik do dzbanka o pojemności 1,7 l, 3 kW i 2 tostery wszystko w jednym, pasujący zestaw kuchenny, ukryty element grzewczy, łatwy do czyszczenia, czarny Czarny 1.7 L</t>
  </si>
  <si>
    <t xml:space="preserve">LPNHE903885865</t>
  </si>
  <si>
    <t xml:space="preserve">B097RSYM5H</t>
  </si>
  <si>
    <t xml:space="preserve">5024996900170</t>
  </si>
  <si>
    <t xml:space="preserve">Karaca Multifry biały pojedynczy rondel, super szybki, frytkownica na gorące powietrze, podgrzewacz elektryczny, 1300 W, wyjmowany pojemnik, timer, pojemność: 3,5 litra/biały Biały.</t>
  </si>
  <si>
    <t xml:space="preserve">LPNHF001765363</t>
  </si>
  <si>
    <t xml:space="preserve">B09H2S75KT</t>
  </si>
  <si>
    <t xml:space="preserve">8697918832261</t>
  </si>
  <si>
    <t xml:space="preserve">COSORI Mała frytkownica na gorące powietrze, 4 w 1, 2 l, szybkie i łatwe gotowanie z 48 dB, 30 przepisów, 97% mniej tłuszczu, energooszczędna, nadaje się do mycia w zmywarce, dla 1-2 osób Dunkelschwarz Mini</t>
  </si>
  <si>
    <t xml:space="preserve">LPNHE906422650</t>
  </si>
  <si>
    <t xml:space="preserve">B0BVBKPK3R</t>
  </si>
  <si>
    <t xml:space="preserve">0810043379533</t>
  </si>
  <si>
    <t xml:space="preserve">Relaxdays Barbutler ściana, portoner na 6 butelek, profesjonalny dozownik 3 cl, akcesoria barowe, wys. x szer. x gł.: 53 x 36 x 11 cm, srebrny</t>
  </si>
  <si>
    <t xml:space="preserve">LPNHE906533507</t>
  </si>
  <si>
    <t xml:space="preserve">B07PBVPMKK</t>
  </si>
  <si>
    <t xml:space="preserve">4052025257200</t>
  </si>
  <si>
    <t xml:space="preserve">Bison Stojak na odkurzacz akumulatorowy Dyson – organizer do Dyson V6, V7, V8, V10, V11, V15, DC30, DC31, DC34, DC35 stojak uchwyt ramy (antracytowy)</t>
  </si>
  <si>
    <t xml:space="preserve">LPNHF002552728</t>
  </si>
  <si>
    <t xml:space="preserve">B082LT7C2M</t>
  </si>
  <si>
    <t xml:space="preserve">0670036601030</t>
  </si>
  <si>
    <t xml:space="preserve">Cecotec Kuchenka do ryżu RiceFusion 7000 Inox. 700 W, pojemność 1,8 litra, 10 porcji, stal nierdzewna i szklana pokrywa</t>
  </si>
  <si>
    <t xml:space="preserve">LPNHE903980635</t>
  </si>
  <si>
    <t xml:space="preserve">B09HV8T5YN</t>
  </si>
  <si>
    <t xml:space="preserve">8435484031042</t>
  </si>
  <si>
    <t xml:space="preserve">Easy Chop Rozdrabniacz, Biały, 0.5 l</t>
  </si>
  <si>
    <t xml:space="preserve">LPNHE883762367</t>
  </si>
  <si>
    <t xml:space="preserve">B098TJ8YCW</t>
  </si>
  <si>
    <t xml:space="preserve">5011423003542</t>
  </si>
  <si>
    <t xml:space="preserve">CIARRA CBTIH1A-M Przenośna płyta indukcyjna 2000 W, pojedyncza strefa gotowania, 8 poziomów mocy, panel dotykowy ze szklanym panelem z wbudowanym 4-godzinnym timerem, automatyczne wyłączanie,</t>
  </si>
  <si>
    <t xml:space="preserve">LPNHE909306066</t>
  </si>
  <si>
    <t xml:space="preserve">B0D97BGJC6</t>
  </si>
  <si>
    <t xml:space="preserve">5056668706094</t>
  </si>
  <si>
    <t xml:space="preserve">Major Appliances</t>
  </si>
  <si>
    <t xml:space="preserve">Patelnia elektryczna Tristar PZ-9135 - pojemność 5 litrów - średnica 30 cm - kontrola termostatem - maks. 220⁰C - moc 1500 W 30 cm ⌀</t>
  </si>
  <si>
    <t xml:space="preserve">LPNHK270555132</t>
  </si>
  <si>
    <t xml:space="preserve">B07VC4PLLN</t>
  </si>
  <si>
    <t xml:space="preserve">8713016088864</t>
  </si>
  <si>
    <t xml:space="preserve">Russell Hobbs ekspres do kawy, przelewowy, kompaktowy, pojemność 740ml, szklany dzbanek, moc 650W, stal nierdzewna, srebrny, Compact Home 24210-56 Kompaktowy ekspres do kawy</t>
  </si>
  <si>
    <t xml:space="preserve">LPNHE906713462</t>
  </si>
  <si>
    <t xml:space="preserve">B07NDCM7NB</t>
  </si>
  <si>
    <t xml:space="preserve">4008496984091</t>
  </si>
  <si>
    <t xml:space="preserve">Bestron Ekspres do kawy z kubkiem izolacyjnym, Do mielonej kawy filtrowej, 2 duże kubki, 750 W, Stal nierdzewna, Kolor: Jasny beż wielokolorowy</t>
  </si>
  <si>
    <t xml:space="preserve">LPNWE232992808</t>
  </si>
  <si>
    <t xml:space="preserve">B0CKLVNTPZ</t>
  </si>
  <si>
    <t xml:space="preserve">8712184061495</t>
  </si>
  <si>
    <t xml:space="preserve">TEFAL CM340811 Ekspres do kawy na 6 filizanek czarny / stal nierdzewna</t>
  </si>
  <si>
    <t xml:space="preserve">LPNHE881433255</t>
  </si>
  <si>
    <t xml:space="preserve">B00MNBQ15W</t>
  </si>
  <si>
    <t xml:space="preserve">301666114496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04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80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09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8088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90240</xdr:colOff>
      <xdr:row>28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7259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&#228;rcher+bezprzewodowy+mop+elektryczny+FC+7+Cordless+Extra%2C+bezprzewodowy+&#347;rodek+do+czyszczenia+pod&#322;&#243;g+z+4+obrotowymi+wa&#322;kami+z+mikrofibry%2C+czas+pracy+akumulatora%3A+ok.+45+min+Bia&#322;y+Z+dodatkowym+zestawem+rolek" TargetMode="External"/><Relationship Id="rId2" Type="http://schemas.openxmlformats.org/officeDocument/2006/relationships/hyperlink" Target="https://www.google.pl/search?q=B0BFHV3ZS1" TargetMode="External"/><Relationship Id="rId3" Type="http://schemas.openxmlformats.org/officeDocument/2006/relationships/hyperlink" Target="https://www.google.pl/search?q=Rowenta+Clean+%26+Steam+Multi+odkurzacz+parowy+RY8544+%7C+jednoczesne+odkurzanie+i+wycieranie+%7C+zdejmowana+cz&#281;&#347;&#263;+r&#281;czna+z+wieloma+ko&#324;c&#243;wkami+%7C+1700+W+%7C+bia&#322;y" TargetMode="External"/><Relationship Id="rId4" Type="http://schemas.openxmlformats.org/officeDocument/2006/relationships/hyperlink" Target="https://www.google.pl/search?q=B07N2W672P" TargetMode="External"/><Relationship Id="rId5" Type="http://schemas.openxmlformats.org/officeDocument/2006/relationships/hyperlink" Target="https://www.google.pl/search?q=Ninja+Foodi+MAX+Dual+Zone+Cyfrowa+frytkownica+bezt&#322;uszczowa+z+2+szufladami%2C+9%2C5+l%2C+sma&#380;enie+bez+oleju%2C+6+w+1%2C+kosz+z+pow&#322;ok&#261;+nieprzywieraj&#261;c&#261;+nadaj&#261;cy+sie+do+zmywarki%2C+na+8+porcji%2C+czarna%2C+AF400EU+Podw&#243;jna+sz" TargetMode="External"/><Relationship Id="rId6" Type="http://schemas.openxmlformats.org/officeDocument/2006/relationships/hyperlink" Target="https://www.google.pl/search?q=B09DGBJN2C" TargetMode="External"/><Relationship Id="rId7" Type="http://schemas.openxmlformats.org/officeDocument/2006/relationships/hyperlink" Target="https://www.google.pl/search?q=Philips+Urz&#261;dzenie+Do+Wyrobu+Makaronu+Z+Serii+7000+-+Technologia+ProExtrude%2C+Automatyczne+Wa&#380;enie%2C+Ca&#322;kowicie+Automatyczne+Urz&#261;dzenie%2C+8+Kr&#261;&#380;k&#243;w+Formuj&#261;cych%2C+Czarny+%28HR2665%2F93%29" TargetMode="External"/><Relationship Id="rId8" Type="http://schemas.openxmlformats.org/officeDocument/2006/relationships/hyperlink" Target="https://www.google.pl/search?q=B0B8DV6CK5" TargetMode="External"/><Relationship Id="rId9" Type="http://schemas.openxmlformats.org/officeDocument/2006/relationships/hyperlink" Target="https://www.google.pl/search?q=K&#228;rcher+Parownica+SC+3+Easyfix%2C+Ci&#347;nienie+Pary%3A+Maks.+3%2C5+Bar%2C+Czas+Nagrzewania%3A+30+S%2C+Moc%3A+1900+W%2C+Moc+Powierzchniowa%3A+75+M%2C+Zbiornik%3A+1+L%2C+Z+Wk&#322;adem+Odkamieniaj&#261;cym%2C+Zestawem+Do+Czyszczenia+Wersja" TargetMode="External"/><Relationship Id="rId10" Type="http://schemas.openxmlformats.org/officeDocument/2006/relationships/hyperlink" Target="https://www.google.pl/search?q=B0CGF9J3D9" TargetMode="External"/><Relationship Id="rId11" Type="http://schemas.openxmlformats.org/officeDocument/2006/relationships/hyperlink" Target="https://www.google.pl/search?q=Levoit+Odkurzacz+akumulatorowy+z+dysz&#261;+do+sier&#347;ci+zwierz&#261;t%2C+zapobiegaj&#261;cy+pl&#261;taniu+si&#281;+w&#322;os&#243;w%2C+maks.+czas+pracy+50+min%2C+4+w+1%2C+bezprzewodowy+odkurzacz+akumulatorowy+o+wydajno&#347;ci+filtrowania+99%2C9%25%2C+Odkurzacz+aku" TargetMode="External"/><Relationship Id="rId12" Type="http://schemas.openxmlformats.org/officeDocument/2006/relationships/hyperlink" Target="https://www.google.pl/search?q=B0CHWDTSSX" TargetMode="External"/><Relationship Id="rId13" Type="http://schemas.openxmlformats.org/officeDocument/2006/relationships/hyperlink" Target="https://www.google.pl/search?q=De%27Longhi+Dedica+Style+Ekspres+do+Kawy%2C+Srebrny%2C+1350W+220V+srebrny+Ekspres+do+kawy+Pojedynczy" TargetMode="External"/><Relationship Id="rId14" Type="http://schemas.openxmlformats.org/officeDocument/2006/relationships/hyperlink" Target="https://www.google.pl/search?q=B06WGTZ874" TargetMode="External"/><Relationship Id="rId15" Type="http://schemas.openxmlformats.org/officeDocument/2006/relationships/hyperlink" Target="https://www.google.pl/search?q=Braun+MQ+9147X+MultiQuick+9+Blender+R&#281;czny%2C+1200+W%2C+Czarny+5+w+1+z+nasadk&#261;+miksera+stoj&#261;cego+Pojedynczy" TargetMode="External"/><Relationship Id="rId16" Type="http://schemas.openxmlformats.org/officeDocument/2006/relationships/hyperlink" Target="https://www.google.pl/search?q=B08FXVYQKR" TargetMode="External"/><Relationship Id="rId17" Type="http://schemas.openxmlformats.org/officeDocument/2006/relationships/hyperlink" Target="https://www.google.pl/search?q=Draper+47100+Jet+Force%2C+Propan+Grzejnik+kosmiczny+-+50+000+BTU+%2815+Kw%29" TargetMode="External"/><Relationship Id="rId18" Type="http://schemas.openxmlformats.org/officeDocument/2006/relationships/hyperlink" Target="https://www.google.pl/search?q=B07ML38YFB" TargetMode="External"/><Relationship Id="rId19" Type="http://schemas.openxmlformats.org/officeDocument/2006/relationships/hyperlink" Target="https://www.google.pl/search?q=Bestron+Ekspres+do+kawy+z+filtrem+na+8+fili&#380;anek+kawy%2C+z+dzbankiem+termicznym+o+pojemno&#347;ci+1+litra%2C+w+zestawie+filtr+sta&#322;y+i+automatyczne+wy&#322;&#261;czanie%2C+900+W%2C+kolor%3A+miedziany" TargetMode="External"/><Relationship Id="rId20" Type="http://schemas.openxmlformats.org/officeDocument/2006/relationships/hyperlink" Target="https://www.google.pl/search?q=B07ZZ4G3V1" TargetMode="External"/><Relationship Id="rId21" Type="http://schemas.openxmlformats.org/officeDocument/2006/relationships/hyperlink" Target="https://www.google.pl/search?q=Fridja+Pot&#281;&#380;na+prasa+do+mastixingu+do+ca&#322;ych+owoc&#243;w+i+warzyw%2C+sorbet%2C+lody%2C+taca+na+&#380;ywno&#347;&#263;+o+szeroko&#347;ci+75+mm%2C+bez+BPA%2C+240+wat%2C+t&#322;oczenie+na+zimno%2C+czarna+stal+nierdzewna+f1900%2C+czarny" TargetMode="External"/><Relationship Id="rId22" Type="http://schemas.openxmlformats.org/officeDocument/2006/relationships/hyperlink" Target="https://www.google.pl/search?q=B07BL2B2NS" TargetMode="External"/><Relationship Id="rId23" Type="http://schemas.openxmlformats.org/officeDocument/2006/relationships/hyperlink" Target="https://www.google.pl/search?q=Morphy+Richards+470006+IntelliSteam+Parowar%2C+Stal+Nierdzewna%2C+1600+W%2C+6.8+L%2C+Srebrny%2FCzarny" TargetMode="External"/><Relationship Id="rId24" Type="http://schemas.openxmlformats.org/officeDocument/2006/relationships/hyperlink" Target="https://www.google.pl/search?q=B083QW9MDF" TargetMode="External"/><Relationship Id="rId25" Type="http://schemas.openxmlformats.org/officeDocument/2006/relationships/hyperlink" Target="https://www.google.pl/search?q=Nespresso+Inissia+Ekspres+do+Kawy%2C+Czarny%2C+1260.0W+230.0V" TargetMode="External"/><Relationship Id="rId26" Type="http://schemas.openxmlformats.org/officeDocument/2006/relationships/hyperlink" Target="https://www.google.pl/search?q=B00G5YOVZA" TargetMode="External"/><Relationship Id="rId27" Type="http://schemas.openxmlformats.org/officeDocument/2006/relationships/hyperlink" Target="https://www.google.pl/search?q=Portable+Gas+Heater+4.2kW%2C+Mobile+%26+Foldable%2C+Indoor+Safe%2C+Regulator+Set" TargetMode="External"/><Relationship Id="rId28" Type="http://schemas.openxmlformats.org/officeDocument/2006/relationships/hyperlink" Target="https://www.google.pl/search?q=B0BLHH2B8Z" TargetMode="External"/><Relationship Id="rId29" Type="http://schemas.openxmlformats.org/officeDocument/2006/relationships/hyperlink" Target="https://www.google.pl/search?q=Gaggia+ri8423%2F12+GRANGAGGIA+gg2016" TargetMode="External"/><Relationship Id="rId30" Type="http://schemas.openxmlformats.org/officeDocument/2006/relationships/hyperlink" Target="https://www.google.pl/search?q=B01GU5T2WU" TargetMode="External"/><Relationship Id="rId31" Type="http://schemas.openxmlformats.org/officeDocument/2006/relationships/hyperlink" Target="https://www.google.pl/search?q=Tower+T17090+Vortx+Manual+Air+Fryer%2C+5L%2C+Black" TargetMode="External"/><Relationship Id="rId32" Type="http://schemas.openxmlformats.org/officeDocument/2006/relationships/hyperlink" Target="https://www.google.pl/search?q=B0B94FC7HC" TargetMode="External"/><Relationship Id="rId33" Type="http://schemas.openxmlformats.org/officeDocument/2006/relationships/hyperlink" Target="https://www.google.pl/search?q=Russell+Hobbs+parowar+i+ry&#380;owar%2C+pojemno&#347;&#263;+1%2C2l%2C+pow&#322;oka+zapobiegaj&#261;ca+przywieraniu%2C+pokrywka+ze+szk&#322;a+hartowanego%2C+pokrywka+antykondensacyjna%2C+nienagrzewaj&#261;ce+si&#281;+uchwyty%2C+moc+500W%2C+bia&#322;y%2C+27080-56+Szybkow" TargetMode="External"/><Relationship Id="rId34" Type="http://schemas.openxmlformats.org/officeDocument/2006/relationships/hyperlink" Target="https://www.google.pl/search?q=B08485YF35" TargetMode="External"/><Relationship Id="rId35" Type="http://schemas.openxmlformats.org/officeDocument/2006/relationships/hyperlink" Target="https://www.google.pl/search?q=Daewoo+Argyle+SDA1829+czajnik+do+dzbanka+o+pojemno&#347;ci+1%2C7+l%2C+3+kW+i+2+tostery+wszystko+w+jednym%2C+pasuj&#261;cy+zestaw+kuchenny%2C+ukryty+element+grzewczy%2C+&#322;atwy+do+czyszczenia%2C+czarny+Czarny+1.7+L" TargetMode="External"/><Relationship Id="rId36" Type="http://schemas.openxmlformats.org/officeDocument/2006/relationships/hyperlink" Target="https://www.google.pl/search?q=B097RSYM5H" TargetMode="External"/><Relationship Id="rId37" Type="http://schemas.openxmlformats.org/officeDocument/2006/relationships/hyperlink" Target="https://www.google.pl/search?q=Karaca+Multifry+bia&#322;y+pojedynczy+rondel%2C+super+szybki%2C+frytkownica+na+gor&#261;ce+powietrze%2C+podgrzewacz+elektryczny%2C+1300+W%2C+wyjmowany+pojemnik%2C+timer%2C+pojemno&#347;&#263;%3A+3%2C5+litra%2Fbia&#322;y+Bia&#322;y." TargetMode="External"/><Relationship Id="rId38" Type="http://schemas.openxmlformats.org/officeDocument/2006/relationships/hyperlink" Target="https://www.google.pl/search?q=B09H2S75KT" TargetMode="External"/><Relationship Id="rId39" Type="http://schemas.openxmlformats.org/officeDocument/2006/relationships/hyperlink" Target="https://www.google.pl/search?q=COSORI+Ma&#322;a+frytkownica+na+gor&#261;ce+powietrze%2C+4+w+1%2C+2+l%2C+szybkie+i+&#322;atwe+gotowanie+z+48+dB%2C+30+przepis&#243;w%2C+97%25+mniej+t&#322;uszczu%2C+energooszcz&#281;dna%2C+nadaje+si&#281;+do+mycia+w+zmywarce%2C+dla+1-2+os&#243;b+Dunkelschwarz+Mini" TargetMode="External"/><Relationship Id="rId40" Type="http://schemas.openxmlformats.org/officeDocument/2006/relationships/hyperlink" Target="https://www.google.pl/search?q=B0BVBKPK3R" TargetMode="External"/><Relationship Id="rId41" Type="http://schemas.openxmlformats.org/officeDocument/2006/relationships/hyperlink" Target="https://www.google.pl/search?q=Relaxdays+Barbutler+&#347;ciana%2C+portoner+na+6+butelek%2C+profesjonalny+dozownik+3+cl%2C+akcesoria+barowe%2C+wys.+x+szer.+x+g&#322;.%3A+53+x+36+x+11+cm%2C+srebrny" TargetMode="External"/><Relationship Id="rId42" Type="http://schemas.openxmlformats.org/officeDocument/2006/relationships/hyperlink" Target="https://www.google.pl/search?q=B07PBVPMKK" TargetMode="External"/><Relationship Id="rId43" Type="http://schemas.openxmlformats.org/officeDocument/2006/relationships/hyperlink" Target="https://www.google.pl/search?q=Bison+Stojak+na+odkurzacz+akumulatorowy+Dyson+&#8211;+organizer+do+Dyson+V6%2C+V7%2C+V8%2C+V10%2C+V11%2C+V15%2C+DC30%2C+DC31%2C+DC34%2C+DC35+stojak+uchwyt+ramy+%28antracytowy%29" TargetMode="External"/><Relationship Id="rId44" Type="http://schemas.openxmlformats.org/officeDocument/2006/relationships/hyperlink" Target="https://www.google.pl/search?q=B082LT7C2M" TargetMode="External"/><Relationship Id="rId45" Type="http://schemas.openxmlformats.org/officeDocument/2006/relationships/hyperlink" Target="https://www.google.pl/search?q=Cecotec+Kuchenka+do+ry&#380;u+RiceFusion+7000+Inox.+700+W%2C+pojemno&#347;&#263;+1%2C8+litra%2C+10+porcji%2C+stal+nierdzewna+i+szklana+pokrywa" TargetMode="External"/><Relationship Id="rId46" Type="http://schemas.openxmlformats.org/officeDocument/2006/relationships/hyperlink" Target="https://www.google.pl/search?q=B09HV8T5YN" TargetMode="External"/><Relationship Id="rId47" Type="http://schemas.openxmlformats.org/officeDocument/2006/relationships/hyperlink" Target="https://www.google.pl/search?q=Easy+Chop+Rozdrabniacz%2C+Bia&#322;y%2C+0.5+l" TargetMode="External"/><Relationship Id="rId48" Type="http://schemas.openxmlformats.org/officeDocument/2006/relationships/hyperlink" Target="https://www.google.pl/search?q=B098TJ8YCW" TargetMode="External"/><Relationship Id="rId49" Type="http://schemas.openxmlformats.org/officeDocument/2006/relationships/hyperlink" Target="https://www.google.pl/search?q=CIARRA+CBTIH1A-M+Przeno&#347;na+p&#322;yta+indukcyjna+2000+W%2C+pojedyncza+strefa+gotowania%2C+8+poziom&#243;w+mocy%2C+panel+dotykowy+ze+szklanym+panelem+z+wbudowanym+4-godzinnym+timerem%2C+automatyczne+wy&#322;&#261;czanie%2C" TargetMode="External"/><Relationship Id="rId50" Type="http://schemas.openxmlformats.org/officeDocument/2006/relationships/hyperlink" Target="https://www.google.pl/search?q=B0D97BGJC6" TargetMode="External"/><Relationship Id="rId51" Type="http://schemas.openxmlformats.org/officeDocument/2006/relationships/hyperlink" Target="https://www.google.pl/search?q=Patelnia+elektryczna+Tristar+PZ-9135+-+pojemno&#347;&#263;+5+litr&#243;w+-+&#347;rednica+30+cm+-+kontrola+termostatem+-+maks.+220&#8304;C+-+moc+1500+W+30+cm+&#8960;" TargetMode="External"/><Relationship Id="rId52" Type="http://schemas.openxmlformats.org/officeDocument/2006/relationships/hyperlink" Target="https://www.google.pl/search?q=B07VC4PLLN" TargetMode="External"/><Relationship Id="rId53" Type="http://schemas.openxmlformats.org/officeDocument/2006/relationships/hyperlink" Target="https://www.google.pl/search?q=Russell+Hobbs+ekspres+do+kawy%2C+przelewowy%2C+kompaktowy%2C+pojemno&#347;&#263;+740ml%2C+szklany+dzbanek%2C+moc+650W%2C+stal+nierdzewna%2C+srebrny%2C+Compact+Home+24210-56+Kompaktowy+ekspres+do+kawy" TargetMode="External"/><Relationship Id="rId54" Type="http://schemas.openxmlformats.org/officeDocument/2006/relationships/hyperlink" Target="https://www.google.pl/search?q=B07NDCM7NB" TargetMode="External"/><Relationship Id="rId55" Type="http://schemas.openxmlformats.org/officeDocument/2006/relationships/hyperlink" Target="https://www.google.pl/search?q=Bestron+Ekspres+do+kawy+z+kubkiem+izolacyjnym%2C+Do+mielonej+kawy+filtrowej%2C+2+du&#380;e+kubki%2C+750+W%2C+Stal+nierdzewna%2C+Kolor%3A+Jasny+be&#380;+wielokolorowy" TargetMode="External"/><Relationship Id="rId56" Type="http://schemas.openxmlformats.org/officeDocument/2006/relationships/hyperlink" Target="https://www.google.pl/search?q=B0CKLVNTPZ" TargetMode="External"/><Relationship Id="rId57" Type="http://schemas.openxmlformats.org/officeDocument/2006/relationships/hyperlink" Target="https://www.google.pl/search?q=TEFAL+CM340811+Ekspres+do+kawy+na+6+filizanek+czarny+%2F+stal+nierdzewna" TargetMode="External"/><Relationship Id="rId58" Type="http://schemas.openxmlformats.org/officeDocument/2006/relationships/hyperlink" Target="https://www.google.pl/search?q=B00MNBQ15W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40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891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9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891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04.8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2891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8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2891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70.2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2891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3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2891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34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2891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18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2891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12.44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2891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04.95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2891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01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2891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2891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75.93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2891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6.93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28913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6.25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28913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63.38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2891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9.99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28913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9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2891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9.76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28913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8.4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28913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9.9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2891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7.44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728913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4.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728913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3.9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728913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2.59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728913</v>
      </c>
      <c r="I26" s="1" t="s">
        <v>14</v>
      </c>
      <c r="J26" s="1" t="s">
        <v>112</v>
      </c>
    </row>
    <row r="27" customFormat="false" ht="49.5" hidden="false" customHeight="true" outlineLevel="0" collapsed="false">
      <c r="B27" s="1" t="n">
        <v>30.99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728913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9.66</v>
      </c>
      <c r="C28" s="1" t="n">
        <v>1</v>
      </c>
      <c r="D28" s="3" t="s">
        <v>117</v>
      </c>
      <c r="E28" s="1" t="s">
        <v>118</v>
      </c>
      <c r="F28" s="4" t="s">
        <v>119</v>
      </c>
      <c r="G28" s="5" t="s">
        <v>120</v>
      </c>
      <c r="H28" s="1" t="n">
        <v>16728913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6.89</v>
      </c>
      <c r="C29" s="1" t="n">
        <v>1</v>
      </c>
      <c r="D29" s="3" t="s">
        <v>121</v>
      </c>
      <c r="E29" s="1" t="s">
        <v>122</v>
      </c>
      <c r="F29" s="4" t="s">
        <v>123</v>
      </c>
      <c r="G29" s="5" t="s">
        <v>124</v>
      </c>
      <c r="H29" s="1" t="n">
        <v>16728913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6.25</v>
      </c>
      <c r="C30" s="1" t="n">
        <v>1</v>
      </c>
      <c r="D30" s="3" t="s">
        <v>125</v>
      </c>
      <c r="E30" s="1" t="s">
        <v>126</v>
      </c>
      <c r="F30" s="4" t="s">
        <v>127</v>
      </c>
      <c r="G30" s="5" t="s">
        <v>128</v>
      </c>
      <c r="H30" s="1" t="n">
        <v>16728913</v>
      </c>
      <c r="I30" s="1" t="s">
        <v>14</v>
      </c>
      <c r="J30" s="1" t="s">
        <v>15</v>
      </c>
    </row>
    <row r="31" customFormat="false" ht="15" hidden="false" customHeight="false" outlineLevel="0" collapsed="false">
      <c r="A31" s="6"/>
      <c r="B31" s="7" t="s">
        <v>129</v>
      </c>
    </row>
    <row r="32" customFormat="false" ht="15" hidden="false" customHeight="false" outlineLevel="0" collapsed="false">
      <c r="A32" s="6" t="s">
        <v>130</v>
      </c>
      <c r="B32" s="8" t="n">
        <f aca="false">SUM(B2:B30)*4.77</f>
        <v>13598.1729</v>
      </c>
    </row>
    <row r="33" customFormat="false" ht="15" hidden="false" customHeight="false" outlineLevel="0" collapsed="false">
      <c r="A33" s="6" t="s">
        <v>131</v>
      </c>
      <c r="B33" s="9" t="n">
        <f aca="false">B32*0.25</f>
        <v>3399.543225</v>
      </c>
    </row>
  </sheetData>
  <hyperlinks>
    <hyperlink ref="D2" r:id="rId1" display="Kärcher bezprzewodowy mop elektryczny FC 7 Cordless Extra, bezprzewodowy środek do czyszczenia podłóg z 4 obrotowymi wałkami z mikrofibry, czas pracy akumulatora: ok. 45 min Biały Z dodatkowym zestawem rolek"/>
    <hyperlink ref="F2" r:id="rId2" display="B0BFHV3ZS1"/>
    <hyperlink ref="D3" r:id="rId3" display="Rowenta Clean &amp; Steam Multi odkurzacz parowy RY8544 | jednoczesne odkurzanie i wycieranie | zdejmowana część ręczna z wieloma końcówkami | 1700 W | biały"/>
    <hyperlink ref="F3" r:id="rId4" display="B07N2W672P"/>
    <hyperlink ref="D4" r:id="rId5" display="Ninja Foodi MAX Dual Zone Cyfrowa frytkownica beztłuszczowa z 2 szufladami, 9,5 l, smażenie bez oleju, 6 w 1, kosz z powłoką nieprzywierającą nadający sie do zmywarki, na 8 porcji, czarna, AF400EU Podwójna szuflada 9,5 l Czarny"/>
    <hyperlink ref="F4" r:id="rId6" display="B09DGBJN2C"/>
    <hyperlink ref="D5" r:id="rId7" display="Philips Urządzenie Do Wyrobu Makaronu Z Serii 7000 - Technologia ProExtrude, Automatyczne Ważenie, Całkowicie Automatyczne Urządzenie, 8 Krążków Formujących, Czarny (HR2665/93)"/>
    <hyperlink ref="F5" r:id="rId8" display="B0B8DV6CK5"/>
    <hyperlink ref="D6" r:id="rId9" display="Kärcher Parownica SC 3 Easyfix, Ciśnienie Pary: Maks. 3,5 Bar, Czas Nagrzewania: 30 S, Moc: 1900 W, Moc Powierzchniowa: 75 M, Zbiornik: 1 L, Z Wkładem Odkamieniającym, Zestawem Do Czyszczenia Wersja klasyczna Biały"/>
    <hyperlink ref="F6" r:id="rId10" display="B0CGF9J3D9"/>
    <hyperlink ref="D7" r:id="rId11" display="Levoit Odkurzacz akumulatorowy z dyszą do sierści zwierząt, zapobiegający plątaniu się włosów, maks. czas pracy 50 min, 4 w 1, bezprzewodowy odkurzacz akumulatorowy o wydajności filtrowania 99,9%, Odkurzacz akumulatorowy z zabezpieczeniem przed pląt"/>
    <hyperlink ref="F7" r:id="rId12" display="B0CHWDTSSX"/>
    <hyperlink ref="D8" r:id="rId13" display="De'Longhi Dedica Style Ekspres do Kawy, Srebrny, 1350W 220V srebrny Ekspres do kawy Pojedynczy"/>
    <hyperlink ref="F8" r:id="rId14" display="B06WGTZ874"/>
    <hyperlink ref="D9" r:id="rId15" display="Braun MQ 9147X MultiQuick 9 Blender Ręczny, 1200 W, Czarny 5 w 1 z nasadką miksera stojącego Pojedynczy"/>
    <hyperlink ref="F9" r:id="rId16" display="B08FXVYQKR"/>
    <hyperlink ref="D10" r:id="rId17" display="Draper 47100 Jet Force, Propan Grzejnik kosmiczny - 50 000 BTU (15 Kw)"/>
    <hyperlink ref="F10" r:id="rId18" display="B07ML38YFB"/>
    <hyperlink ref="D11" r:id="rId19" display="Bestron Ekspres do kawy z filtrem na 8 filiżanek kawy, z dzbankiem termicznym o pojemności 1 litra, w zestawie filtr stały i automatyczne wyłączanie, 900 W, kolor: miedziany"/>
    <hyperlink ref="F11" r:id="rId20" display="B07ZZ4G3V1"/>
    <hyperlink ref="D12" r:id="rId21" display="Fridja Potężna prasa do mastixingu do całych owoców i warzyw, sorbet, lody, taca na żywność o szerokości 75 mm, bez BPA, 240 wat, tłoczenie na zimno, czarna stal nierdzewna f1900, czarny"/>
    <hyperlink ref="F12" r:id="rId22" display="B07BL2B2NS"/>
    <hyperlink ref="D13" r:id="rId23" display="Morphy Richards 470006 IntelliSteam Parowar, Stal Nierdzewna, 1600 W, 6.8 L, Srebrny/Czarny"/>
    <hyperlink ref="F13" r:id="rId24" display="B083QW9MDF"/>
    <hyperlink ref="D14" r:id="rId25" display="Nespresso Inissia Ekspres do Kawy, Czarny, 1260.0W 230.0V"/>
    <hyperlink ref="F14" r:id="rId26" display="B00G5YOVZA"/>
    <hyperlink ref="D15" r:id="rId27" display="Portable Gas Heater 4.2kW, Mobile &amp; Foldable, Indoor Safe, Regulator Set"/>
    <hyperlink ref="F15" r:id="rId28" display="B0BLHH2B8Z"/>
    <hyperlink ref="D16" r:id="rId29" display="Gaggia ri8423/12 GRANGAGGIA gg2016"/>
    <hyperlink ref="F16" r:id="rId30" display="B01GU5T2WU"/>
    <hyperlink ref="D17" r:id="rId31" display="Tower T17090 Vortx Manual Air Fryer, 5L, Black"/>
    <hyperlink ref="F17" r:id="rId32" display="B0B94FC7HC"/>
    <hyperlink ref="D18" r:id="rId33" display="Russell Hobbs parowar i ryżowar, pojemność 1,2l, powłoka zapobiegająca przywieraniu, pokrywka ze szkła hartowanego, pokrywka antykondensacyjna, nienagrzewające się uchwyty, moc 500W, biały, 27080-56 Szybkowar do ryżu z wkładem parowym Pojedynczy"/>
    <hyperlink ref="F18" r:id="rId34" display="B08485YF35"/>
    <hyperlink ref="D19" r:id="rId35" display="Daewoo Argyle SDA1829 czajnik do dzbanka o pojemności 1,7 l, 3 kW i 2 tostery wszystko w jednym, pasujący zestaw kuchenny, ukryty element grzewczy, łatwy do czyszczenia, czarny Czarny 1.7 L"/>
    <hyperlink ref="F19" r:id="rId36" display="B097RSYM5H"/>
    <hyperlink ref="D20" r:id="rId37" display="Karaca Multifry biały pojedynczy rondel, super szybki, frytkownica na gorące powietrze, podgrzewacz elektryczny, 1300 W, wyjmowany pojemnik, timer, pojemność: 3,5 litra/biały Biały."/>
    <hyperlink ref="F20" r:id="rId38" display="B09H2S75KT"/>
    <hyperlink ref="D21" r:id="rId39" display="COSORI Mała frytkownica na gorące powietrze, 4 w 1, 2 l, szybkie i łatwe gotowanie z 48 dB, 30 przepisów, 97% mniej tłuszczu, energooszczędna, nadaje się do mycia w zmywarce, dla 1-2 osób Dunkelschwarz Mini"/>
    <hyperlink ref="F21" r:id="rId40" display="B0BVBKPK3R"/>
    <hyperlink ref="D22" r:id="rId41" display="Relaxdays Barbutler ściana, portoner na 6 butelek, profesjonalny dozownik 3 cl, akcesoria barowe, wys. x szer. x gł.: 53 x 36 x 11 cm, srebrny"/>
    <hyperlink ref="F22" r:id="rId42" display="B07PBVPMKK"/>
    <hyperlink ref="D23" r:id="rId43" display="Bison Stojak na odkurzacz akumulatorowy Dyson – organizer do Dyson V6, V7, V8, V10, V11, V15, DC30, DC31, DC34, DC35 stojak uchwyt ramy (antracytowy)"/>
    <hyperlink ref="F23" r:id="rId44" display="B082LT7C2M"/>
    <hyperlink ref="D24" r:id="rId45" display="Cecotec Kuchenka do ryżu RiceFusion 7000 Inox. 700 W, pojemność 1,8 litra, 10 porcji, stal nierdzewna i szklana pokrywa"/>
    <hyperlink ref="F24" r:id="rId46" display="B09HV8T5YN"/>
    <hyperlink ref="D25" r:id="rId47" display="Easy Chop Rozdrabniacz, Biały, 0.5 l"/>
    <hyperlink ref="F25" r:id="rId48" display="B098TJ8YCW"/>
    <hyperlink ref="D26" r:id="rId49" display="CIARRA CBTIH1A-M Przenośna płyta indukcyjna 2000 W, pojedyncza strefa gotowania, 8 poziomów mocy, panel dotykowy ze szklanym panelem z wbudowanym 4-godzinnym timerem, automatyczne wyłączanie,"/>
    <hyperlink ref="F26" r:id="rId50" display="B0D97BGJC6"/>
    <hyperlink ref="D27" r:id="rId51" display="Patelnia elektryczna Tristar PZ-9135 - pojemność 5 litrów - średnica 30 cm - kontrola termostatem - maks. 220⁰C - moc 1500 W 30 cm ⌀"/>
    <hyperlink ref="F27" r:id="rId52" display="B07VC4PLLN"/>
    <hyperlink ref="D28" r:id="rId53" display="Russell Hobbs ekspres do kawy, przelewowy, kompaktowy, pojemność 740ml, szklany dzbanek, moc 650W, stal nierdzewna, srebrny, Compact Home 24210-56 Kompaktowy ekspres do kawy"/>
    <hyperlink ref="F28" r:id="rId54" display="B07NDCM7NB"/>
    <hyperlink ref="D29" r:id="rId55" display="Bestron Ekspres do kawy z kubkiem izolacyjnym, Do mielonej kawy filtrowej, 2 duże kubki, 750 W, Stal nierdzewna, Kolor: Jasny beż wielokolorowy"/>
    <hyperlink ref="F29" r:id="rId56" display="B0CKLVNTPZ"/>
    <hyperlink ref="D30" r:id="rId57" display="TEFAL CM340811 Ekspres do kawy na 6 filizanek czarny / stal nierdzewna"/>
    <hyperlink ref="F30" r:id="rId58" display="B00MNBQ15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9Z</dcterms:created>
  <dc:creator>Unknown Creator</dc:creator>
  <dc:description/>
  <dc:language>en-US</dc:language>
  <cp:lastModifiedBy>User</cp:lastModifiedBy>
  <dcterms:modified xsi:type="dcterms:W3CDTF">2025-01-22T09:45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