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ECOVACS Deebot T9 AIVI robot odkurzający z funkcją wycierania, 3000 PA, KI, dwustronna szczotka, wykrywanie przeszkód 3D, odkurzacz z nawigacją laserową, kolor czarny</t>
  </si>
  <si>
    <t xml:space="preserve">LPNHE883767264</t>
  </si>
  <si>
    <t xml:space="preserve">B09CL7W79M</t>
  </si>
  <si>
    <t xml:space="preserve">6943757614462</t>
  </si>
  <si>
    <t xml:space="preserve">sp516133559</t>
  </si>
  <si>
    <t xml:space="preserve">Kitchen</t>
  </si>
  <si>
    <t xml:space="preserve">Neato® D10 Inteligentny odkurzacz - oryginalny filtr HEPA, mapowanie laserowe - kontrola przez aplikację - czas pracy 300 minut, automatyczne ładowanie i wznawianie - srebrnoszary</t>
  </si>
  <si>
    <t xml:space="preserve">LPNHE883767347</t>
  </si>
  <si>
    <t xml:space="preserve">B08H6K8Z56</t>
  </si>
  <si>
    <t xml:space="preserve">0810841013554</t>
  </si>
  <si>
    <t xml:space="preserve">Philips 5400 Series W pełni automatyczny Ekspres do Kawy – Spieniacz LatteGo, 12 Rodzajów Napojów, Intuicyjny Wyświetlacz, 4 Profile Użytkownika, Czarny (EP5441/50)</t>
  </si>
  <si>
    <t xml:space="preserve">LPNHE903885904</t>
  </si>
  <si>
    <t xml:space="preserve">B08CBJCQ39</t>
  </si>
  <si>
    <t xml:space="preserve">8720389030383</t>
  </si>
  <si>
    <t xml:space="preserve">Shark RV2600WSEU Robot Odkurzający, Czarny, 34 x 34 x 14.5 cm Czas pracy 110 minut Samoodpływowy</t>
  </si>
  <si>
    <t xml:space="preserve">LPNHE906278282</t>
  </si>
  <si>
    <t xml:space="preserve">B0BD87BDC2</t>
  </si>
  <si>
    <t xml:space="preserve">0622356262927</t>
  </si>
  <si>
    <t xml:space="preserve">ECOVACS DEEBOT X1 PLUS, Robot odkurzający z funkcją wycierania i automatyczną stacją ssącą, moc ssania 5000 Pa, zapobieganie przeszkód 3D, design Jacob Jansen, bateria 5200 mAh, asystent głosu, Czarny</t>
  </si>
  <si>
    <t xml:space="preserve">LPNHE883767269</t>
  </si>
  <si>
    <t xml:space="preserve">B09TVB3T4J</t>
  </si>
  <si>
    <t xml:space="preserve">6943757615582</t>
  </si>
  <si>
    <t xml:space="preserve">De'Longhi Magnifica S, Automatyczny Ekspres do Kawy Ziarnistej, do Zaparzania Espresso i Cappuccino, ECAM22.110.B, Czarny</t>
  </si>
  <si>
    <t xml:space="preserve">LPNHE883661518</t>
  </si>
  <si>
    <t xml:space="preserve">B00400OMU0</t>
  </si>
  <si>
    <t xml:space="preserve">8004399325050</t>
  </si>
  <si>
    <t xml:space="preserve">LPNHE883661517</t>
  </si>
  <si>
    <t xml:space="preserve">ECOVACS DEEBOT T10, odkurzacz robotyczny z wibrującymi płytkami mopującymi (OZMO Pro 3.0), 3000Pa, rozpoznawanie przeszkód z AI (AIVI 3.0), mapowanie 3D, aku 5200 mAh, asystent głosowy YIKO, Biały</t>
  </si>
  <si>
    <t xml:space="preserve">LPNHE883661594</t>
  </si>
  <si>
    <t xml:space="preserve">B09YK8949H</t>
  </si>
  <si>
    <t xml:space="preserve">6943757615667</t>
  </si>
  <si>
    <t xml:space="preserve">Electrolux Animal 600, odkurzacz bez workowy, doskonale zbiera sierść zwierząt, 6-cio stopniowa filtracja, technologia cyklonowa, 55% materiałów pochodzących z recyklingu, EL61A4UG, szary</t>
  </si>
  <si>
    <t xml:space="preserve">LPNHE883661525</t>
  </si>
  <si>
    <t xml:space="preserve">B0969WKHCG</t>
  </si>
  <si>
    <t xml:space="preserve">7332543774951</t>
  </si>
  <si>
    <t xml:space="preserve">COSORI Friggitrice senza olio 2L, 75-205℃, friggitrice ad aria compatta con 30 app ricette, Air Fryer 900W, 97% in meno di olio, adatta per lavastoviglie, CAF-211 bianco</t>
  </si>
  <si>
    <t xml:space="preserve">LPNHE898698260</t>
  </si>
  <si>
    <t xml:space="preserve">B0BVDR58T4</t>
  </si>
  <si>
    <t xml:space="preserve">0810043379540</t>
  </si>
  <si>
    <t xml:space="preserve">Philips Airfryer 5000 Series XXL, 7,2L (1,4Kg), 16-in-1 Airfryer, Wifi Connected, 90% Minder Vet Met Rapid Air-technologie, HomeID-app (HD9285/90) 1.4 kg (6 osób)/ Połączenie Wi-Fi</t>
  </si>
  <si>
    <t xml:space="preserve">LPNHE883661537</t>
  </si>
  <si>
    <t xml:space="preserve">B0BW4FMR47</t>
  </si>
  <si>
    <t xml:space="preserve">8720389014871</t>
  </si>
  <si>
    <t xml:space="preserve">Black+Decker Mop parowy Deluxe FSM1630 / stojący mop parowy do uszczelnionych twardych podłóg, z podkładką z mikrofibry, obracana o 180°, wyjmowana nóżka, 1600 W</t>
  </si>
  <si>
    <t xml:space="preserve">LPNHE883661521</t>
  </si>
  <si>
    <t xml:space="preserve">B00AZY944O</t>
  </si>
  <si>
    <t xml:space="preserve">5035048398159</t>
  </si>
  <si>
    <t xml:space="preserve">Comfee CMSRO 20 di cr kuchenka mikrofalowa w stylu retro/kuchenka mikrofalowa retro z 8 automatycznymi menu, 5 poziomów mocy gotowania, przycisk ekspresowy, przycisk gotowania, 20 l, 800 W, Apricot krem retro 20l</t>
  </si>
  <si>
    <t xml:space="preserve">LPNHE909489879</t>
  </si>
  <si>
    <t xml:space="preserve">B0B1Z91DMK</t>
  </si>
  <si>
    <t xml:space="preserve">4048164114511</t>
  </si>
  <si>
    <t xml:space="preserve">Major Appliances</t>
  </si>
  <si>
    <t xml:space="preserve">Bialetti Super, Ekspres Do Kawy Na Kapsułki Aluminium, 1200W, Czarny, ‎38.7 x 33.79 x 16.9 cm; 4.21 kg Czarny Super</t>
  </si>
  <si>
    <t xml:space="preserve">LPNHE877810185</t>
  </si>
  <si>
    <t xml:space="preserve">B096BP96WL</t>
  </si>
  <si>
    <t xml:space="preserve">8001306007153</t>
  </si>
  <si>
    <t xml:space="preserve">CIARRA CBTIH1A-M Przenośna płyta indukcyjna 2000 W, pojedyncza strefa gotowania, 8 poziomów mocy, panel dotykowy ze szklanym panelem z wbudowanym 4-godzinnym timerem, automatyczne wyłączanie,</t>
  </si>
  <si>
    <t xml:space="preserve">LPNHE905905117</t>
  </si>
  <si>
    <t xml:space="preserve">B0D97BGJC6</t>
  </si>
  <si>
    <t xml:space="preserve">505666870609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428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9500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COVACS+Deebot+T9+AIVI+robot+odkurzaj&#261;cy+z+funkcj&#261;+wycierania%2C+3000+PA%2C+KI%2C+dwustronna+szczotka%2C+wykrywanie+przeszk&#243;d+3D%2C+odkurzacz+z+nawigacj&#261;+laserow&#261;%2C+kolor+czarny" TargetMode="External"/><Relationship Id="rId2" Type="http://schemas.openxmlformats.org/officeDocument/2006/relationships/hyperlink" Target="https://www.google.pl/search?q=B09CL7W79M" TargetMode="External"/><Relationship Id="rId3" Type="http://schemas.openxmlformats.org/officeDocument/2006/relationships/hyperlink" Target="https://www.google.pl/search?q=Neato&#174;+D10+Inteligentny+odkurzacz+-+oryginalny+filtr+HEPA%2C+mapowanie+laserowe+-+kontrola+przez+aplikacj&#281;+-+czas+pracy+300+minut%2C+automatyczne+&#322;adowanie+i+wznawianie+-+srebrnoszary" TargetMode="External"/><Relationship Id="rId4" Type="http://schemas.openxmlformats.org/officeDocument/2006/relationships/hyperlink" Target="https://www.google.pl/search?q=B08H6K8Z56" TargetMode="External"/><Relationship Id="rId5" Type="http://schemas.openxmlformats.org/officeDocument/2006/relationships/hyperlink" Target="https://www.google.pl/search?q=Philips+5400+Series+W+pe&#322;ni+automatyczny+Ekspres+do+Kawy+&#8211;+Spieniacz+LatteGo%2C+12+Rodzaj&#243;w+Napoj&#243;w%2C+Intuicyjny+Wy&#347;wietlacz%2C+4+Profile+U&#380;ytkownika%2C+Czarny+%28EP5441%2F50%29" TargetMode="External"/><Relationship Id="rId6" Type="http://schemas.openxmlformats.org/officeDocument/2006/relationships/hyperlink" Target="https://www.google.pl/search?q=B08CBJCQ39" TargetMode="External"/><Relationship Id="rId7" Type="http://schemas.openxmlformats.org/officeDocument/2006/relationships/hyperlink" Target="https://www.google.pl/search?q=Shark+RV2600WSEU+Robot+Odkurzaj&#261;cy%2C+Czarny%2C+34+x+34+x+14.5+cm+Czas+pracy+110+minut+Samoodp&#322;ywowy" TargetMode="External"/><Relationship Id="rId8" Type="http://schemas.openxmlformats.org/officeDocument/2006/relationships/hyperlink" Target="https://www.google.pl/search?q=B0BD87BDC2" TargetMode="External"/><Relationship Id="rId9" Type="http://schemas.openxmlformats.org/officeDocument/2006/relationships/hyperlink" Target="https://www.google.pl/search?q=ECOVACS+DEEBOT+X1+PLUS%2C+Robot+odkurzaj&#261;cy+z+funkcj&#261;+wycierania+i+automatyczn&#261;+stacj&#261;+ss&#261;c&#261;%2C+moc+ssania+5000+Pa%2C+zapobieganie+przeszk&#243;d+3D%2C+design+Jacob+Jansen%2C+bateria+5200+mAh%2C+asystent+g&#322;osu%2C+Czarny" TargetMode="External"/><Relationship Id="rId10" Type="http://schemas.openxmlformats.org/officeDocument/2006/relationships/hyperlink" Target="https://www.google.pl/search?q=B09TVB3T4J" TargetMode="External"/><Relationship Id="rId11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2" Type="http://schemas.openxmlformats.org/officeDocument/2006/relationships/hyperlink" Target="https://www.google.pl/search?q=B00400OMU0" TargetMode="External"/><Relationship Id="rId13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4" Type="http://schemas.openxmlformats.org/officeDocument/2006/relationships/hyperlink" Target="https://www.google.pl/search?q=B00400OMU0" TargetMode="External"/><Relationship Id="rId15" Type="http://schemas.openxmlformats.org/officeDocument/2006/relationships/hyperlink" Target="https://www.google.pl/search?q=ECOVACS+DEEBOT+T10%2C+odkurzacz+robotyczny+z+wibruj&#261;cymi+p&#322;ytkami+mopuj&#261;cymi+%28OZMO+Pro+3.0%29%2C+3000Pa%2C+rozpoznawanie+przeszk&#243;d+z+AI+%28AIVI+3.0%29%2C+mapowanie+3D%2C+aku+5200+mAh%2C+asystent+g&#322;osowy+YIKO%2C+Bia&#322;y" TargetMode="External"/><Relationship Id="rId16" Type="http://schemas.openxmlformats.org/officeDocument/2006/relationships/hyperlink" Target="https://www.google.pl/search?q=B09YK8949H" TargetMode="External"/><Relationship Id="rId17" Type="http://schemas.openxmlformats.org/officeDocument/2006/relationships/hyperlink" Target="https://www.google.pl/search?q=Electrolux+Animal+600%2C+odkurzacz+bez+workowy%2C+doskonale+zbiera+sier&#347;&#263;+zwierz&#261;t%2C+6-cio+stopniowa+filtracja%2C+technologia+cyklonowa%2C+55%25+materia&#322;&#243;w+pochodz&#261;cych+z+recyklingu%2C+EL61A4UG%2C+szary" TargetMode="External"/><Relationship Id="rId18" Type="http://schemas.openxmlformats.org/officeDocument/2006/relationships/hyperlink" Target="https://www.google.pl/search?q=B0969WKHCG" TargetMode="External"/><Relationship Id="rId19" Type="http://schemas.openxmlformats.org/officeDocument/2006/relationships/hyperlink" Target="https://www.google.pl/search?q=COSORI+Friggitrice+senza+olio+2L%2C+75-205&#8451;%2C+friggitrice+ad+aria+compatta+con+30+app+ricette%2C+Air+Fryer+900W%2C+97%25+in+meno+di+olio%2C+adatta+per+lavastoviglie%2C+CAF-211+bianco" TargetMode="External"/><Relationship Id="rId20" Type="http://schemas.openxmlformats.org/officeDocument/2006/relationships/hyperlink" Target="https://www.google.pl/search?q=B0BVDR58T4" TargetMode="External"/><Relationship Id="rId21" Type="http://schemas.openxmlformats.org/officeDocument/2006/relationships/hyperlink" Target="https://www.google.pl/search?q=Philips+Airfryer+5000+Series+XXL%2C+7%2C2L+%281%2C4Kg%29%2C+16-in-1+Airfryer%2C+Wifi+Connected%2C+90%25+Minder+Vet+Met+Rapid+Air-technologie%2C+HomeID-app+%28HD9285%2F90%29+1.4+kg+%286+os&#243;b%29%2F+Po&#322;&#261;czenie+Wi-Fi" TargetMode="External"/><Relationship Id="rId22" Type="http://schemas.openxmlformats.org/officeDocument/2006/relationships/hyperlink" Target="https://www.google.pl/search?q=B0BW4FMR47" TargetMode="External"/><Relationship Id="rId23" Type="http://schemas.openxmlformats.org/officeDocument/2006/relationships/hyperlink" Target="https://www.google.pl/search?q=Black%2BDecker+Mop+parowy+Deluxe+FSM1630+%2F+stoj&#261;cy+mop+parowy+do+uszczelnionych+twardych+pod&#322;&#243;g%2C+z+podk&#322;adk&#261;+z+mikrofibry%2C+obracana+o+180&#176;%2C+wyjmowana+n&#243;&#380;ka%2C+1600+W" TargetMode="External"/><Relationship Id="rId24" Type="http://schemas.openxmlformats.org/officeDocument/2006/relationships/hyperlink" Target="https://www.google.pl/search?q=B00AZY944O" TargetMode="External"/><Relationship Id="rId25" Type="http://schemas.openxmlformats.org/officeDocument/2006/relationships/hyperlink" Target="https://www.google.pl/search?q=Comfee+CMSRO+20+di+cr+kuchenka+mikrofalowa+w+stylu+retro%2Fkuchenka+mikrofalowa+retro+z+8+automatycznymi+menu%2C+5+poziom&#243;w+mocy+gotowania%2C+przycisk+ekspresowy%2C+przycisk+gotowania%2C+20+l%2C+800+W%2C+Apricot+krem+retro+2" TargetMode="External"/><Relationship Id="rId26" Type="http://schemas.openxmlformats.org/officeDocument/2006/relationships/hyperlink" Target="https://www.google.pl/search?q=B0B1Z91DMK" TargetMode="External"/><Relationship Id="rId27" Type="http://schemas.openxmlformats.org/officeDocument/2006/relationships/hyperlink" Target="https://www.google.pl/search?q=Bialetti+Super%2C+Ekspres+Do+Kawy+Na+Kapsu&#322;ki+Aluminium%2C+1200W%2C+Czarny%2C+&#8206;38.7+x+33.79+x+16.9+cm%3B+4.21+kg+Czarny+Super" TargetMode="External"/><Relationship Id="rId28" Type="http://schemas.openxmlformats.org/officeDocument/2006/relationships/hyperlink" Target="https://www.google.pl/search?q=B096BP96WL" TargetMode="External"/><Relationship Id="rId29" Type="http://schemas.openxmlformats.org/officeDocument/2006/relationships/hyperlink" Target="https://www.google.pl/search?q=CIARRA+CBTIH1A-M+Przeno&#347;na+p&#322;yta+indukcyjna+2000+W%2C+pojedyncza+strefa+gotowania%2C+8+poziom&#243;w+mocy%2C+panel+dotykowy+ze+szklanym+panelem+z+wbudowanym+4-godzinnym+timerem%2C+automatyczne+wy&#322;&#261;czanie%2C" TargetMode="External"/><Relationship Id="rId30" Type="http://schemas.openxmlformats.org/officeDocument/2006/relationships/hyperlink" Target="https://www.google.pl/search?q=B0D97BGJC6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15.6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91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19.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91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98.7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891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498.41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891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61.74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2891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9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2891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299.99</v>
      </c>
      <c r="C8" s="1" t="n">
        <v>1</v>
      </c>
      <c r="D8" s="3" t="s">
        <v>32</v>
      </c>
      <c r="E8" s="1" t="s">
        <v>36</v>
      </c>
      <c r="F8" s="4" t="s">
        <v>34</v>
      </c>
      <c r="G8" s="5" t="s">
        <v>35</v>
      </c>
      <c r="H8" s="1" t="n">
        <v>1672891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39.85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72891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95.2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2891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47.57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72891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3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72891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18.31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72891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9.9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728916</v>
      </c>
      <c r="I14" s="1" t="s">
        <v>14</v>
      </c>
      <c r="J14" s="1" t="s">
        <v>61</v>
      </c>
    </row>
    <row r="15" customFormat="false" ht="49.5" hidden="false" customHeight="true" outlineLevel="0" collapsed="false">
      <c r="B15" s="1" t="n">
        <v>89.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2891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2.5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28916</v>
      </c>
      <c r="I16" s="1" t="s">
        <v>14</v>
      </c>
      <c r="J16" s="1" t="s">
        <v>61</v>
      </c>
    </row>
    <row r="17" customFormat="false" ht="15" hidden="false" customHeight="false" outlineLevel="0" collapsed="false">
      <c r="A17" s="6"/>
      <c r="B17" s="7" t="s">
        <v>70</v>
      </c>
    </row>
    <row r="18" customFormat="false" ht="15" hidden="false" customHeight="false" outlineLevel="0" collapsed="false">
      <c r="A18" s="6" t="s">
        <v>71</v>
      </c>
      <c r="B18" s="8" t="n">
        <f aca="false">SUM(B2:B16)*4.77</f>
        <v>22165.0452</v>
      </c>
    </row>
    <row r="19" customFormat="false" ht="15" hidden="false" customHeight="false" outlineLevel="0" collapsed="false">
      <c r="A19" s="6" t="s">
        <v>72</v>
      </c>
      <c r="B19" s="9" t="n">
        <f aca="false">B18*0.25</f>
        <v>5541.2613</v>
      </c>
    </row>
  </sheetData>
  <hyperlinks>
    <hyperlink ref="D2" r:id="rId1" display="ECOVACS Deebot T9 AIVI robot odkurzający z funkcją wycierania, 3000 PA, KI, dwustronna szczotka, wykrywanie przeszkód 3D, odkurzacz z nawigacją laserową, kolor czarny"/>
    <hyperlink ref="F2" r:id="rId2" display="B09CL7W79M"/>
    <hyperlink ref="D3" r:id="rId3" display="Neato® D10 Inteligentny odkurzacz - oryginalny filtr HEPA, mapowanie laserowe - kontrola przez aplikację - czas pracy 300 minut, automatyczne ładowanie i wznawianie - srebrnoszary"/>
    <hyperlink ref="F3" r:id="rId4" display="B08H6K8Z56"/>
    <hyperlink ref="D4" r:id="rId5" display="Philips 5400 Series W pełni automatyczny Ekspres do Kawy – Spieniacz LatteGo, 12 Rodzajów Napojów, Intuicyjny Wyświetlacz, 4 Profile Użytkownika, Czarny (EP5441/50)"/>
    <hyperlink ref="F4" r:id="rId6" display="B08CBJCQ39"/>
    <hyperlink ref="D5" r:id="rId7" display="Shark RV2600WSEU Robot Odkurzający, Czarny, 34 x 34 x 14.5 cm Czas pracy 110 minut Samoodpływowy"/>
    <hyperlink ref="F5" r:id="rId8" display="B0BD87BDC2"/>
    <hyperlink ref="D6" r:id="rId9" display="ECOVACS DEEBOT X1 PLUS, Robot odkurzający z funkcją wycierania i automatyczną stacją ssącą, moc ssania 5000 Pa, zapobieganie przeszkód 3D, design Jacob Jansen, bateria 5200 mAh, asystent głosu, Czarny"/>
    <hyperlink ref="F6" r:id="rId10" display="B09TVB3T4J"/>
    <hyperlink ref="D7" r:id="rId11" display="De'Longhi Magnifica S, Automatyczny Ekspres do Kawy Ziarnistej, do Zaparzania Espresso i Cappuccino, ECAM22.110.B, Czarny"/>
    <hyperlink ref="F7" r:id="rId12" display="B00400OMU0"/>
    <hyperlink ref="D8" r:id="rId13" display="De'Longhi Magnifica S, Automatyczny Ekspres do Kawy Ziarnistej, do Zaparzania Espresso i Cappuccino, ECAM22.110.B, Czarny"/>
    <hyperlink ref="F8" r:id="rId14" display="B00400OMU0"/>
    <hyperlink ref="D9" r:id="rId15" display="ECOVACS DEEBOT T10, odkurzacz robotyczny z wibrującymi płytkami mopującymi (OZMO Pro 3.0), 3000Pa, rozpoznawanie przeszkód z AI (AIVI 3.0), mapowanie 3D, aku 5200 mAh, asystent głosowy YIKO, Biały"/>
    <hyperlink ref="F9" r:id="rId16" display="B09YK8949H"/>
    <hyperlink ref="D10" r:id="rId17" display="Electrolux Animal 600, odkurzacz bez workowy, doskonale zbiera sierść zwierząt, 6-cio stopniowa filtracja, technologia cyklonowa, 55% materiałów pochodzących z recyklingu, EL61A4UG, szary"/>
    <hyperlink ref="F10" r:id="rId18" display="B0969WKHCG"/>
    <hyperlink ref="D11" r:id="rId19" display="COSORI Friggitrice senza olio 2L, 75-205℃, friggitrice ad aria compatta con 30 app ricette, Air Fryer 900W, 97% in meno di olio, adatta per lavastoviglie, CAF-211 bianco"/>
    <hyperlink ref="F11" r:id="rId20" display="B0BVDR58T4"/>
    <hyperlink ref="D12" r:id="rId21" display="Philips Airfryer 5000 Series XXL, 7,2L (1,4Kg), 16-in-1 Airfryer, Wifi Connected, 90% Minder Vet Met Rapid Air-technologie, HomeID-app (HD9285/90) 1.4 kg (6 osób)/ Połączenie Wi-Fi"/>
    <hyperlink ref="F12" r:id="rId22" display="B0BW4FMR47"/>
    <hyperlink ref="D13" r:id="rId23" display="Black+Decker Mop parowy Deluxe FSM1630 / stojący mop parowy do uszczelnionych twardych podłóg, z podkładką z mikrofibry, obracana o 180°, wyjmowana nóżka, 1600 W"/>
    <hyperlink ref="F13" r:id="rId24" display="B00AZY944O"/>
    <hyperlink ref="D14" r:id="rId25" display="Comfee CMSRO 20 di cr kuchenka mikrofalowa w stylu retro/kuchenka mikrofalowa retro z 8 automatycznymi menu, 5 poziomów mocy gotowania, przycisk ekspresowy, przycisk gotowania, 20 l, 800 W, Apricot krem retro 20l"/>
    <hyperlink ref="F14" r:id="rId26" display="B0B1Z91DMK"/>
    <hyperlink ref="D15" r:id="rId27" display="Bialetti Super, Ekspres Do Kawy Na Kapsułki Aluminium, 1200W, Czarny, ‎38.7 x 33.79 x 16.9 cm; 4.21 kg Czarny Super"/>
    <hyperlink ref="F15" r:id="rId28" display="B096BP96WL"/>
    <hyperlink ref="D16" r:id="rId29" display="CIARRA CBTIH1A-M Przenośna płyta indukcyjna 2000 W, pojedyncza strefa gotowania, 8 poziomów mocy, panel dotykowy ze szklanym panelem z wbudowanym 4-godzinnym timerem, automatyczne wyłączanie,"/>
    <hyperlink ref="F16" r:id="rId30" display="B0D97BGJC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