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31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itter E 16 elektryczna krajalnica do chleba, wędlin i sera z metalową obudową i ECO-Motor, Made in Germany, czarna</t>
  </si>
  <si>
    <t xml:space="preserve">LPNHE877640088</t>
  </si>
  <si>
    <t xml:space="preserve">B0C9QQJFX5</t>
  </si>
  <si>
    <t xml:space="preserve">4004822515458</t>
  </si>
  <si>
    <t xml:space="preserve">sp515950541</t>
  </si>
  <si>
    <t xml:space="preserve">Kitchen</t>
  </si>
  <si>
    <t xml:space="preserve">WMF Lineo 5-częściowy zestaw blenderów ręcznych, pałeczka do miksowania, trzepaczka, spieniacz do mleka, rozdrabniacz, 700 W, różdżka z pojemnikiem 1 l, stal nierdzewna matowa Zestaw 4 w 1 ze stali nierdzewnej</t>
  </si>
  <si>
    <t xml:space="preserve">LPNHE883459351</t>
  </si>
  <si>
    <t xml:space="preserve">B00NABMXV0</t>
  </si>
  <si>
    <t xml:space="preserve">4211129116381</t>
  </si>
  <si>
    <t xml:space="preserve">Moulinex QuickChef blender ręczny</t>
  </si>
  <si>
    <t xml:space="preserve">LPNHE891680588</t>
  </si>
  <si>
    <t xml:space="preserve">B075L9TDYL</t>
  </si>
  <si>
    <t xml:space="preserve">3016661150715</t>
  </si>
  <si>
    <t xml:space="preserve">Kärcher Akumulatorowa myjka do okien WV 2 Black Edition Z butelką,detergentem i dodatkową dyszą Czas pracy: 35 min Czarny</t>
  </si>
  <si>
    <t xml:space="preserve">LPNWE232236269</t>
  </si>
  <si>
    <t xml:space="preserve">B075F78KDV</t>
  </si>
  <si>
    <t xml:space="preserve">4054278331393</t>
  </si>
  <si>
    <t xml:space="preserve">SENCOR SRM 1800SS garnek do gotowania ryżu, stal nierdzewna, srebrny</t>
  </si>
  <si>
    <t xml:space="preserve">LPNHE880739418</t>
  </si>
  <si>
    <t xml:space="preserve">B00JE63CGK</t>
  </si>
  <si>
    <t xml:space="preserve">8590669112067</t>
  </si>
  <si>
    <t xml:space="preserve">TEFAL Prep'Mix+ HT4621 Mikser ręczny, 500W, 5 prędkości, Funkcja Turbo, Metalowa końcówka blendująca, Mieszadła ze stali nierdzewnej</t>
  </si>
  <si>
    <t xml:space="preserve">LPNHE906864875</t>
  </si>
  <si>
    <t xml:space="preserve">B095HWGW98</t>
  </si>
  <si>
    <t xml:space="preserve">3016667243954</t>
  </si>
  <si>
    <t xml:space="preserve">Russell Hobbs blender ręczny, 3w1, nasadka miksująca, pojemnik z ostrzem miksującym, pojemność pojemników 0,5l i 0,7l, ubijanie, mieszanie, moc 500W, czarny, Matte Black 24702-56</t>
  </si>
  <si>
    <t xml:space="preserve">LPNHE902978900</t>
  </si>
  <si>
    <t xml:space="preserve">B08DP1B3GR</t>
  </si>
  <si>
    <t xml:space="preserve">5038061109672</t>
  </si>
  <si>
    <t xml:space="preserve">NIUXX Zwischenbaurahmen mit Wäscheleine, verbindungsrahmen waschmaschine trockner universal, Verbindungsrahmen Zwischenbausatz mit ausziehbarer Handtuchhalter, Einstellbare Größe（53-68cm） Kunststoff Verbindungsrahmen-Die Schublade</t>
  </si>
  <si>
    <t xml:space="preserve">LPNIC106645738</t>
  </si>
  <si>
    <t xml:space="preserve">B0CH2XYT5Z</t>
  </si>
  <si>
    <t xml:space="preserve">0671716783114</t>
  </si>
  <si>
    <t xml:space="preserve">Major Appliances</t>
  </si>
  <si>
    <t xml:space="preserve">Russell Hobbs parownica do ubrań, wyrzut pary 30g, zabija do 99,9% bakterii, podgrzewana, ceramiczna płyta, autowyłączanie, napowietrzacz zapachowy, moc 1800W, czarno-szara, Steam Genie Aroma 28041-56</t>
  </si>
  <si>
    <t xml:space="preserve">LPNHE903394573</t>
  </si>
  <si>
    <t xml:space="preserve">B098FJCBQ4</t>
  </si>
  <si>
    <t xml:space="preserve">5038061134773</t>
  </si>
  <si>
    <t xml:space="preserve">LPNHE906322247</t>
  </si>
  <si>
    <t xml:space="preserve">Cecotec Blender immersyjny Power TitanBlack 1500 XL PerfectCream&amp;Crush. 1500 W, technologia CrossBlades z ostrzami 4 ostrzami, stopka XL, zawiera rozdrabniacz, pałeczki do miksera i blendera</t>
  </si>
  <si>
    <t xml:space="preserve">LPNHE877936247</t>
  </si>
  <si>
    <t xml:space="preserve">B08PKWD87W</t>
  </si>
  <si>
    <t xml:space="preserve">8435484042741</t>
  </si>
  <si>
    <t xml:space="preserve">Krups KH682D Excellence toster, 8 poziomów opiekania, 4 funkcje, 2 kromki, urządzenie do podnoszenia, wyjmowana szuflada na okruchy, 850 W, szczotkowana stal nierdzewna</t>
  </si>
  <si>
    <t xml:space="preserve">LPNHE886700975</t>
  </si>
  <si>
    <t xml:space="preserve">B084ZPCHTB</t>
  </si>
  <si>
    <t xml:space="preserve">3045386381449</t>
  </si>
  <si>
    <t xml:space="preserve">Uten Mikser stojący, mikser do smoothie, wielofunkcyjny, mikser stojący, wyciskanie soku do mięsa, kruszarka do lodu, elektryczny mikser ze stali nierdzewnej z butelką, mikser kuchenny 5 w 1 (380 W, 1,25 l (5 w 1) + 380 W + 3 biegi</t>
  </si>
  <si>
    <t xml:space="preserve">LPNHE898593120</t>
  </si>
  <si>
    <t xml:space="preserve">B08B8VDK37</t>
  </si>
  <si>
    <t xml:space="preserve">6974929171711</t>
  </si>
  <si>
    <t xml:space="preserve">InnovaGoods Ball Kühlmittel-Bierspender, Acryl, Silber, 24x24x42 cm</t>
  </si>
  <si>
    <t xml:space="preserve">LPNHE909400306</t>
  </si>
  <si>
    <t xml:space="preserve">B078BT2JCY</t>
  </si>
  <si>
    <t xml:space="preserve">4899888115489</t>
  </si>
  <si>
    <t xml:space="preserve">Cecotec Elektryczna wyciskarka na ramię - pomarańcze i cytrusowe - Xqueeze RetroJuice 1000. 1000W, filtr ze stali nierdzewnej, 2 zdejmowane stożki o różnej wielkości, dźwignia i system zapobiegający</t>
  </si>
  <si>
    <t xml:space="preserve">LPNHE864433735</t>
  </si>
  <si>
    <t xml:space="preserve">B0BPZN5BVG</t>
  </si>
  <si>
    <t xml:space="preserve">8435484038911</t>
  </si>
  <si>
    <t xml:space="preserve">Caso Case VacuBoxx Eco-Set Pojemniki na Żywność pojemniki próżniowe solidny</t>
  </si>
  <si>
    <t xml:space="preserve">LPNHE877285739</t>
  </si>
  <si>
    <t xml:space="preserve">B08HGQLYKZ</t>
  </si>
  <si>
    <t xml:space="preserve">4038437011777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904922545</t>
  </si>
  <si>
    <t xml:space="preserve">B078XY9BB4</t>
  </si>
  <si>
    <t xml:space="preserve">4008496937684</t>
  </si>
  <si>
    <t xml:space="preserve">Russell Hobbs blender ręczny, 3w1, nasadka miksująca, pojemnik z ostrzem miksującym, pojemność pojemnika 0,5l, mieszanie, ubijanie, moc 500W, Desire 24700-56 Blender ręczny 3 w 1 Pojedynczy</t>
  </si>
  <si>
    <t xml:space="preserve">LPNWE232492362</t>
  </si>
  <si>
    <t xml:space="preserve">B079TQ7D6H</t>
  </si>
  <si>
    <t xml:space="preserve">4008496941834</t>
  </si>
  <si>
    <t xml:space="preserve">Rowenta SO2330 Instant Comfort termowentylator | automatyczna ochrona przed zamarzaniem | poziom wyciszenia | Compact | 2400 W | czarny</t>
  </si>
  <si>
    <t xml:space="preserve">LPNWE237339087</t>
  </si>
  <si>
    <t xml:space="preserve">B013C053DI</t>
  </si>
  <si>
    <t xml:space="preserve">3121040056356</t>
  </si>
  <si>
    <t xml:space="preserve">Black+Decker Dustbuster Odkurzacz Ręczny, Czarny/Niebieski, 15.5W 7.2V</t>
  </si>
  <si>
    <t xml:space="preserve">LPNHE902200819</t>
  </si>
  <si>
    <t xml:space="preserve">B07L6X2QYG</t>
  </si>
  <si>
    <t xml:space="preserve">5035048698082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HE906056555</t>
  </si>
  <si>
    <t xml:space="preserve">B01N9XBDTI</t>
  </si>
  <si>
    <t xml:space="preserve">8710103800378</t>
  </si>
  <si>
    <t xml:space="preserve">Frytkownica beztłuszczowa na gorące powietrze Tristar FR-6980 Mini Crispy Fryer - kompaktowe wymiary - idealne dla dwóch osób - pojemność 2 litry - moc 1000 W - chrupiące przekąski bez użycia oleju 2 l Ręczny</t>
  </si>
  <si>
    <t xml:space="preserve">LPNHE886170805</t>
  </si>
  <si>
    <t xml:space="preserve">B077ZF6NMJ</t>
  </si>
  <si>
    <t xml:space="preserve">8713016057969</t>
  </si>
  <si>
    <t xml:space="preserve">ASPI CENDRES RIBIMEX PRCEN011KIT MINICEN</t>
  </si>
  <si>
    <t xml:space="preserve">LPNHE895510813</t>
  </si>
  <si>
    <t xml:space="preserve">B09THS2VF3</t>
  </si>
  <si>
    <t xml:space="preserve">8033866844305</t>
  </si>
  <si>
    <t xml:space="preserve">AMZCHEF Przystawka do Sokowirówki, Wyciskarka do Sokowirówki do Cytrusów, Powolnej Sokowirówki Warzywa i Owoce czarny</t>
  </si>
  <si>
    <t xml:space="preserve">LPNHE905061664</t>
  </si>
  <si>
    <t xml:space="preserve">B08SJPSQYK</t>
  </si>
  <si>
    <t xml:space="preserve">0740196796171</t>
  </si>
  <si>
    <t xml:space="preserve">Mi Electric Kettle 2 Czajnik elektryczny 1.7L 1800W Biały</t>
  </si>
  <si>
    <t xml:space="preserve">LPNHE903759309</t>
  </si>
  <si>
    <t xml:space="preserve">B0CF2GCDMK</t>
  </si>
  <si>
    <t xml:space="preserve">8435183930264</t>
  </si>
  <si>
    <t xml:space="preserve">Black+Decker BXHBA600E blender ręczny, 600, stal nierdzewna, biały 3 akcesoria 600W</t>
  </si>
  <si>
    <t xml:space="preserve">LPNHE900543196</t>
  </si>
  <si>
    <t xml:space="preserve">B07KG5FC31</t>
  </si>
  <si>
    <t xml:space="preserve">8432406160071</t>
  </si>
  <si>
    <t xml:space="preserve">AstroAI mini lodówka „2 w 1”, pojemność 4 litry, z funkcją chłodzenia i podgrzewania, zasilanie 12 V z zapalniczki samochodowej i gniazdko 220 V, do samochodów, biur i akademików - czarna</t>
  </si>
  <si>
    <t xml:space="preserve">LPNHK342803313</t>
  </si>
  <si>
    <t xml:space="preserve">B0823W2XCP</t>
  </si>
  <si>
    <t xml:space="preserve">0700713359883</t>
  </si>
  <si>
    <t xml:space="preserve">Russell Hobbs Elektryczny szybkowar do ryżu i parowar - 1,8 l (10 filiżanek) funkcja utrzymywania ciepła, zdejmowana miska nieprzywierająca, łatwa do czyszczenia, kosz do gotowania na parze, kubek z Pojedynczy</t>
  </si>
  <si>
    <t xml:space="preserve">LPNHE906441783</t>
  </si>
  <si>
    <t xml:space="preserve">B00ABYI0IE</t>
  </si>
  <si>
    <t xml:space="preserve">5055528536109</t>
  </si>
  <si>
    <t xml:space="preserve">Moulinex DD4521 Easychef, mikser zanurzeniowy 2 w 1, kubek 800 ml i rozdrabniacz 500 ml, 2 poziomy prędkości, łatwy do czyszczenia, moc 450 W</t>
  </si>
  <si>
    <t xml:space="preserve">LPNHE906328573</t>
  </si>
  <si>
    <t xml:space="preserve">B07PJVCWC2</t>
  </si>
  <si>
    <t xml:space="preserve">3016661154263</t>
  </si>
  <si>
    <t xml:space="preserve">Loco Bird kamień do pizzy do piekarnika i grilla gazowego, w zestawie łopatka do pizzy, zestaw 3 szt., prostokątny kamień do pizzy z kordierytu, do chrupiącej podłogi do pizzy, jak od włoskiego,</t>
  </si>
  <si>
    <t xml:space="preserve">LPNHE900748865</t>
  </si>
  <si>
    <t xml:space="preserve">B0915LHB5D</t>
  </si>
  <si>
    <t xml:space="preserve">4260392389626</t>
  </si>
  <si>
    <t xml:space="preserve">Lehmann Czajnik elektryczny ze stali nierdzewnej z regulacją temperatury, 1,7 litra, kontrola temperatury 45-100°C, zaparzacz do herbaty ze stali nierdzewnej z termostatem i wyświetlaczem dotykowym,</t>
  </si>
  <si>
    <t xml:space="preserve">LPNHE883545774</t>
  </si>
  <si>
    <t xml:space="preserve">B0CVB5NQWZ</t>
  </si>
  <si>
    <t xml:space="preserve">5905884559321</t>
  </si>
  <si>
    <t xml:space="preserve">Mikser 500 W, mini mikser stojący i smoothie Maker z butelkami o pojemności 2 x 600 ml, bez BPA, tritan, przenośny mikser do smoothie ze stali nierdzewnej, 4 arkusze do shake, smoothie i posiłków dla</t>
  </si>
  <si>
    <t xml:space="preserve">LPNHK345511556</t>
  </si>
  <si>
    <t xml:space="preserve">B0CBMKL1DL</t>
  </si>
  <si>
    <t xml:space="preserve">0774300043998</t>
  </si>
  <si>
    <t xml:space="preserve">Emerio WK-119988 Czajnik Elektryczny, Szkło, 2200 W, 1,7 L, Czarny 1.7 L Pojedynczy</t>
  </si>
  <si>
    <t xml:space="preserve">LPNRP032596481</t>
  </si>
  <si>
    <t xml:space="preserve">B07GDVG5FQ</t>
  </si>
  <si>
    <t xml:space="preserve">7350034661122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K299735787</t>
  </si>
  <si>
    <t xml:space="preserve">B08TSF3MRG</t>
  </si>
  <si>
    <t xml:space="preserve">8710103970927</t>
  </si>
  <si>
    <t xml:space="preserve">Emerio St-109562.17 Opiekacz do Panini, Czarny, XXL</t>
  </si>
  <si>
    <t xml:space="preserve">LPNHE903005604</t>
  </si>
  <si>
    <t xml:space="preserve">B098B5R28V</t>
  </si>
  <si>
    <t xml:space="preserve">7333282007652</t>
  </si>
  <si>
    <t xml:space="preserve">LPNHE909336995</t>
  </si>
  <si>
    <t xml:space="preserve">Ariete 4167 Vertikalmangel, 1200 W, Edelstahlplatte, Dampf 20 g/min, Fassungsvermögen 260 ml, Weiß</t>
  </si>
  <si>
    <t xml:space="preserve">LPNHE906565510</t>
  </si>
  <si>
    <t xml:space="preserve">B01M9FWK3W</t>
  </si>
  <si>
    <t xml:space="preserve">8003705114784</t>
  </si>
  <si>
    <t xml:space="preserve">Cecotec Pionowy toster z 2 szerokimi szczelinami i żółtym okienkiem kontrolnym RetroVision. 700 W, Design retro, Osłona przeciwpyłowa, Automatyczne wyłączanie i wysuwanie, 5 poziomów mocy</t>
  </si>
  <si>
    <t xml:space="preserve">LPNIC106043440</t>
  </si>
  <si>
    <t xml:space="preserve">B0BQ1B29B5</t>
  </si>
  <si>
    <t xml:space="preserve">8435484080415</t>
  </si>
  <si>
    <t xml:space="preserve">Ariete 4137 Vaporì Jet, pistolet parowy, 250 cc, 3,5 bar, biały</t>
  </si>
  <si>
    <t xml:space="preserve">LPNA050739411</t>
  </si>
  <si>
    <t xml:space="preserve">B08BPVJ6W2</t>
  </si>
  <si>
    <t xml:space="preserve">8003705118867</t>
  </si>
  <si>
    <t xml:space="preserve">LPNA053098739</t>
  </si>
  <si>
    <t xml:space="preserve">LPNA035538020</t>
  </si>
  <si>
    <t xml:space="preserve">LPNHE839810807</t>
  </si>
  <si>
    <t xml:space="preserve">LPNA034711417</t>
  </si>
  <si>
    <t xml:space="preserve">LPNA043212410</t>
  </si>
  <si>
    <t xml:space="preserve">LPNA040683970</t>
  </si>
  <si>
    <t xml:space="preserve">LPNHE831147927</t>
  </si>
  <si>
    <t xml:space="preserve">LPNA044328782</t>
  </si>
  <si>
    <t xml:space="preserve">LPNA021193289</t>
  </si>
  <si>
    <t xml:space="preserve">LPNA026881589</t>
  </si>
  <si>
    <t xml:space="preserve">LPNHE810371215</t>
  </si>
  <si>
    <t xml:space="preserve">LPNA033549063</t>
  </si>
  <si>
    <t xml:space="preserve">Bosch Hausgeräte Blender ręczny CleverMixx MSM14000, wyjmowana nóżka miksera, ergonomiczny uchwyt, lekka obudowa, nóż 4-ostrzowy, łatwe czyszczenie, 400 W, biały/czerwony Biały/Czerwony 6 x 6 x 37.5 cm Blender z tworzywa sztucznego</t>
  </si>
  <si>
    <t xml:space="preserve">LPNHE905935061</t>
  </si>
  <si>
    <t xml:space="preserve">B01B7HVW8S</t>
  </si>
  <si>
    <t xml:space="preserve">4242002917238</t>
  </si>
  <si>
    <t xml:space="preserve">Cecotec Opiekacz do kanapek Rock'nToast Classic +. 800 W, 2 kanapki z wykończeniem ze stali nierdzewnej, trójkątne płyty z powłoką nieprzywierającą, bez PFOA, uchwyt Cold Touch 800 W Powierzchnia grilla</t>
  </si>
  <si>
    <t xml:space="preserve">LPNHE863536480</t>
  </si>
  <si>
    <t xml:space="preserve">B0CMV8P4JN</t>
  </si>
  <si>
    <t xml:space="preserve">8435484029582</t>
  </si>
  <si>
    <t xml:space="preserve">Russell Hobbs blender ręczny, 2 ustawienia prędkości, 12 tyś. obrotów/min., pojemność pojemnika 0,7l, moc 500W, czerwony, Desire-24690-56 Nowoczesny Pojedynczy</t>
  </si>
  <si>
    <t xml:space="preserve">LPNHE905993807</t>
  </si>
  <si>
    <t xml:space="preserve">B079TYM3F1</t>
  </si>
  <si>
    <t xml:space="preserve">4008496941735</t>
  </si>
  <si>
    <t xml:space="preserve">Tefal Snack Collection płyta do przygotowywania przekąsek, czarny Grill/Panini</t>
  </si>
  <si>
    <t xml:space="preserve">LPNIC106194984</t>
  </si>
  <si>
    <t xml:space="preserve">B00I658CJC</t>
  </si>
  <si>
    <t xml:space="preserve">3045386366163</t>
  </si>
  <si>
    <t xml:space="preserve">Akcesoria do wymiany ostrza Vorwerk Thermomix TM21 Materiał ze stali nierdzewnej Wysokiej jakości, super wytrzymały mikser Łatwa instalacja i wymiana akcesoriów</t>
  </si>
  <si>
    <t xml:space="preserve">LPNHE901909914</t>
  </si>
  <si>
    <t xml:space="preserve">B08LDFZDDN</t>
  </si>
  <si>
    <t xml:space="preserve">8012967219359</t>
  </si>
  <si>
    <t xml:space="preserve">Bestron Termowentylator z 2 poziomami mocy, w zestawie zabezpieczenie przed przewróceniem i przegrzaniem, do pomieszczeń do 20 m², 2000 W, kolor: czarny</t>
  </si>
  <si>
    <t xml:space="preserve">LPNIC106071014</t>
  </si>
  <si>
    <t xml:space="preserve">B00N2SRX2K</t>
  </si>
  <si>
    <t xml:space="preserve">8712184041565</t>
  </si>
  <si>
    <t xml:space="preserve">Shelly Plus 1 | Inteligentny przełącznik przekaźnikowy WiFi Bluetooth | Smart Home | Alexa i Google Home | iOS Android | Nie wymaga koncentratora | Zdalne sterowanie oświetleniem i drzwiami garażowymi 1 szt.</t>
  </si>
  <si>
    <t xml:space="preserve">LPNHE867402800</t>
  </si>
  <si>
    <t xml:space="preserve">B0965JN63Q</t>
  </si>
  <si>
    <t xml:space="preserve">3800235265000</t>
  </si>
  <si>
    <t xml:space="preserve">LPNHE901900778</t>
  </si>
  <si>
    <t xml:space="preserve">Worki Chochlik VK200 VK 220S FP200 12 worków, do Worwerk Chochlik Worki Filtrowe Części zamienne Zestaw akcesoriów (12 worków +2 filtry HEPA+1 szczotki)</t>
  </si>
  <si>
    <t xml:space="preserve">LPNHE877733349</t>
  </si>
  <si>
    <t xml:space="preserve">B0DD72FQHT</t>
  </si>
  <si>
    <t xml:space="preserve">BEPER P203TER202 termowentylator, 2000 W, 2 poziomy mocy do wyboru, kompaktowy termowentylator z regulowanym termostatem, tryb Eco i automatyczne wyłączanie, biały</t>
  </si>
  <si>
    <t xml:space="preserve">LPNHE903015180</t>
  </si>
  <si>
    <t xml:space="preserve">B0DHY49YX7</t>
  </si>
  <si>
    <t xml:space="preserve">8056420223101</t>
  </si>
  <si>
    <t xml:space="preserve">LPNHE905005027</t>
  </si>
  <si>
    <t xml:space="preserve">LPNHE884849025</t>
  </si>
  <si>
    <t xml:space="preserve">LPNHK342246428</t>
  </si>
  <si>
    <t xml:space="preserve">Akcesoria do frytkownicy na gorące powietrze Ninja Foodi Flexdrawer 10,4 l AF500EU,3 szt. Airfryer silikonowa forma wielokrotnego użytku akcesoria do Airfryer do Ninja AF500EU AF500EUCP (2 szt. 18 x Zestaw 2 szt. 18 x 20 x 10 cm + 1 szt. 36 x 20 x 10 cm</t>
  </si>
  <si>
    <t xml:space="preserve">LPNRP034646438</t>
  </si>
  <si>
    <t xml:space="preserve">B0D1KNPMS3</t>
  </si>
  <si>
    <t xml:space="preserve">LOGEEYAR Pojemnik termiczny na jedzenie, 500 ml, naczynie na jedzenie, ze stali nierdzewnej, pojemnik termiczny ze składaną łyżeczką, naczynie termiczne bez BPA, kolor różowy 500ml Rosa</t>
  </si>
  <si>
    <t xml:space="preserve">LPNHE906855408</t>
  </si>
  <si>
    <t xml:space="preserve">B08HVG35PM</t>
  </si>
  <si>
    <t xml:space="preserve">0610452860758</t>
  </si>
  <si>
    <t xml:space="preserve">Bestron Mini gofrownica na klasyczne gofrownice, z powłoką zapobiegającą przywieraniu, na imprezy dla dzieci, uroczystości rodzinne, Wielkanoc lub Boże Narodzenie, kolekcja satynowa, kolor jasnobeżowy</t>
  </si>
  <si>
    <t xml:space="preserve">LPNHE902035076</t>
  </si>
  <si>
    <t xml:space="preserve">B0CRL94ZY9</t>
  </si>
  <si>
    <t xml:space="preserve">8712184062133</t>
  </si>
  <si>
    <t xml:space="preserve">JACAR Filtr odwróconej osmozy, 5 stopni, odwrócona osmoza, membrana Aqua, filtr osmozy, filtr odwróconej osmozy do gospodarstwa domowego, kran osmozy, 5-stopniowy filtr odwróconej osmozy</t>
  </si>
  <si>
    <t xml:space="preserve">LPNHE904625897</t>
  </si>
  <si>
    <t xml:space="preserve">B08FRBVMRH</t>
  </si>
  <si>
    <t xml:space="preserve">KTCHENDAO Szklana solniczka 2 w 1 z boczną wylewką, wbudowana pokrywka spowalnia wilgoć z śladami meartainingu, elegancki dozownik soli ze szkła borokrzemowego do kuchni, nie zawiera BPA, 113 ml</t>
  </si>
  <si>
    <t xml:space="preserve">LPNHE902035848</t>
  </si>
  <si>
    <t xml:space="preserve">B0CJF3Y7Q9</t>
  </si>
  <si>
    <t xml:space="preserve">0850051934102</t>
  </si>
  <si>
    <t xml:space="preserve">Home</t>
  </si>
  <si>
    <t xml:space="preserve">C00257140, C00386607 Kosz na sztućce do zmywarki Hotpoint, Whirlpool, Indesit 99673-8729</t>
  </si>
  <si>
    <t xml:space="preserve">LPNHE906471763</t>
  </si>
  <si>
    <t xml:space="preserve">B0C9QF8SL2</t>
  </si>
  <si>
    <t xml:space="preserve">0727370963147</t>
  </si>
  <si>
    <t xml:space="preserve">Wessper Filtr wody do lodówki, wkłady zamienne do filtra wody, kompatybilne z Samsung Side By Side, DA29-10105J, BOSCH, SIEMENS, LG, SMEG - 2 sztuki w opakowaniu</t>
  </si>
  <si>
    <t xml:space="preserve">LPNHE906003220</t>
  </si>
  <si>
    <t xml:space="preserve">B0CH3LWV8V</t>
  </si>
  <si>
    <t xml:space="preserve">5902668941235</t>
  </si>
  <si>
    <t xml:space="preserve">Siekacz do warzyw, krajalnica do warzyw, cebula, sałatka, rozdrabniacz do ziemniaków, siekacz do warzyw i kostka, narzędzia kuchenne i gadżety (2 w 1, biały) 2 w 1 biały</t>
  </si>
  <si>
    <t xml:space="preserve">LPNHE874182848</t>
  </si>
  <si>
    <t xml:space="preserve">B0C1T6J3CS</t>
  </si>
  <si>
    <t xml:space="preserve">5060576112366</t>
  </si>
  <si>
    <t xml:space="preserve">Coffee Fox® Ekspres do kawy espresso ze stali nierdzewnej - Dzbanek na kawę espresso (6 filiżanki - 300 ml)</t>
  </si>
  <si>
    <t xml:space="preserve">LPNHE906654880</t>
  </si>
  <si>
    <t xml:space="preserve">B0CX5MLNG5</t>
  </si>
  <si>
    <t xml:space="preserve">4250410336749</t>
  </si>
  <si>
    <t xml:space="preserve">Finemark 50 serwetek stołowych w kolorze kości słoniowej 40 x 40 cm o wyglądzie tkaniny Ręczniki składane, idealne na koktajl, kolację lub wesele Kość słoniowa 50 Stück | 40 x 40 cm</t>
  </si>
  <si>
    <t xml:space="preserve">LPNHK341884124</t>
  </si>
  <si>
    <t xml:space="preserve">B07R73LL3L</t>
  </si>
  <si>
    <t xml:space="preserve">4062443016099</t>
  </si>
  <si>
    <t xml:space="preserve">AmazonBasics 30 cm x 600 cm, 2 Rollen f��r Vakuumierer</t>
  </si>
  <si>
    <t xml:space="preserve">LPNHK340047806</t>
  </si>
  <si>
    <t xml:space="preserve">B073D9TD4C</t>
  </si>
  <si>
    <t xml:space="preserve">0841710190489</t>
  </si>
  <si>
    <t xml:space="preserve">Philips Golarka do tkanin usuwająca zmechacenia z tkanin odpowiednia do wszystkich ubrań, duża powierzchnia ostrzy, w zestawie 2 baterie AA, GC026/80</t>
  </si>
  <si>
    <t xml:space="preserve">LPNHE906708291</t>
  </si>
  <si>
    <t xml:space="preserve">B07M8J529S</t>
  </si>
  <si>
    <t xml:space="preserve">8720389024962</t>
  </si>
  <si>
    <t xml:space="preserve">Gaggia: Wkład filtrujący do ekspresów do kawy, RI9113/60 Brita Intenza+</t>
  </si>
  <si>
    <t xml:space="preserve">LPNHE884963205</t>
  </si>
  <si>
    <t xml:space="preserve">B003KNDB5K</t>
  </si>
  <si>
    <t xml:space="preserve">8012335000190</t>
  </si>
  <si>
    <t xml:space="preserve">chakme Mata łazienkowa z pianki z pamięcią kształtu, chłonny dywanik łazienkowy, mata prysznicowa, dekoracyjna mata podłogowa, antypoślizgowa mata do łazienki, salonu, 43 x 61 cm, czarna czarny 43×61 cm</t>
  </si>
  <si>
    <t xml:space="preserve">LPNRP032516236</t>
  </si>
  <si>
    <t xml:space="preserve">B0BNQ5PD5H</t>
  </si>
  <si>
    <t xml:space="preserve">Naczynie do masła z nożem Czarny</t>
  </si>
  <si>
    <t xml:space="preserve">LPNHK346622064</t>
  </si>
  <si>
    <t xml:space="preserve">B0D1VNG1M6</t>
  </si>
  <si>
    <t xml:space="preserve">0647168215718</t>
  </si>
  <si>
    <t xml:space="preserve">COM-FOUR® 3-czesciowy zestaw form do pieczenia i pieczenia - brytfanna ze stali nierdzewnej z uchwytami - naczynie zaroodporne ze stali nierdzewnej do gotowania i pieczenia - naczynie zaroodporne (srebro - 3 czesci)</t>
  </si>
  <si>
    <t xml:space="preserve">LPNRP032598738</t>
  </si>
  <si>
    <t xml:space="preserve">B095YQ11H6</t>
  </si>
  <si>
    <t xml:space="preserve">4251805441611</t>
  </si>
  <si>
    <t xml:space="preserve">Bosch MUZ45RS1 tarcza do ziemniaków, ze stali szlachetnej, do robotów Bosch MUM4, MUM5, A, Sonstige</t>
  </si>
  <si>
    <t xml:space="preserve">LPNHE879698600</t>
  </si>
  <si>
    <t xml:space="preserve">B003YFHZ4C</t>
  </si>
  <si>
    <t xml:space="preserve">4242002635224</t>
  </si>
  <si>
    <t xml:space="preserve">BELI-BECO 471 lampa skalowa z reflektorem do domku dla lalek lub szopki z oświetleniem – oświetlenie szopki – przezroczysta żarówka z oprawką E 10-4,5 V – 0,2 A z przewodem 400 mm i podwójną wtyczką czarny</t>
  </si>
  <si>
    <t xml:space="preserve">LPNHE895413217</t>
  </si>
  <si>
    <t xml:space="preserve">B09QL2C1WM</t>
  </si>
  <si>
    <t xml:space="preserve">4014470064710</t>
  </si>
  <si>
    <t xml:space="preserve">LPNHE895413218</t>
  </si>
  <si>
    <t xml:space="preserve">Essstäbchen und Essstäbchen Rest Set, Lucky Cat Essstäbchenhalter 5 Katzen, Klassische japanische Bambus natürliche Wiederverwendbare Essstäbchen, Set 5 Paare</t>
  </si>
  <si>
    <t xml:space="preserve">LPNHE900078682</t>
  </si>
  <si>
    <t xml:space="preserve">B07SD2ZX6M</t>
  </si>
  <si>
    <t xml:space="preserve">0768390840513</t>
  </si>
  <si>
    <t xml:space="preserve">DoRight Żarówka LED 4 W E27 w stylu vintage, możliwość ściemniania, G80, lampa filamentowa z bursztynowym szkłem, antyczny filament LED, ciepła biel, 2200 K, E27, ciepła biel, żarówka retro, 4 W,</t>
  </si>
  <si>
    <t xml:space="preserve">LPNHE877481781</t>
  </si>
  <si>
    <t xml:space="preserve">B09SPQC5PD</t>
  </si>
  <si>
    <t xml:space="preserve">0751960323493</t>
  </si>
  <si>
    <t xml:space="preserve">Balony urodzinowe na 25 urodzin, balony helowe, balony foliowe, balony "I Love You", balony w kształcie serca, czerwone balony foliowe w kształcie serca (czerwony)</t>
  </si>
  <si>
    <t xml:space="preserve">LPNHE906556773</t>
  </si>
  <si>
    <t xml:space="preserve">B07FX6BBHS</t>
  </si>
  <si>
    <t xml:space="preserve">Swirl Odkurzacz z perłami, wiosenna bryza 4 x (do zasysania do odkurzacza)</t>
  </si>
  <si>
    <t xml:space="preserve">LPNHE902219179</t>
  </si>
  <si>
    <t xml:space="preserve">B00BBAV796</t>
  </si>
  <si>
    <t xml:space="preserve">4006508207749</t>
  </si>
  <si>
    <t xml:space="preserve">3 opakowania silikonowych foremek do frytkownicy na gorące powietrze, 20 cm, wielokrotnego użytku, zamiast Airfryer, papier pergaminowy, akcesoria do frytkownicy na gorące powietrze, nadają się do ninja, tefal, COSORI Okrągłe: 20 cm-3 szt</t>
  </si>
  <si>
    <t xml:space="preserve">LPNHE908902622</t>
  </si>
  <si>
    <t xml:space="preserve">B0BGHSQKX4</t>
  </si>
  <si>
    <t xml:space="preserve">Livdouyu 2 sztuki podkładek stołowych dla dzieci, antypoślizgowe, nie zawierają BPA, zmywalne, dla dzieci i małych dzieci (35 x 30 cm) (niebiesko-zielone)</t>
  </si>
  <si>
    <t xml:space="preserve">LPNRP023042019</t>
  </si>
  <si>
    <t xml:space="preserve">B0CPJ5LCTF</t>
  </si>
  <si>
    <t xml:space="preserve">Cuki Tacki Aluminium, 12 Porcji, 2 Sztuk</t>
  </si>
  <si>
    <t xml:space="preserve">LPNIC106896841</t>
  </si>
  <si>
    <t xml:space="preserve">B00E4KX2QG</t>
  </si>
  <si>
    <t xml:space="preserve">800398026001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7.jpeg"/><Relationship Id="rId41" Type="http://schemas.openxmlformats.org/officeDocument/2006/relationships/image" Target="../media/image37.jpeg"/><Relationship Id="rId42" Type="http://schemas.openxmlformats.org/officeDocument/2006/relationships/image" Target="../media/image37.jpeg"/><Relationship Id="rId43" Type="http://schemas.openxmlformats.org/officeDocument/2006/relationships/image" Target="../media/image37.jpeg"/><Relationship Id="rId44" Type="http://schemas.openxmlformats.org/officeDocument/2006/relationships/image" Target="../media/image37.jpeg"/><Relationship Id="rId45" Type="http://schemas.openxmlformats.org/officeDocument/2006/relationships/image" Target="../media/image37.jpeg"/><Relationship Id="rId46" Type="http://schemas.openxmlformats.org/officeDocument/2006/relationships/image" Target="../media/image37.jpeg"/><Relationship Id="rId47" Type="http://schemas.openxmlformats.org/officeDocument/2006/relationships/image" Target="../media/image37.jpeg"/><Relationship Id="rId48" Type="http://schemas.openxmlformats.org/officeDocument/2006/relationships/image" Target="../media/image37.jpeg"/><Relationship Id="rId49" Type="http://schemas.openxmlformats.org/officeDocument/2006/relationships/image" Target="../media/image37.jpeg"/><Relationship Id="rId50" Type="http://schemas.openxmlformats.org/officeDocument/2006/relationships/image" Target="../media/image37.jpeg"/><Relationship Id="rId51" Type="http://schemas.openxmlformats.org/officeDocument/2006/relationships/image" Target="../media/image37.jpeg"/><Relationship Id="rId52" Type="http://schemas.openxmlformats.org/officeDocument/2006/relationships/image" Target="../media/image38.jpeg"/><Relationship Id="rId53" Type="http://schemas.openxmlformats.org/officeDocument/2006/relationships/image" Target="../media/image39.jpeg"/><Relationship Id="rId54" Type="http://schemas.openxmlformats.org/officeDocument/2006/relationships/image" Target="../media/image40.jpeg"/><Relationship Id="rId55" Type="http://schemas.openxmlformats.org/officeDocument/2006/relationships/image" Target="../media/image41.jpeg"/><Relationship Id="rId56" Type="http://schemas.openxmlformats.org/officeDocument/2006/relationships/image" Target="../media/image42.jpeg"/><Relationship Id="rId57" Type="http://schemas.openxmlformats.org/officeDocument/2006/relationships/image" Target="../media/image43.jpeg"/><Relationship Id="rId58" Type="http://schemas.openxmlformats.org/officeDocument/2006/relationships/image" Target="../media/image44.jpeg"/><Relationship Id="rId59" Type="http://schemas.openxmlformats.org/officeDocument/2006/relationships/image" Target="../media/image20.jpeg"/><Relationship Id="rId60" Type="http://schemas.openxmlformats.org/officeDocument/2006/relationships/image" Target="../media/image45.jpeg"/><Relationship Id="rId61" Type="http://schemas.openxmlformats.org/officeDocument/2006/relationships/image" Target="../media/image46.jpeg"/><Relationship Id="rId62" Type="http://schemas.openxmlformats.org/officeDocument/2006/relationships/image" Target="../media/image46.jpeg"/><Relationship Id="rId63" Type="http://schemas.openxmlformats.org/officeDocument/2006/relationships/image" Target="../media/image46.jpeg"/><Relationship Id="rId64" Type="http://schemas.openxmlformats.org/officeDocument/2006/relationships/image" Target="../media/image46.jpeg"/><Relationship Id="rId65" Type="http://schemas.openxmlformats.org/officeDocument/2006/relationships/image" Target="../media/image47.jpeg"/><Relationship Id="rId66" Type="http://schemas.openxmlformats.org/officeDocument/2006/relationships/image" Target="../media/image48.jpeg"/><Relationship Id="rId67" Type="http://schemas.openxmlformats.org/officeDocument/2006/relationships/image" Target="../media/image49.jpeg"/><Relationship Id="rId68" Type="http://schemas.openxmlformats.org/officeDocument/2006/relationships/image" Target="../media/image50.jpeg"/><Relationship Id="rId69" Type="http://schemas.openxmlformats.org/officeDocument/2006/relationships/image" Target="../media/image51.jpeg"/><Relationship Id="rId70" Type="http://schemas.openxmlformats.org/officeDocument/2006/relationships/image" Target="../media/image52.jpeg"/><Relationship Id="rId71" Type="http://schemas.openxmlformats.org/officeDocument/2006/relationships/image" Target="../media/image53.jpeg"/><Relationship Id="rId72" Type="http://schemas.openxmlformats.org/officeDocument/2006/relationships/image" Target="../media/image54.jpeg"/><Relationship Id="rId73" Type="http://schemas.openxmlformats.org/officeDocument/2006/relationships/image" Target="../media/image55.jpeg"/><Relationship Id="rId74" Type="http://schemas.openxmlformats.org/officeDocument/2006/relationships/image" Target="../media/image56.jpeg"/><Relationship Id="rId75" Type="http://schemas.openxmlformats.org/officeDocument/2006/relationships/image" Target="../media/image57.jpeg"/><Relationship Id="rId76" Type="http://schemas.openxmlformats.org/officeDocument/2006/relationships/image" Target="../media/image58.jpeg"/><Relationship Id="rId77" Type="http://schemas.openxmlformats.org/officeDocument/2006/relationships/image" Target="../media/image59.jpeg"/><Relationship Id="rId78" Type="http://schemas.openxmlformats.org/officeDocument/2006/relationships/image" Target="../media/image60.jpeg"/><Relationship Id="rId79" Type="http://schemas.openxmlformats.org/officeDocument/2006/relationships/image" Target="../media/image61.jpeg"/><Relationship Id="rId80" Type="http://schemas.openxmlformats.org/officeDocument/2006/relationships/image" Target="../media/image62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4.jpeg"/><Relationship Id="rId84" Type="http://schemas.openxmlformats.org/officeDocument/2006/relationships/image" Target="../media/image65.jpeg"/><Relationship Id="rId85" Type="http://schemas.openxmlformats.org/officeDocument/2006/relationships/image" Target="../media/image66.jpeg"/><Relationship Id="rId86" Type="http://schemas.openxmlformats.org/officeDocument/2006/relationships/image" Target="../media/image67.jpeg"/><Relationship Id="rId87" Type="http://schemas.openxmlformats.org/officeDocument/2006/relationships/image" Target="../media/image68.jpeg"/><Relationship Id="rId88" Type="http://schemas.openxmlformats.org/officeDocument/2006/relationships/image" Target="../media/image69.jpeg"/><Relationship Id="rId89" Type="http://schemas.openxmlformats.org/officeDocument/2006/relationships/image" Target="../media/image70.jpeg"/><Relationship Id="rId90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71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99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33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951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331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47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61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95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284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3902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4748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09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4268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4268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74268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74268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74268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74268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74268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74268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74268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74268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74268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7426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74268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6160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72360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72360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72360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72360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81900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60948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113328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36180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33300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81900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1408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2761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itter+E+16+elektryczna+krajalnica+do+chleba%2C+w&#281;dlin+i+sera+z+metalow&#261;+obudow&#261;+i+ECO-Motor%2C+Made+in+Germany%2C+czarna" TargetMode="External"/><Relationship Id="rId2" Type="http://schemas.openxmlformats.org/officeDocument/2006/relationships/hyperlink" Target="https://www.google.pl/search?q=B0C9QQJFX5" TargetMode="External"/><Relationship Id="rId3" Type="http://schemas.openxmlformats.org/officeDocument/2006/relationships/hyperlink" Target="https://www.google.pl/search?q=WMF+Lineo+5-cz&#281;&#347;ciowy+zestaw+blender&#243;w+r&#281;cznych%2C+pa&#322;eczka+do+miksowania%2C+trzepaczka%2C+spieniacz+do+mleka%2C+rozdrabniacz%2C+700+W%2C+r&#243;&#380;d&#380;ka+z+pojemnikiem+1+l%2C+stal+nierdzewna+matowa+Zestaw+4+w+1+ze+stali+nierdzewnej" TargetMode="External"/><Relationship Id="rId4" Type="http://schemas.openxmlformats.org/officeDocument/2006/relationships/hyperlink" Target="https://www.google.pl/search?q=B00NABMXV0" TargetMode="External"/><Relationship Id="rId5" Type="http://schemas.openxmlformats.org/officeDocument/2006/relationships/hyperlink" Target="https://www.google.pl/search?q=Moulinex+QuickChef+blender+r&#281;czny" TargetMode="External"/><Relationship Id="rId6" Type="http://schemas.openxmlformats.org/officeDocument/2006/relationships/hyperlink" Target="https://www.google.pl/search?q=B075L9TDYL" TargetMode="External"/><Relationship Id="rId7" Type="http://schemas.openxmlformats.org/officeDocument/2006/relationships/hyperlink" Target="https://www.google.pl/search?q=K&#228;rcher+Akumulatorowa+myjka+do+okien+WV+2+Black+Edition+Z+butelk&#261;%2Cdetergentem+i+dodatkow&#261;+dysz&#261;+Czas+pracy%3A+35+min+Czarny" TargetMode="External"/><Relationship Id="rId8" Type="http://schemas.openxmlformats.org/officeDocument/2006/relationships/hyperlink" Target="https://www.google.pl/search?q=B075F78KDV" TargetMode="External"/><Relationship Id="rId9" Type="http://schemas.openxmlformats.org/officeDocument/2006/relationships/hyperlink" Target="https://www.google.pl/search?q=SENCOR+SRM+1800SS+garnek+do+gotowania+ry&#380;u%2C+stal+nierdzewna%2C+srebrny" TargetMode="External"/><Relationship Id="rId10" Type="http://schemas.openxmlformats.org/officeDocument/2006/relationships/hyperlink" Target="https://www.google.pl/search?q=B00JE63CGK" TargetMode="External"/><Relationship Id="rId11" Type="http://schemas.openxmlformats.org/officeDocument/2006/relationships/hyperlink" Target="https://www.google.pl/search?q=TEFAL+Prep%27Mix%2B+HT4621+Mikser+r&#281;czny%2C+500W%2C+5+pr&#281;dko&#347;ci%2C+Funkcja+Turbo%2C+Metalowa+ko&#324;c&#243;wka+blenduj&#261;ca%2C+Mieszad&#322;a+ze+stali+nierdzewnej" TargetMode="External"/><Relationship Id="rId12" Type="http://schemas.openxmlformats.org/officeDocument/2006/relationships/hyperlink" Target="https://www.google.pl/search?q=B095HWGW98" TargetMode="External"/><Relationship Id="rId13" Type="http://schemas.openxmlformats.org/officeDocument/2006/relationships/hyperlink" Target="https://www.google.pl/search?q=Russell+Hobbs+blender+r&#281;czny%2C+3w1%2C+nasadka+miksuj&#261;ca%2C+pojemnik+z+ostrzem+miksuj&#261;cym%2C+pojemno&#347;&#263;+pojemnik&#243;w+0%2C5l+i+0%2C7l%2C+ubijanie%2C+mieszanie%2C+moc+500W%2C+czarny%2C+Matte+Black+24702-56" TargetMode="External"/><Relationship Id="rId14" Type="http://schemas.openxmlformats.org/officeDocument/2006/relationships/hyperlink" Target="https://www.google.pl/search?q=B08DP1B3GR" TargetMode="External"/><Relationship Id="rId15" Type="http://schemas.openxmlformats.org/officeDocument/2006/relationships/hyperlink" Target="https://www.google.pl/search?q=NIUXX+Zwischenbaurahmen+mit+W&#228;scheleine%2C+verbindungsrahmen+waschmaschine+trockner+universal%2C+Verbindungsrahmen+Zwischenbausatz+mit+ausziehbarer+Handtuchhalter%2C+Einstellbare+Gr&#246;&#223;e&#65288;53-68cm&#65289;+Kunststoff+Verbindungsrahmen-D" TargetMode="External"/><Relationship Id="rId16" Type="http://schemas.openxmlformats.org/officeDocument/2006/relationships/hyperlink" Target="https://www.google.pl/search?q=B0CH2XYT5Z" TargetMode="External"/><Relationship Id="rId17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18" Type="http://schemas.openxmlformats.org/officeDocument/2006/relationships/hyperlink" Target="https://www.google.pl/search?q=B098FJCBQ4" TargetMode="External"/><Relationship Id="rId19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20" Type="http://schemas.openxmlformats.org/officeDocument/2006/relationships/hyperlink" Target="https://www.google.pl/search?q=B098FJCBQ4" TargetMode="External"/><Relationship Id="rId21" Type="http://schemas.openxmlformats.org/officeDocument/2006/relationships/hyperlink" Target="https://www.google.pl/search?q=Cecotec+Blender+immersyjny+Power+TitanBlack+1500+XL+PerfectCream%26Crush.+1500+W%2C+technologia+CrossBlades+z+ostrzami+4+ostrzami%2C+stopka+XL%2C+zawiera+rozdrabniacz%2C+pa&#322;eczki+do+miksera+i+blendera" TargetMode="External"/><Relationship Id="rId22" Type="http://schemas.openxmlformats.org/officeDocument/2006/relationships/hyperlink" Target="https://www.google.pl/search?q=B08PKWD87W" TargetMode="External"/><Relationship Id="rId23" Type="http://schemas.openxmlformats.org/officeDocument/2006/relationships/hyperlink" Target="https://www.google.pl/search?q=Krups+KH682D+Excellence+toster%2C+8+poziom&#243;w+opiekania%2C+4+funkcje%2C+2+kromki%2C+urz&#261;dzenie+do+podnoszenia%2C+wyjmowana+szuflada+na+okruchy%2C+850+W%2C+szczotkowana+stal+nierdzewna" TargetMode="External"/><Relationship Id="rId24" Type="http://schemas.openxmlformats.org/officeDocument/2006/relationships/hyperlink" Target="https://www.google.pl/search?q=B084ZPCHTB" TargetMode="External"/><Relationship Id="rId25" Type="http://schemas.openxmlformats.org/officeDocument/2006/relationships/hyperlink" Target="https://www.google.pl/search?q=Uten+Mikser+stoj&#261;cy%2C+mikser+do+smoothie%2C+wielofunkcyjny%2C+mikser+stoj&#261;cy%2C+wyciskanie+soku+do+mi&#281;sa%2C+kruszarka+do+lodu%2C+elektryczny+mikser+ze+stali+nierdzewnej+z+butelk&#261;%2C+mikser+kuchenny+5+w+1+%28380+W%2C+1%2C25+" TargetMode="External"/><Relationship Id="rId26" Type="http://schemas.openxmlformats.org/officeDocument/2006/relationships/hyperlink" Target="https://www.google.pl/search?q=B08B8VDK37" TargetMode="External"/><Relationship Id="rId27" Type="http://schemas.openxmlformats.org/officeDocument/2006/relationships/hyperlink" Target="https://www.google.pl/search?q=InnovaGoods+Ball+K&#252;hlmittel-Bierspender%2C+Acryl%2C+Silber%2C+24x24x42+cm" TargetMode="External"/><Relationship Id="rId28" Type="http://schemas.openxmlformats.org/officeDocument/2006/relationships/hyperlink" Target="https://www.google.pl/search?q=B078BT2JCY" TargetMode="External"/><Relationship Id="rId29" Type="http://schemas.openxmlformats.org/officeDocument/2006/relationships/hyperlink" Target="https://www.google.pl/search?q=Cecotec+Elektryczna+wyciskarka+na+rami&#281;+-+pomara&#324;cze+i+cytrusowe+-+Xqueeze+RetroJuice+1000.+1000W%2C+filtr+ze+stali+nierdzewnej%2C+2+zdejmowane+sto&#380;ki+o+r&#243;&#380;nej+wielko&#347;ci%2C+d&#378;wignia+i+system+zapobiegaj&#261;cy" TargetMode="External"/><Relationship Id="rId30" Type="http://schemas.openxmlformats.org/officeDocument/2006/relationships/hyperlink" Target="https://www.google.pl/search?q=B0BPZN5BVG" TargetMode="External"/><Relationship Id="rId31" Type="http://schemas.openxmlformats.org/officeDocument/2006/relationships/hyperlink" Target="https://www.google.pl/search?q=Caso+Case+VacuBoxx+Eco-Set+Pojemniki+na+&#379;ywno&#347;&#263;+pojemniki+pr&#243;&#380;niowe+solidny" TargetMode="External"/><Relationship Id="rId32" Type="http://schemas.openxmlformats.org/officeDocument/2006/relationships/hyperlink" Target="https://www.google.pl/search?q=B08HGQLYKZ" TargetMode="External"/><Relationship Id="rId33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34" Type="http://schemas.openxmlformats.org/officeDocument/2006/relationships/hyperlink" Target="https://www.google.pl/search?q=B078XY9BB4" TargetMode="External"/><Relationship Id="rId35" Type="http://schemas.openxmlformats.org/officeDocument/2006/relationships/hyperlink" Target="https://www.google.pl/search?q=Russell+Hobbs+blender+r&#281;czny%2C+3w1%2C+nasadka+miksuj&#261;ca%2C+pojemnik+z+ostrzem+miksuj&#261;cym%2C+pojemno&#347;&#263;+pojemnika+0%2C5l%2C+mieszanie%2C+ubijanie%2C+moc+500W%2C+Desire+24700-56+Blender+r&#281;czny+3+w+1+Pojedynczy" TargetMode="External"/><Relationship Id="rId36" Type="http://schemas.openxmlformats.org/officeDocument/2006/relationships/hyperlink" Target="https://www.google.pl/search?q=B079TQ7D6H" TargetMode="External"/><Relationship Id="rId37" Type="http://schemas.openxmlformats.org/officeDocument/2006/relationships/hyperlink" Target="https://www.google.pl/search?q=Rowenta+SO2330+Instant+Comfort+termowentylator+%7C+automatyczna+ochrona+przed+zamarzaniem+%7C+poziom+wyciszenia+%7C+Compact+%7C+2400+W+%7C+czarny" TargetMode="External"/><Relationship Id="rId38" Type="http://schemas.openxmlformats.org/officeDocument/2006/relationships/hyperlink" Target="https://www.google.pl/search?q=B013C053DI" TargetMode="External"/><Relationship Id="rId39" Type="http://schemas.openxmlformats.org/officeDocument/2006/relationships/hyperlink" Target="https://www.google.pl/search?q=Black%2BDecker+Dustbuster+Odkurzacz+R&#281;czny%2C+Czarny%2FNiebieski%2C+15.5W+7.2V" TargetMode="External"/><Relationship Id="rId40" Type="http://schemas.openxmlformats.org/officeDocument/2006/relationships/hyperlink" Target="https://www.google.pl/search?q=B07L6X2QYG" TargetMode="External"/><Relationship Id="rId41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42" Type="http://schemas.openxmlformats.org/officeDocument/2006/relationships/hyperlink" Target="https://www.google.pl/search?q=B01N9XBDTI" TargetMode="External"/><Relationship Id="rId43" Type="http://schemas.openxmlformats.org/officeDocument/2006/relationships/hyperlink" Target="https://www.google.pl/search?q=Frytkownica+bezt&#322;uszczowa+na+gor&#261;ce+powietrze+Tristar+FR-6980+Mini+Crispy+Fryer+-+kompaktowe+wymiary+-+idealne+dla+dw&#243;ch+os&#243;b+-+pojemno&#347;&#263;+2+litry+-+moc+1000+W+-+chrupi&#261;ce+przek&#261;ski+bez+u&#380;ycia+oleju+2+l+R&#281;czny" TargetMode="External"/><Relationship Id="rId44" Type="http://schemas.openxmlformats.org/officeDocument/2006/relationships/hyperlink" Target="https://www.google.pl/search?q=B077ZF6NMJ" TargetMode="External"/><Relationship Id="rId45" Type="http://schemas.openxmlformats.org/officeDocument/2006/relationships/hyperlink" Target="https://www.google.pl/search?q=ASPI+CENDRES+RIBIMEX+PRCEN011KIT+MINICEN" TargetMode="External"/><Relationship Id="rId46" Type="http://schemas.openxmlformats.org/officeDocument/2006/relationships/hyperlink" Target="https://www.google.pl/search?q=B09THS2VF3" TargetMode="External"/><Relationship Id="rId47" Type="http://schemas.openxmlformats.org/officeDocument/2006/relationships/hyperlink" Target="https://www.google.pl/search?q=AMZCHEF+Przystawka+do+Sokowir&#243;wki%2C+Wyciskarka+do+Sokowir&#243;wki+do+Cytrus&#243;w%2C+Powolnej+Sokowir&#243;wki+Warzywa+i+Owoce+czarny" TargetMode="External"/><Relationship Id="rId48" Type="http://schemas.openxmlformats.org/officeDocument/2006/relationships/hyperlink" Target="https://www.google.pl/search?q=B08SJPSQYK" TargetMode="External"/><Relationship Id="rId49" Type="http://schemas.openxmlformats.org/officeDocument/2006/relationships/hyperlink" Target="https://www.google.pl/search?q=Mi+Electric+Kettle+2+Czajnik+elektryczny+1.7L+1800W+Bia&#322;y" TargetMode="External"/><Relationship Id="rId50" Type="http://schemas.openxmlformats.org/officeDocument/2006/relationships/hyperlink" Target="https://www.google.pl/search?q=B0CF2GCDMK" TargetMode="External"/><Relationship Id="rId51" Type="http://schemas.openxmlformats.org/officeDocument/2006/relationships/hyperlink" Target="https://www.google.pl/search?q=Black%2BDecker+BXHBA600E+blender+r&#281;czny%2C+600%2C+stal+nierdzewna%2C+bia&#322;y+3+akcesoria+600W" TargetMode="External"/><Relationship Id="rId52" Type="http://schemas.openxmlformats.org/officeDocument/2006/relationships/hyperlink" Target="https://www.google.pl/search?q=B07KG5FC31" TargetMode="External"/><Relationship Id="rId53" Type="http://schemas.openxmlformats.org/officeDocument/2006/relationships/hyperlink" Target="https://www.google.pl/search?q=AstroAI+mini+lod&#243;wka+&#8222;2+w+1&#8221;%2C+pojemno&#347;&#263;+4+litry%2C+z+funkcj&#261;+ch&#322;odzenia+i+podgrzewania%2C+zasilanie+12+V+z+zapalniczki+samochodowej+i+gniazdko+220+V%2C+do+samochod&#243;w%2C+biur+i+akademik&#243;w+-+czarna" TargetMode="External"/><Relationship Id="rId54" Type="http://schemas.openxmlformats.org/officeDocument/2006/relationships/hyperlink" Target="https://www.google.pl/search?q=B0823W2XCP" TargetMode="External"/><Relationship Id="rId55" Type="http://schemas.openxmlformats.org/officeDocument/2006/relationships/hyperlink" Target="https://www.google.pl/search?q=Russell+Hobbs+Elektryczny+szybkowar+do+ry&#380;u+i+parowar+-+1%2C8+l+%2810+fili&#380;anek%29+funkcja+utrzymywania+ciep&#322;a%2C+zdejmowana+miska+nieprzywieraj&#261;ca%2C+&#322;atwa+do+czyszczenia%2C+kosz+do+gotowania+na+parze%2C+kubek+z+Pojedynczy" TargetMode="External"/><Relationship Id="rId56" Type="http://schemas.openxmlformats.org/officeDocument/2006/relationships/hyperlink" Target="https://www.google.pl/search?q=B00ABYI0IE" TargetMode="External"/><Relationship Id="rId57" Type="http://schemas.openxmlformats.org/officeDocument/2006/relationships/hyperlink" Target="https://www.google.pl/search?q=Moulinex+DD4521+Easychef%2C+mikser+zanurzeniowy+2+w+1%2C+kubek+800+ml+i+rozdrabniacz+500+ml%2C+2+poziomy+pr&#281;dko&#347;ci%2C+&#322;atwy+do+czyszczenia%2C+moc+450+W" TargetMode="External"/><Relationship Id="rId58" Type="http://schemas.openxmlformats.org/officeDocument/2006/relationships/hyperlink" Target="https://www.google.pl/search?q=B07PJVCWC2" TargetMode="External"/><Relationship Id="rId59" Type="http://schemas.openxmlformats.org/officeDocument/2006/relationships/hyperlink" Target="https://www.google.pl/search?q=Loco+Bird+kamie&#324;+do+pizzy+do+piekarnika+i+grilla+gazowego%2C+w+zestawie+&#322;opatka+do+pizzy%2C+zestaw+3+szt.%2C+prostok&#261;tny+kamie&#324;+do+pizzy+z+kordierytu%2C+do+chrupi&#261;cej+pod&#322;ogi+do+pizzy%2C+jak+od+w&#322;oskiego%2C" TargetMode="External"/><Relationship Id="rId60" Type="http://schemas.openxmlformats.org/officeDocument/2006/relationships/hyperlink" Target="https://www.google.pl/search?q=B0915LHB5D" TargetMode="External"/><Relationship Id="rId61" Type="http://schemas.openxmlformats.org/officeDocument/2006/relationships/hyperlink" Target="https://www.google.pl/search?q=Lehmann+Czajnik+elektryczny+ze+stali+nierdzewnej+z+regulacj&#261;+temperatury%2C+1%2C7+litra%2C+kontrola+temperatury+45-100&#176;C%2C+zaparzacz+do+herbaty+ze+stali+nierdzewnej+z+termostatem+i+wy&#347;wietlaczem+dotykowym%2C" TargetMode="External"/><Relationship Id="rId62" Type="http://schemas.openxmlformats.org/officeDocument/2006/relationships/hyperlink" Target="https://www.google.pl/search?q=B0CVB5NQWZ" TargetMode="External"/><Relationship Id="rId63" Type="http://schemas.openxmlformats.org/officeDocument/2006/relationships/hyperlink" Target="https://www.google.pl/search?q=Mikser+500+W%2C+mini+mikser+stoj&#261;cy+i+smoothie+Maker+z+butelkami+o+pojemno&#347;ci+2+x+600+ml%2C+bez+BPA%2C+tritan%2C+przeno&#347;ny+mikser+do+smoothie+ze+stali+nierdzewnej%2C+4+arkusze+do+shake%2C+smoothie+i+posi&#322;k&#243;w+dla" TargetMode="External"/><Relationship Id="rId64" Type="http://schemas.openxmlformats.org/officeDocument/2006/relationships/hyperlink" Target="https://www.google.pl/search?q=B0CBMKL1DL" TargetMode="External"/><Relationship Id="rId65" Type="http://schemas.openxmlformats.org/officeDocument/2006/relationships/hyperlink" Target="https://www.google.pl/search?q=Emerio+WK-119988+Czajnik+Elektryczny%2C+Szk&#322;o%2C+2200+W%2C+1%2C7+L%2C+Czarny+1.7+L+Pojedynczy" TargetMode="External"/><Relationship Id="rId66" Type="http://schemas.openxmlformats.org/officeDocument/2006/relationships/hyperlink" Target="https://www.google.pl/search?q=B07GDVG5FQ" TargetMode="External"/><Relationship Id="rId67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68" Type="http://schemas.openxmlformats.org/officeDocument/2006/relationships/hyperlink" Target="https://www.google.pl/search?q=B08TSF3MRG" TargetMode="External"/><Relationship Id="rId69" Type="http://schemas.openxmlformats.org/officeDocument/2006/relationships/hyperlink" Target="https://www.google.pl/search?q=Emerio+St-109562.17+Opiekacz+do+Panini%2C+Czarny%2C+XXL" TargetMode="External"/><Relationship Id="rId70" Type="http://schemas.openxmlformats.org/officeDocument/2006/relationships/hyperlink" Target="https://www.google.pl/search?q=B098B5R28V" TargetMode="External"/><Relationship Id="rId71" Type="http://schemas.openxmlformats.org/officeDocument/2006/relationships/hyperlink" Target="https://www.google.pl/search?q=Emerio+St-109562.17+Opiekacz+do+Panini%2C+Czarny%2C+XXL" TargetMode="External"/><Relationship Id="rId72" Type="http://schemas.openxmlformats.org/officeDocument/2006/relationships/hyperlink" Target="https://www.google.pl/search?q=B098B5R28V" TargetMode="External"/><Relationship Id="rId73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74" Type="http://schemas.openxmlformats.org/officeDocument/2006/relationships/hyperlink" Target="https://www.google.pl/search?q=B01M9FWK3W" TargetMode="External"/><Relationship Id="rId75" Type="http://schemas.openxmlformats.org/officeDocument/2006/relationships/hyperlink" Target="https://www.google.pl/search?q=Cecotec+Pionowy+toster+z+2+szerokimi+szczelinami+i+&#380;&#243;&#322;tym+okienkiem+kontrolnym+RetroVision.+700+W%2C+Design+retro%2C+Os&#322;ona+przeciwpy&#322;owa%2C+Automatyczne+wy&#322;&#261;czanie+i+wysuwanie%2C+5+poziom&#243;w+mocy" TargetMode="External"/><Relationship Id="rId76" Type="http://schemas.openxmlformats.org/officeDocument/2006/relationships/hyperlink" Target="https://www.google.pl/search?q=B0BQ1B29B5" TargetMode="External"/><Relationship Id="rId77" Type="http://schemas.openxmlformats.org/officeDocument/2006/relationships/hyperlink" Target="https://www.google.pl/search?q=Ariete+4137+Vapor&#236;+Jet%2C+pistolet+parowy%2C+250+cc%2C+3%2C5+bar%2C+bia&#322;y" TargetMode="External"/><Relationship Id="rId78" Type="http://schemas.openxmlformats.org/officeDocument/2006/relationships/hyperlink" Target="https://www.google.pl/search?q=B08BPVJ6W2" TargetMode="External"/><Relationship Id="rId79" Type="http://schemas.openxmlformats.org/officeDocument/2006/relationships/hyperlink" Target="https://www.google.pl/search?q=Ariete+4137+Vapor&#236;+Jet%2C+pistolet+parowy%2C+250+cc%2C+3%2C5+bar%2C+bia&#322;y" TargetMode="External"/><Relationship Id="rId80" Type="http://schemas.openxmlformats.org/officeDocument/2006/relationships/hyperlink" Target="https://www.google.pl/search?q=B08BPVJ6W2" TargetMode="External"/><Relationship Id="rId81" Type="http://schemas.openxmlformats.org/officeDocument/2006/relationships/hyperlink" Target="https://www.google.pl/search?q=Ariete+4137+Vapor&#236;+Jet%2C+pistolet+parowy%2C+250+cc%2C+3%2C5+bar%2C+bia&#322;y" TargetMode="External"/><Relationship Id="rId82" Type="http://schemas.openxmlformats.org/officeDocument/2006/relationships/hyperlink" Target="https://www.google.pl/search?q=B08BPVJ6W2" TargetMode="External"/><Relationship Id="rId83" Type="http://schemas.openxmlformats.org/officeDocument/2006/relationships/hyperlink" Target="https://www.google.pl/search?q=Ariete+4137+Vapor&#236;+Jet%2C+pistolet+parowy%2C+250+cc%2C+3%2C5+bar%2C+bia&#322;y" TargetMode="External"/><Relationship Id="rId84" Type="http://schemas.openxmlformats.org/officeDocument/2006/relationships/hyperlink" Target="https://www.google.pl/search?q=B08BPVJ6W2" TargetMode="External"/><Relationship Id="rId85" Type="http://schemas.openxmlformats.org/officeDocument/2006/relationships/hyperlink" Target="https://www.google.pl/search?q=Ariete+4137+Vapor&#236;+Jet%2C+pistolet+parowy%2C+250+cc%2C+3%2C5+bar%2C+bia&#322;y" TargetMode="External"/><Relationship Id="rId86" Type="http://schemas.openxmlformats.org/officeDocument/2006/relationships/hyperlink" Target="https://www.google.pl/search?q=B08BPVJ6W2" TargetMode="External"/><Relationship Id="rId87" Type="http://schemas.openxmlformats.org/officeDocument/2006/relationships/hyperlink" Target="https://www.google.pl/search?q=Ariete+4137+Vapor&#236;+Jet%2C+pistolet+parowy%2C+250+cc%2C+3%2C5+bar%2C+bia&#322;y" TargetMode="External"/><Relationship Id="rId88" Type="http://schemas.openxmlformats.org/officeDocument/2006/relationships/hyperlink" Target="https://www.google.pl/search?q=B08BPVJ6W2" TargetMode="External"/><Relationship Id="rId89" Type="http://schemas.openxmlformats.org/officeDocument/2006/relationships/hyperlink" Target="https://www.google.pl/search?q=Ariete+4137+Vapor&#236;+Jet%2C+pistolet+parowy%2C+250+cc%2C+3%2C5+bar%2C+bia&#322;y" TargetMode="External"/><Relationship Id="rId90" Type="http://schemas.openxmlformats.org/officeDocument/2006/relationships/hyperlink" Target="https://www.google.pl/search?q=B08BPVJ6W2" TargetMode="External"/><Relationship Id="rId91" Type="http://schemas.openxmlformats.org/officeDocument/2006/relationships/hyperlink" Target="https://www.google.pl/search?q=Ariete+4137+Vapor&#236;+Jet%2C+pistolet+parowy%2C+250+cc%2C+3%2C5+bar%2C+bia&#322;y" TargetMode="External"/><Relationship Id="rId92" Type="http://schemas.openxmlformats.org/officeDocument/2006/relationships/hyperlink" Target="https://www.google.pl/search?q=B08BPVJ6W2" TargetMode="External"/><Relationship Id="rId93" Type="http://schemas.openxmlformats.org/officeDocument/2006/relationships/hyperlink" Target="https://www.google.pl/search?q=Ariete+4137+Vapor&#236;+Jet%2C+pistolet+parowy%2C+250+cc%2C+3%2C5+bar%2C+bia&#322;y" TargetMode="External"/><Relationship Id="rId94" Type="http://schemas.openxmlformats.org/officeDocument/2006/relationships/hyperlink" Target="https://www.google.pl/search?q=B08BPVJ6W2" TargetMode="External"/><Relationship Id="rId95" Type="http://schemas.openxmlformats.org/officeDocument/2006/relationships/hyperlink" Target="https://www.google.pl/search?q=Ariete+4137+Vapor&#236;+Jet%2C+pistolet+parowy%2C+250+cc%2C+3%2C5+bar%2C+bia&#322;y" TargetMode="External"/><Relationship Id="rId96" Type="http://schemas.openxmlformats.org/officeDocument/2006/relationships/hyperlink" Target="https://www.google.pl/search?q=B08BPVJ6W2" TargetMode="External"/><Relationship Id="rId97" Type="http://schemas.openxmlformats.org/officeDocument/2006/relationships/hyperlink" Target="https://www.google.pl/search?q=Ariete+4137+Vapor&#236;+Jet%2C+pistolet+parowy%2C+250+cc%2C+3%2C5+bar%2C+bia&#322;y" TargetMode="External"/><Relationship Id="rId98" Type="http://schemas.openxmlformats.org/officeDocument/2006/relationships/hyperlink" Target="https://www.google.pl/search?q=B08BPVJ6W2" TargetMode="External"/><Relationship Id="rId99" Type="http://schemas.openxmlformats.org/officeDocument/2006/relationships/hyperlink" Target="https://www.google.pl/search?q=Ariete+4137+Vapor&#236;+Jet%2C+pistolet+parowy%2C+250+cc%2C+3%2C5+bar%2C+bia&#322;y" TargetMode="External"/><Relationship Id="rId100" Type="http://schemas.openxmlformats.org/officeDocument/2006/relationships/hyperlink" Target="https://www.google.pl/search?q=B08BPVJ6W2" TargetMode="External"/><Relationship Id="rId101" Type="http://schemas.openxmlformats.org/officeDocument/2006/relationships/hyperlink" Target="https://www.google.pl/search?q=Ariete+4137+Vapor&#236;+Jet%2C+pistolet+parowy%2C+250+cc%2C+3%2C5+bar%2C+bia&#322;y" TargetMode="External"/><Relationship Id="rId102" Type="http://schemas.openxmlformats.org/officeDocument/2006/relationships/hyperlink" Target="https://www.google.pl/search?q=B08BPVJ6W2" TargetMode="External"/><Relationship Id="rId103" Type="http://schemas.openxmlformats.org/officeDocument/2006/relationships/hyperlink" Target="https://www.google.pl/search?q=Bosch+Hausger&#228;te+Blender+r&#281;czny+CleverMixx+MSM14000%2C+wyjmowana+n&#243;&#380;ka+miksera%2C+ergonomiczny+uchwyt%2C+lekka+obudowa%2C+n&#243;&#380;+4-ostrzowy%2C+&#322;atwe+czyszczenie%2C+400+W%2C+bia&#322;y%2Fczerwony+Bia&#322;y%2FCzerwony+6+x+6+x+37.5+cm+Blen" TargetMode="External"/><Relationship Id="rId104" Type="http://schemas.openxmlformats.org/officeDocument/2006/relationships/hyperlink" Target="https://www.google.pl/search?q=B01B7HVW8S" TargetMode="External"/><Relationship Id="rId105" Type="http://schemas.openxmlformats.org/officeDocument/2006/relationships/hyperlink" Target="https://www.google.pl/search?q=Cecotec+Opiekacz+do+kanapek+Rock%27nToast+Classic+%2B.+800+W%2C+2+kanapki+z+wyko&#324;czeniem+ze+stali+nierdzewnej%2C+tr&#243;jk&#261;tne+p&#322;yty+z+pow&#322;ok&#261;+nieprzywieraj&#261;c&#261;%2C+bez+PFOA%2C+uchwyt+Cold+Touch+800+W+Powierzchnia+grilla" TargetMode="External"/><Relationship Id="rId106" Type="http://schemas.openxmlformats.org/officeDocument/2006/relationships/hyperlink" Target="https://www.google.pl/search?q=B0CMV8P4JN" TargetMode="External"/><Relationship Id="rId107" Type="http://schemas.openxmlformats.org/officeDocument/2006/relationships/hyperlink" Target="https://www.google.pl/search?q=Russell+Hobbs+blender+r&#281;czny%2C+2+ustawienia+pr&#281;dko&#347;ci%2C+12+ty&#347;.+obrot&#243;w%2Fmin.%2C+pojemno&#347;&#263;+pojemnika+0%2C7l%2C+moc+500W%2C+czerwony%2C+Desire-24690-56+Nowoczesny+Pojedynczy" TargetMode="External"/><Relationship Id="rId108" Type="http://schemas.openxmlformats.org/officeDocument/2006/relationships/hyperlink" Target="https://www.google.pl/search?q=B079TYM3F1" TargetMode="External"/><Relationship Id="rId109" Type="http://schemas.openxmlformats.org/officeDocument/2006/relationships/hyperlink" Target="https://www.google.pl/search?q=Tefal+Snack+Collection+p&#322;yta+do+przygotowywania+przek&#261;sek%2C+czarny+Grill%2FPanini" TargetMode="External"/><Relationship Id="rId110" Type="http://schemas.openxmlformats.org/officeDocument/2006/relationships/hyperlink" Target="https://www.google.pl/search?q=B00I658CJC" TargetMode="External"/><Relationship Id="rId111" Type="http://schemas.openxmlformats.org/officeDocument/2006/relationships/hyperlink" Target="https://www.google.pl/search?q=Akcesoria+do+wymiany+ostrza+Vorwerk+Thermomix+TM21+Materia&#322;+ze+stali+nierdzewnej+Wysokiej+jako&#347;ci%2C+super+wytrzyma&#322;y+mikser+&#321;atwa+instalacja+i+wymiana+akcesori&#243;w" TargetMode="External"/><Relationship Id="rId112" Type="http://schemas.openxmlformats.org/officeDocument/2006/relationships/hyperlink" Target="https://www.google.pl/search?q=B08LDFZDDN" TargetMode="External"/><Relationship Id="rId113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czarny" TargetMode="External"/><Relationship Id="rId114" Type="http://schemas.openxmlformats.org/officeDocument/2006/relationships/hyperlink" Target="https://www.google.pl/search?q=B00N2SRX2K" TargetMode="External"/><Relationship Id="rId115" Type="http://schemas.openxmlformats.org/officeDocument/2006/relationships/hyperlink" Target="https://www.google.pl/search?q=Shelly+Plus+1+%7C+Inteligentny+prze&#322;&#261;cznik+przeka&#378;nikowy+WiFi+Bluetooth+%7C+Smart+Home+%7C+Alexa+i+Google+Home+%7C+iOS+Android+%7C+Nie+wymaga+koncentratora+%7C+Zdalne+sterowanie+o&#347;wietleniem+i+drzwiami+gara&#380;owymi+1+szt." TargetMode="External"/><Relationship Id="rId116" Type="http://schemas.openxmlformats.org/officeDocument/2006/relationships/hyperlink" Target="https://www.google.pl/search?q=B0965JN63Q" TargetMode="External"/><Relationship Id="rId117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118" Type="http://schemas.openxmlformats.org/officeDocument/2006/relationships/hyperlink" Target="https://www.google.pl/search?q=B01N9XBDTI" TargetMode="External"/><Relationship Id="rId119" Type="http://schemas.openxmlformats.org/officeDocument/2006/relationships/hyperlink" Target="https://www.google.pl/search?q=Worki+Chochlik+VK200+VK+220S+FP200+12+work&#243;w%2C+do+Worwerk+Chochlik+Worki+Filtrowe+Cz&#281;&#347;ci+zamienne+Zestaw+akcesori&#243;w+%2812+work&#243;w+%2B2+filtry+HEPA%2B1+szczotki%29" TargetMode="External"/><Relationship Id="rId120" Type="http://schemas.openxmlformats.org/officeDocument/2006/relationships/hyperlink" Target="https://www.google.pl/search?q=B0DD72FQHT" TargetMode="External"/><Relationship Id="rId121" Type="http://schemas.openxmlformats.org/officeDocument/2006/relationships/hyperlink" Target="https://www.google.pl/search?q=BEPER+P203TER202+termowentylator%2C+2000+W%2C+2+poziomy+mocy+do+wyboru%2C+kompaktowy+termowentylator+z+regulowanym+termostatem%2C+tryb+Eco+i+automatyczne+wy&#322;&#261;czanie%2C+bia&#322;y" TargetMode="External"/><Relationship Id="rId122" Type="http://schemas.openxmlformats.org/officeDocument/2006/relationships/hyperlink" Target="https://www.google.pl/search?q=B0DHY49YX7" TargetMode="External"/><Relationship Id="rId123" Type="http://schemas.openxmlformats.org/officeDocument/2006/relationships/hyperlink" Target="https://www.google.pl/search?q=BEPER+P203TER202+termowentylator%2C+2000+W%2C+2+poziomy+mocy+do+wyboru%2C+kompaktowy+termowentylator+z+regulowanym+termostatem%2C+tryb+Eco+i+automatyczne+wy&#322;&#261;czanie%2C+bia&#322;y" TargetMode="External"/><Relationship Id="rId124" Type="http://schemas.openxmlformats.org/officeDocument/2006/relationships/hyperlink" Target="https://www.google.pl/search?q=B0DHY49YX7" TargetMode="External"/><Relationship Id="rId125" Type="http://schemas.openxmlformats.org/officeDocument/2006/relationships/hyperlink" Target="https://www.google.pl/search?q=BEPER+P203TER202+termowentylator%2C+2000+W%2C+2+poziomy+mocy+do+wyboru%2C+kompaktowy+termowentylator+z+regulowanym+termostatem%2C+tryb+Eco+i+automatyczne+wy&#322;&#261;czanie%2C+bia&#322;y" TargetMode="External"/><Relationship Id="rId126" Type="http://schemas.openxmlformats.org/officeDocument/2006/relationships/hyperlink" Target="https://www.google.pl/search?q=B0DHY49YX7" TargetMode="External"/><Relationship Id="rId127" Type="http://schemas.openxmlformats.org/officeDocument/2006/relationships/hyperlink" Target="https://www.google.pl/search?q=BEPER+P203TER202+termowentylator%2C+2000+W%2C+2+poziomy+mocy+do+wyboru%2C+kompaktowy+termowentylator+z+regulowanym+termostatem%2C+tryb+Eco+i+automatyczne+wy&#322;&#261;czanie%2C+bia&#322;y" TargetMode="External"/><Relationship Id="rId128" Type="http://schemas.openxmlformats.org/officeDocument/2006/relationships/hyperlink" Target="https://www.google.pl/search?q=B0DHY49YX7" TargetMode="External"/><Relationship Id="rId129" Type="http://schemas.openxmlformats.org/officeDocument/2006/relationships/hyperlink" Target="https://www.google.pl/search?q=Akcesoria+do+frytkownicy+na+gor&#261;ce+powietrze+Ninja+Foodi+Flexdrawer+10%2C4+l+AF500EU%2C3+szt.+Airfryer+silikonowa+forma+wielokrotnego+u&#380;ytku+akcesoria+do+Airfryer+do+Ninja+AF500EU+AF500EUCP+%282+szt.+18+x+Zestaw+2+szt.+18+x+" TargetMode="External"/><Relationship Id="rId130" Type="http://schemas.openxmlformats.org/officeDocument/2006/relationships/hyperlink" Target="https://www.google.pl/search?q=B0D1KNPMS3" TargetMode="External"/><Relationship Id="rId131" Type="http://schemas.openxmlformats.org/officeDocument/2006/relationships/hyperlink" Target="https://www.google.pl/search?q=LOGEEYAR+Pojemnik+termiczny+na+jedzenie%2C+500+ml%2C+naczynie+na+jedzenie%2C+ze+stali+nierdzewnej%2C+pojemnik+termiczny+ze+sk&#322;adan&#261;+&#322;y&#380;eczk&#261;%2C+naczynie+termiczne+bez+BPA%2C+kolor+r&#243;&#380;owy+500ml+Rosa" TargetMode="External"/><Relationship Id="rId132" Type="http://schemas.openxmlformats.org/officeDocument/2006/relationships/hyperlink" Target="https://www.google.pl/search?q=B08HVG35PM" TargetMode="External"/><Relationship Id="rId133" Type="http://schemas.openxmlformats.org/officeDocument/2006/relationships/hyperlink" Target="https://www.google.pl/search?q=Bestron+Mini+gofrownica+na+klasyczne+gofrownice%2C+z+pow&#322;ok&#261;+zapobiegaj&#261;c&#261;+przywieraniu%2C+na+imprezy+dla+dzieci%2C+uroczysto&#347;ci+rodzinne%2C+Wielkanoc+lub+Bo&#380;e+Narodzenie%2C+kolekcja+satynowa%2C+kolor+jasnobe&#380;owy" TargetMode="External"/><Relationship Id="rId134" Type="http://schemas.openxmlformats.org/officeDocument/2006/relationships/hyperlink" Target="https://www.google.pl/search?q=B0CRL94ZY9" TargetMode="External"/><Relationship Id="rId135" Type="http://schemas.openxmlformats.org/officeDocument/2006/relationships/hyperlink" Target="https://www.google.pl/search?q=JACAR+Filtr+odwr&#243;conej+osmozy%2C+5+stopni%2C+odwr&#243;cona+osmoza%2C+membrana+Aqua%2C+filtr+osmozy%2C+filtr+odwr&#243;conej+osmozy+do+gospodarstwa+domowego%2C+kran+osmozy%2C+5-stopniowy+filtr+odwr&#243;conej+osmozy" TargetMode="External"/><Relationship Id="rId136" Type="http://schemas.openxmlformats.org/officeDocument/2006/relationships/hyperlink" Target="https://www.google.pl/search?q=B08FRBVMRH" TargetMode="External"/><Relationship Id="rId137" Type="http://schemas.openxmlformats.org/officeDocument/2006/relationships/hyperlink" Target="https://www.google.pl/search?q=KTCHENDAO+Szklana+solniczka+2+w+1+z+boczn&#261;+wylewk&#261;%2C+wbudowana+pokrywka+spowalnia+wilgo&#263;+z+&#347;ladami+meartainingu%2C+elegancki+dozownik+soli+ze+szk&#322;a+borokrzemowego+do+kuchni%2C+nie+zawiera+BPA%2C+113+ml" TargetMode="External"/><Relationship Id="rId138" Type="http://schemas.openxmlformats.org/officeDocument/2006/relationships/hyperlink" Target="https://www.google.pl/search?q=B0CJF3Y7Q9" TargetMode="External"/><Relationship Id="rId139" Type="http://schemas.openxmlformats.org/officeDocument/2006/relationships/hyperlink" Target="https://www.google.pl/search?q=C00257140%2C+C00386607+Kosz+na+sztu&#263;ce+do+zmywarki+Hotpoint%2C+Whirlpool%2C+Indesit+99673-8729" TargetMode="External"/><Relationship Id="rId140" Type="http://schemas.openxmlformats.org/officeDocument/2006/relationships/hyperlink" Target="https://www.google.pl/search?q=B0C9QF8SL2" TargetMode="External"/><Relationship Id="rId141" Type="http://schemas.openxmlformats.org/officeDocument/2006/relationships/hyperlink" Target="https://www.google.pl/search?q=Wessper+Filtr+wody+do+lod&#243;wki%2C+wk&#322;ady+zamienne+do+filtra+wody%2C+kompatybilne+z+Samsung+Side+By+Side%2C+DA29-10105J%2C+BOSCH%2C+SIEMENS%2C+LG%2C+SMEG+-+2+sztuki+w+opakowaniu" TargetMode="External"/><Relationship Id="rId142" Type="http://schemas.openxmlformats.org/officeDocument/2006/relationships/hyperlink" Target="https://www.google.pl/search?q=B0CH3LWV8V" TargetMode="External"/><Relationship Id="rId143" Type="http://schemas.openxmlformats.org/officeDocument/2006/relationships/hyperlink" Target="https://www.google.pl/search?q=Siekacz+do+warzyw%2C+krajalnica+do+warzyw%2C+cebula%2C+sa&#322;atka%2C+rozdrabniacz+do+ziemniak&#243;w%2C+siekacz+do+warzyw+i+kostka%2C+narz&#281;dzia+kuchenne+i+gad&#380;ety+%282+w+1%2C+bia&#322;y%29+2+w+1+bia&#322;y" TargetMode="External"/><Relationship Id="rId144" Type="http://schemas.openxmlformats.org/officeDocument/2006/relationships/hyperlink" Target="https://www.google.pl/search?q=B0C1T6J3CS" TargetMode="External"/><Relationship Id="rId145" Type="http://schemas.openxmlformats.org/officeDocument/2006/relationships/hyperlink" Target="https://www.google.pl/search?q=Coffee+Fox&#174;+Ekspres+do+kawy+espresso+ze+stali+nierdzewnej+-+Dzbanek+na+kaw&#281;+espresso+%286+fili&#380;anki+-+300+ml%29" TargetMode="External"/><Relationship Id="rId146" Type="http://schemas.openxmlformats.org/officeDocument/2006/relationships/hyperlink" Target="https://www.google.pl/search?q=B0CX5MLNG5" TargetMode="External"/><Relationship Id="rId147" Type="http://schemas.openxmlformats.org/officeDocument/2006/relationships/hyperlink" Target="https://www.google.pl/search?q=Finemark+50+serwetek+sto&#322;owych+w+kolorze+ko&#347;ci+s&#322;oniowej+40+x+40+cm+o+wygl&#261;dzie+tkaniny+R&#281;czniki+sk&#322;adane%2C+idealne+na+koktajl%2C+kolacj&#281;+lub+wesele+Ko&#347;&#263;+s&#322;oniowa+50+St&#252;ck+%7C+40+x+40+cm" TargetMode="External"/><Relationship Id="rId148" Type="http://schemas.openxmlformats.org/officeDocument/2006/relationships/hyperlink" Target="https://www.google.pl/search?q=B07R73LL3L" TargetMode="External"/><Relationship Id="rId149" Type="http://schemas.openxmlformats.org/officeDocument/2006/relationships/hyperlink" Target="https://www.google.pl/search?q=AmazonBasics+30+cm+x+600+cm%2C+2+Rollen+f&#65533;&#65533;r+Vakuumierer" TargetMode="External"/><Relationship Id="rId150" Type="http://schemas.openxmlformats.org/officeDocument/2006/relationships/hyperlink" Target="https://www.google.pl/search?q=B073D9TD4C" TargetMode="External"/><Relationship Id="rId151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52" Type="http://schemas.openxmlformats.org/officeDocument/2006/relationships/hyperlink" Target="https://www.google.pl/search?q=B07M8J529S" TargetMode="External"/><Relationship Id="rId153" Type="http://schemas.openxmlformats.org/officeDocument/2006/relationships/hyperlink" Target="https://www.google.pl/search?q=Gaggia%3A+Wk&#322;ad+filtruj&#261;cy+do+ekspres&#243;w+do+kawy%2C+RI9113%2F60+Brita+Intenza%2B" TargetMode="External"/><Relationship Id="rId154" Type="http://schemas.openxmlformats.org/officeDocument/2006/relationships/hyperlink" Target="https://www.google.pl/search?q=B003KNDB5K" TargetMode="External"/><Relationship Id="rId155" Type="http://schemas.openxmlformats.org/officeDocument/2006/relationships/hyperlink" Target="https://www.google.pl/search?q=chakme+Mata+&#322;azienkowa+z+pianki+z+pami&#281;ci&#261;+kszta&#322;tu%2C+ch&#322;onny+dywanik+&#322;azienkowy%2C+mata+prysznicowa%2C+dekoracyjna+mata+pod&#322;ogowa%2C+antypo&#347;lizgowa+mata+do+&#322;azienki%2C+salonu%2C+43+x+61+cm%2C+czarna+czarny+43&#215;61+cm" TargetMode="External"/><Relationship Id="rId156" Type="http://schemas.openxmlformats.org/officeDocument/2006/relationships/hyperlink" Target="https://www.google.pl/search?q=B0BNQ5PD5H" TargetMode="External"/><Relationship Id="rId157" Type="http://schemas.openxmlformats.org/officeDocument/2006/relationships/hyperlink" Target="https://www.google.pl/search?q=Naczynie+do+mas&#322;a+z+no&#380;em+Czarny" TargetMode="External"/><Relationship Id="rId158" Type="http://schemas.openxmlformats.org/officeDocument/2006/relationships/hyperlink" Target="https://www.google.pl/search?q=B0D1VNG1M6" TargetMode="External"/><Relationship Id="rId159" Type="http://schemas.openxmlformats.org/officeDocument/2006/relationships/hyperlink" Target="https://www.google.pl/search?q=COM-FOUR&#174;+3-czesciowy+zestaw+form+do+pieczenia+i+pieczenia+-+brytfanna+ze+stali+nierdzewnej+z+uchwytami+-+naczynie+zaroodporne+ze+stali+nierdzewnej+do+gotowania+i+pieczenia+-+naczynie+zaroodporne+%28srebro+-+3+czesci%29" TargetMode="External"/><Relationship Id="rId160" Type="http://schemas.openxmlformats.org/officeDocument/2006/relationships/hyperlink" Target="https://www.google.pl/search?q=B095YQ11H6" TargetMode="External"/><Relationship Id="rId161" Type="http://schemas.openxmlformats.org/officeDocument/2006/relationships/hyperlink" Target="https://www.google.pl/search?q=Bosch+MUZ45RS1+tarcza+do+ziemniak&#243;w%2C+ze+stali+szlachetnej%2C+do+robot&#243;w+Bosch+MUM4%2C+MUM5%2C+A%2C+Sonstige" TargetMode="External"/><Relationship Id="rId162" Type="http://schemas.openxmlformats.org/officeDocument/2006/relationships/hyperlink" Target="https://www.google.pl/search?q=B003YFHZ4C" TargetMode="External"/><Relationship Id="rId163" Type="http://schemas.openxmlformats.org/officeDocument/2006/relationships/hyperlink" Target="https://www.google.pl/search?q=BELI-BECO+471+lampa+skalowa+z+reflektorem+do+domku+dla+lalek+lub+szopki+z+o&#347;wietleniem+&#8211;+o&#347;wietlenie+szopki+&#8211;+przezroczysta+&#380;ar&#243;wka+z+oprawk&#261;+E+10-4%2C5+V+&#8211;+0%2C2+A+z+przewodem+400+mm+i+podw&#243;jn&#261;+wtyczk&#261;+czarny" TargetMode="External"/><Relationship Id="rId164" Type="http://schemas.openxmlformats.org/officeDocument/2006/relationships/hyperlink" Target="https://www.google.pl/search?q=B09QL2C1WM" TargetMode="External"/><Relationship Id="rId165" Type="http://schemas.openxmlformats.org/officeDocument/2006/relationships/hyperlink" Target="https://www.google.pl/search?q=BELI-BECO+471+lampa+skalowa+z+reflektorem+do+domku+dla+lalek+lub+szopki+z+o&#347;wietleniem+&#8211;+o&#347;wietlenie+szopki+&#8211;+przezroczysta+&#380;ar&#243;wka+z+oprawk&#261;+E+10-4%2C5+V+&#8211;+0%2C2+A+z+przewodem+400+mm+i+podw&#243;jn&#261;+wtyczk&#261;+czarny" TargetMode="External"/><Relationship Id="rId166" Type="http://schemas.openxmlformats.org/officeDocument/2006/relationships/hyperlink" Target="https://www.google.pl/search?q=B09QL2C1WM" TargetMode="External"/><Relationship Id="rId167" Type="http://schemas.openxmlformats.org/officeDocument/2006/relationships/hyperlink" Target="https://www.google.pl/search?q=Essst&#228;bchen+und+Essst&#228;bchen+Rest+Set%2C+Lucky+Cat+Essst&#228;bchenhalter+5+Katzen%2C+Klassische+japanische+Bambus+nat&#252;rliche+Wiederverwendbare+Essst&#228;bchen%2C+Set+5+Paare" TargetMode="External"/><Relationship Id="rId168" Type="http://schemas.openxmlformats.org/officeDocument/2006/relationships/hyperlink" Target="https://www.google.pl/search?q=B07SD2ZX6M" TargetMode="External"/><Relationship Id="rId169" Type="http://schemas.openxmlformats.org/officeDocument/2006/relationships/hyperlink" Target="https://www.google.pl/search?q=DoRight+&#379;ar&#243;wka+LED+4+W+E27+w+stylu+vintage%2C+mo&#380;liwo&#347;&#263;+&#347;ciemniania%2C+G80%2C+lampa+filamentowa+z+bursztynowym+szk&#322;em%2C+antyczny+filament+LED%2C+ciep&#322;a+biel%2C+2200+K%2C+E27%2C+ciep&#322;a+biel%2C+&#380;ar&#243;wka+retro%2C+4+W%2C" TargetMode="External"/><Relationship Id="rId170" Type="http://schemas.openxmlformats.org/officeDocument/2006/relationships/hyperlink" Target="https://www.google.pl/search?q=B09SPQC5PD" TargetMode="External"/><Relationship Id="rId171" Type="http://schemas.openxmlformats.org/officeDocument/2006/relationships/hyperlink" Target="https://www.google.pl/search?q=Balony+urodzinowe+na+25+urodzin%2C+balony+helowe%2C+balony+foliowe%2C+balony+%22I+Love+You%22%2C+balony+w+kszta&#322;cie+serca%2C+czerwone+balony+foliowe+w+kszta&#322;cie+serca+%28czerwony%29" TargetMode="External"/><Relationship Id="rId172" Type="http://schemas.openxmlformats.org/officeDocument/2006/relationships/hyperlink" Target="https://www.google.pl/search?q=B07FX6BBHS" TargetMode="External"/><Relationship Id="rId173" Type="http://schemas.openxmlformats.org/officeDocument/2006/relationships/hyperlink" Target="https://www.google.pl/search?q=Swirl+Odkurzacz+z+per&#322;ami%2C+wiosenna+bryza+4+x+%28do+zasysania+do+odkurzacza%29" TargetMode="External"/><Relationship Id="rId174" Type="http://schemas.openxmlformats.org/officeDocument/2006/relationships/hyperlink" Target="https://www.google.pl/search?q=B00BBAV796" TargetMode="External"/><Relationship Id="rId175" Type="http://schemas.openxmlformats.org/officeDocument/2006/relationships/hyperlink" Target="https://www.google.pl/search?q=3+opakowania+silikonowych+foremek+do+frytkownicy+na+gor&#261;ce+powietrze%2C+20+cm%2C+wielokrotnego+u&#380;ytku%2C+zamiast+Airfryer%2C+papier+pergaminowy%2C+akcesoria+do+frytkownicy+na+gor&#261;ce+powietrze%2C+nadaj&#261;+si&#281;+do+ninja%2C+tefal%" TargetMode="External"/><Relationship Id="rId176" Type="http://schemas.openxmlformats.org/officeDocument/2006/relationships/hyperlink" Target="https://www.google.pl/search?q=B0BGHSQKX4" TargetMode="External"/><Relationship Id="rId177" Type="http://schemas.openxmlformats.org/officeDocument/2006/relationships/hyperlink" Target="https://www.google.pl/search?q=Livdouyu+2+sztuki+podk&#322;adek+sto&#322;owych+dla+dzieci%2C+antypo&#347;lizgowe%2C+nie+zawieraj&#261;+BPA%2C+zmywalne%2C+dla+dzieci+i+ma&#322;ych+dzieci+%2835+x+30+cm%29+%28niebiesko-zielone%29" TargetMode="External"/><Relationship Id="rId178" Type="http://schemas.openxmlformats.org/officeDocument/2006/relationships/hyperlink" Target="https://www.google.pl/search?q=B0CPJ5LCTF" TargetMode="External"/><Relationship Id="rId179" Type="http://schemas.openxmlformats.org/officeDocument/2006/relationships/hyperlink" Target="https://www.google.pl/search?q=Cuki+Tacki+Aluminium%2C+12+Porcji%2C+2+Sztuk" TargetMode="External"/><Relationship Id="rId180" Type="http://schemas.openxmlformats.org/officeDocument/2006/relationships/hyperlink" Target="https://www.google.pl/search?q=B00E4KX2QG" TargetMode="External"/><Relationship Id="rId1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4.4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891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12.02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8917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1.52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2891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3.78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2891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9.3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28917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8.75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2891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7.64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28917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3.64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28917</v>
      </c>
      <c r="I9" s="1" t="s">
        <v>14</v>
      </c>
      <c r="J9" s="1" t="s">
        <v>44</v>
      </c>
    </row>
    <row r="10" customFormat="false" ht="49.5" hidden="false" customHeight="true" outlineLevel="0" collapsed="false">
      <c r="B10" s="1" t="n">
        <v>49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28917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.99</v>
      </c>
      <c r="C11" s="1" t="n">
        <v>1</v>
      </c>
      <c r="D11" s="3" t="s">
        <v>45</v>
      </c>
      <c r="E11" s="1" t="s">
        <v>49</v>
      </c>
      <c r="F11" s="4" t="s">
        <v>47</v>
      </c>
      <c r="G11" s="5" t="s">
        <v>48</v>
      </c>
      <c r="H11" s="1" t="n">
        <v>16728917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28917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7.62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28917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6.94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28917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4.1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28917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1.93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28917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1.18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728917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9.99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728917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9.99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728917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9.98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728917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9.9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n">
        <v>16728917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7.99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n">
        <v>16728917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4.99</v>
      </c>
      <c r="C23" s="1" t="n">
        <v>1</v>
      </c>
      <c r="D23" s="3" t="s">
        <v>94</v>
      </c>
      <c r="E23" s="1" t="s">
        <v>95</v>
      </c>
      <c r="F23" s="4" t="s">
        <v>96</v>
      </c>
      <c r="G23" s="5" t="s">
        <v>97</v>
      </c>
      <c r="H23" s="1" t="n">
        <v>16728917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4.93</v>
      </c>
      <c r="C24" s="1" t="n">
        <v>1</v>
      </c>
      <c r="D24" s="3" t="s">
        <v>98</v>
      </c>
      <c r="E24" s="1" t="s">
        <v>99</v>
      </c>
      <c r="F24" s="4" t="s">
        <v>100</v>
      </c>
      <c r="G24" s="5" t="s">
        <v>101</v>
      </c>
      <c r="H24" s="1" t="n">
        <v>16728917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3.99</v>
      </c>
      <c r="C25" s="1" t="n">
        <v>1</v>
      </c>
      <c r="D25" s="3" t="s">
        <v>102</v>
      </c>
      <c r="E25" s="1" t="s">
        <v>103</v>
      </c>
      <c r="F25" s="4" t="s">
        <v>104</v>
      </c>
      <c r="G25" s="5" t="s">
        <v>105</v>
      </c>
      <c r="H25" s="1" t="n">
        <v>16728917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3.11</v>
      </c>
      <c r="C26" s="1" t="n">
        <v>1</v>
      </c>
      <c r="D26" s="3" t="s">
        <v>106</v>
      </c>
      <c r="E26" s="1" t="s">
        <v>107</v>
      </c>
      <c r="F26" s="4" t="s">
        <v>108</v>
      </c>
      <c r="G26" s="5" t="s">
        <v>109</v>
      </c>
      <c r="H26" s="1" t="n">
        <v>16728917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1.6</v>
      </c>
      <c r="C27" s="1" t="n">
        <v>1</v>
      </c>
      <c r="D27" s="3" t="s">
        <v>110</v>
      </c>
      <c r="E27" s="1" t="s">
        <v>111</v>
      </c>
      <c r="F27" s="4" t="s">
        <v>112</v>
      </c>
      <c r="G27" s="5" t="s">
        <v>113</v>
      </c>
      <c r="H27" s="1" t="n">
        <v>16728917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0.29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728917</v>
      </c>
      <c r="I28" s="1" t="s">
        <v>14</v>
      </c>
      <c r="J28" s="1" t="s">
        <v>44</v>
      </c>
    </row>
    <row r="29" customFormat="false" ht="49.5" hidden="false" customHeight="true" outlineLevel="0" collapsed="false">
      <c r="B29" s="1" t="n">
        <v>30</v>
      </c>
      <c r="C29" s="1" t="n">
        <v>1</v>
      </c>
      <c r="D29" s="3" t="s">
        <v>118</v>
      </c>
      <c r="E29" s="1" t="s">
        <v>119</v>
      </c>
      <c r="F29" s="4" t="s">
        <v>120</v>
      </c>
      <c r="G29" s="5" t="s">
        <v>121</v>
      </c>
      <c r="H29" s="1" t="n">
        <v>16728917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9.9</v>
      </c>
      <c r="C30" s="1" t="n">
        <v>1</v>
      </c>
      <c r="D30" s="3" t="s">
        <v>122</v>
      </c>
      <c r="E30" s="1" t="s">
        <v>123</v>
      </c>
      <c r="F30" s="4" t="s">
        <v>124</v>
      </c>
      <c r="G30" s="5" t="s">
        <v>125</v>
      </c>
      <c r="H30" s="1" t="n">
        <v>16728917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9.08</v>
      </c>
      <c r="C31" s="1" t="n">
        <v>1</v>
      </c>
      <c r="D31" s="3" t="s">
        <v>126</v>
      </c>
      <c r="E31" s="1" t="s">
        <v>127</v>
      </c>
      <c r="F31" s="4" t="s">
        <v>128</v>
      </c>
      <c r="G31" s="5" t="s">
        <v>129</v>
      </c>
      <c r="H31" s="1" t="n">
        <v>16728917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8.86</v>
      </c>
      <c r="C32" s="1" t="n">
        <v>1</v>
      </c>
      <c r="D32" s="3" t="s">
        <v>130</v>
      </c>
      <c r="E32" s="1" t="s">
        <v>131</v>
      </c>
      <c r="F32" s="4" t="s">
        <v>132</v>
      </c>
      <c r="G32" s="5" t="s">
        <v>133</v>
      </c>
      <c r="H32" s="1" t="n">
        <v>16728917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7.86</v>
      </c>
      <c r="C33" s="1" t="n">
        <v>1</v>
      </c>
      <c r="D33" s="3" t="s">
        <v>134</v>
      </c>
      <c r="E33" s="1" t="s">
        <v>135</v>
      </c>
      <c r="F33" s="4" t="s">
        <v>136</v>
      </c>
      <c r="G33" s="5" t="s">
        <v>137</v>
      </c>
      <c r="H33" s="1" t="n">
        <v>16728917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7.84</v>
      </c>
      <c r="C34" s="1" t="n">
        <v>1</v>
      </c>
      <c r="D34" s="3" t="s">
        <v>138</v>
      </c>
      <c r="E34" s="1" t="s">
        <v>139</v>
      </c>
      <c r="F34" s="4" t="s">
        <v>140</v>
      </c>
      <c r="G34" s="5" t="s">
        <v>141</v>
      </c>
      <c r="H34" s="1" t="n">
        <v>16728917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6.19</v>
      </c>
      <c r="C35" s="1" t="n">
        <v>1</v>
      </c>
      <c r="D35" s="3" t="s">
        <v>142</v>
      </c>
      <c r="E35" s="1" t="s">
        <v>143</v>
      </c>
      <c r="F35" s="4" t="s">
        <v>144</v>
      </c>
      <c r="G35" s="5" t="s">
        <v>145</v>
      </c>
      <c r="H35" s="1" t="n">
        <v>16728917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4.99</v>
      </c>
      <c r="C36" s="1" t="n">
        <v>1</v>
      </c>
      <c r="D36" s="3" t="s">
        <v>146</v>
      </c>
      <c r="E36" s="1" t="s">
        <v>147</v>
      </c>
      <c r="F36" s="4" t="s">
        <v>148</v>
      </c>
      <c r="G36" s="5" t="s">
        <v>149</v>
      </c>
      <c r="H36" s="1" t="n">
        <v>16728917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4.99</v>
      </c>
      <c r="C37" s="1" t="n">
        <v>1</v>
      </c>
      <c r="D37" s="3" t="s">
        <v>146</v>
      </c>
      <c r="E37" s="1" t="s">
        <v>150</v>
      </c>
      <c r="F37" s="4" t="s">
        <v>148</v>
      </c>
      <c r="G37" s="5" t="s">
        <v>149</v>
      </c>
      <c r="H37" s="1" t="n">
        <v>16728917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4.99</v>
      </c>
      <c r="C38" s="1" t="n">
        <v>1</v>
      </c>
      <c r="D38" s="3" t="s">
        <v>151</v>
      </c>
      <c r="E38" s="1" t="s">
        <v>152</v>
      </c>
      <c r="F38" s="4" t="s">
        <v>153</v>
      </c>
      <c r="G38" s="5" t="s">
        <v>154</v>
      </c>
      <c r="H38" s="1" t="n">
        <v>16728917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4.9</v>
      </c>
      <c r="C39" s="1" t="n">
        <v>1</v>
      </c>
      <c r="D39" s="3" t="s">
        <v>155</v>
      </c>
      <c r="E39" s="1" t="s">
        <v>156</v>
      </c>
      <c r="F39" s="4" t="s">
        <v>157</v>
      </c>
      <c r="G39" s="5" t="s">
        <v>158</v>
      </c>
      <c r="H39" s="1" t="n">
        <v>16728917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4.46</v>
      </c>
      <c r="C40" s="1" t="n">
        <v>1</v>
      </c>
      <c r="D40" s="3" t="s">
        <v>159</v>
      </c>
      <c r="E40" s="1" t="s">
        <v>160</v>
      </c>
      <c r="F40" s="4" t="s">
        <v>161</v>
      </c>
      <c r="G40" s="5" t="s">
        <v>162</v>
      </c>
      <c r="H40" s="1" t="n">
        <v>16728917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4.46</v>
      </c>
      <c r="C41" s="1" t="n">
        <v>1</v>
      </c>
      <c r="D41" s="3" t="s">
        <v>159</v>
      </c>
      <c r="E41" s="1" t="s">
        <v>163</v>
      </c>
      <c r="F41" s="4" t="s">
        <v>161</v>
      </c>
      <c r="G41" s="5" t="s">
        <v>162</v>
      </c>
      <c r="H41" s="1" t="n">
        <v>16728917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4.46</v>
      </c>
      <c r="C42" s="1" t="n">
        <v>1</v>
      </c>
      <c r="D42" s="3" t="s">
        <v>159</v>
      </c>
      <c r="E42" s="1" t="s">
        <v>164</v>
      </c>
      <c r="F42" s="4" t="s">
        <v>161</v>
      </c>
      <c r="G42" s="5" t="s">
        <v>162</v>
      </c>
      <c r="H42" s="1" t="n">
        <v>16728917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4.46</v>
      </c>
      <c r="C43" s="1" t="n">
        <v>1</v>
      </c>
      <c r="D43" s="3" t="s">
        <v>159</v>
      </c>
      <c r="E43" s="1" t="s">
        <v>165</v>
      </c>
      <c r="F43" s="4" t="s">
        <v>161</v>
      </c>
      <c r="G43" s="5" t="s">
        <v>162</v>
      </c>
      <c r="H43" s="1" t="n">
        <v>16728917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4.46</v>
      </c>
      <c r="C44" s="1" t="n">
        <v>1</v>
      </c>
      <c r="D44" s="3" t="s">
        <v>159</v>
      </c>
      <c r="E44" s="1" t="s">
        <v>166</v>
      </c>
      <c r="F44" s="4" t="s">
        <v>161</v>
      </c>
      <c r="G44" s="5" t="s">
        <v>162</v>
      </c>
      <c r="H44" s="1" t="n">
        <v>16728917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4.46</v>
      </c>
      <c r="C45" s="1" t="n">
        <v>1</v>
      </c>
      <c r="D45" s="3" t="s">
        <v>159</v>
      </c>
      <c r="E45" s="1" t="s">
        <v>167</v>
      </c>
      <c r="F45" s="4" t="s">
        <v>161</v>
      </c>
      <c r="G45" s="5" t="s">
        <v>162</v>
      </c>
      <c r="H45" s="1" t="n">
        <v>16728917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4.46</v>
      </c>
      <c r="C46" s="1" t="n">
        <v>1</v>
      </c>
      <c r="D46" s="3" t="s">
        <v>159</v>
      </c>
      <c r="E46" s="1" t="s">
        <v>168</v>
      </c>
      <c r="F46" s="4" t="s">
        <v>161</v>
      </c>
      <c r="G46" s="5" t="s">
        <v>162</v>
      </c>
      <c r="H46" s="1" t="n">
        <v>16728917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4.46</v>
      </c>
      <c r="C47" s="1" t="n">
        <v>1</v>
      </c>
      <c r="D47" s="3" t="s">
        <v>159</v>
      </c>
      <c r="E47" s="1" t="s">
        <v>169</v>
      </c>
      <c r="F47" s="4" t="s">
        <v>161</v>
      </c>
      <c r="G47" s="5" t="s">
        <v>162</v>
      </c>
      <c r="H47" s="1" t="n">
        <v>16728917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4.46</v>
      </c>
      <c r="C48" s="1" t="n">
        <v>1</v>
      </c>
      <c r="D48" s="3" t="s">
        <v>159</v>
      </c>
      <c r="E48" s="1" t="s">
        <v>170</v>
      </c>
      <c r="F48" s="4" t="s">
        <v>161</v>
      </c>
      <c r="G48" s="5" t="s">
        <v>162</v>
      </c>
      <c r="H48" s="1" t="n">
        <v>16728917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4.46</v>
      </c>
      <c r="C49" s="1" t="n">
        <v>1</v>
      </c>
      <c r="D49" s="3" t="s">
        <v>159</v>
      </c>
      <c r="E49" s="1" t="s">
        <v>171</v>
      </c>
      <c r="F49" s="4" t="s">
        <v>161</v>
      </c>
      <c r="G49" s="5" t="s">
        <v>162</v>
      </c>
      <c r="H49" s="1" t="n">
        <v>16728917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4.46</v>
      </c>
      <c r="C50" s="1" t="n">
        <v>1</v>
      </c>
      <c r="D50" s="3" t="s">
        <v>159</v>
      </c>
      <c r="E50" s="1" t="s">
        <v>172</v>
      </c>
      <c r="F50" s="4" t="s">
        <v>161</v>
      </c>
      <c r="G50" s="5" t="s">
        <v>162</v>
      </c>
      <c r="H50" s="1" t="n">
        <v>16728917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46</v>
      </c>
      <c r="C51" s="1" t="n">
        <v>1</v>
      </c>
      <c r="D51" s="3" t="s">
        <v>159</v>
      </c>
      <c r="E51" s="1" t="s">
        <v>173</v>
      </c>
      <c r="F51" s="4" t="s">
        <v>161</v>
      </c>
      <c r="G51" s="5" t="s">
        <v>162</v>
      </c>
      <c r="H51" s="1" t="n">
        <v>16728917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46</v>
      </c>
      <c r="C52" s="1" t="n">
        <v>1</v>
      </c>
      <c r="D52" s="3" t="s">
        <v>159</v>
      </c>
      <c r="E52" s="1" t="s">
        <v>174</v>
      </c>
      <c r="F52" s="4" t="s">
        <v>161</v>
      </c>
      <c r="G52" s="5" t="s">
        <v>162</v>
      </c>
      <c r="H52" s="1" t="n">
        <v>16728917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3.99</v>
      </c>
      <c r="C53" s="1" t="n">
        <v>1</v>
      </c>
      <c r="D53" s="3" t="s">
        <v>175</v>
      </c>
      <c r="E53" s="1" t="s">
        <v>176</v>
      </c>
      <c r="F53" s="4" t="s">
        <v>177</v>
      </c>
      <c r="G53" s="5" t="s">
        <v>178</v>
      </c>
      <c r="H53" s="1" t="n">
        <v>16728917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2.9</v>
      </c>
      <c r="C54" s="1" t="n">
        <v>1</v>
      </c>
      <c r="D54" s="3" t="s">
        <v>179</v>
      </c>
      <c r="E54" s="1" t="s">
        <v>180</v>
      </c>
      <c r="F54" s="4" t="s">
        <v>181</v>
      </c>
      <c r="G54" s="5" t="s">
        <v>182</v>
      </c>
      <c r="H54" s="1" t="n">
        <v>16728917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2.65</v>
      </c>
      <c r="C55" s="1" t="n">
        <v>1</v>
      </c>
      <c r="D55" s="3" t="s">
        <v>183</v>
      </c>
      <c r="E55" s="1" t="s">
        <v>184</v>
      </c>
      <c r="F55" s="4" t="s">
        <v>185</v>
      </c>
      <c r="G55" s="5" t="s">
        <v>186</v>
      </c>
      <c r="H55" s="1" t="n">
        <v>16728917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9.99</v>
      </c>
      <c r="C56" s="1" t="n">
        <v>1</v>
      </c>
      <c r="D56" s="3" t="s">
        <v>187</v>
      </c>
      <c r="E56" s="1" t="s">
        <v>188</v>
      </c>
      <c r="F56" s="4" t="s">
        <v>189</v>
      </c>
      <c r="G56" s="5" t="s">
        <v>190</v>
      </c>
      <c r="H56" s="1" t="n">
        <v>16728917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7.9</v>
      </c>
      <c r="C57" s="1" t="n">
        <v>1</v>
      </c>
      <c r="D57" s="3" t="s">
        <v>191</v>
      </c>
      <c r="E57" s="1" t="s">
        <v>192</v>
      </c>
      <c r="F57" s="4" t="s">
        <v>193</v>
      </c>
      <c r="G57" s="5" t="s">
        <v>194</v>
      </c>
      <c r="H57" s="1" t="n">
        <v>16728917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6.95</v>
      </c>
      <c r="C58" s="1" t="n">
        <v>1</v>
      </c>
      <c r="D58" s="3" t="s">
        <v>195</v>
      </c>
      <c r="E58" s="1" t="s">
        <v>196</v>
      </c>
      <c r="F58" s="4" t="s">
        <v>197</v>
      </c>
      <c r="G58" s="5" t="s">
        <v>198</v>
      </c>
      <c r="H58" s="1" t="n">
        <v>16728917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5.99</v>
      </c>
      <c r="C59" s="1" t="n">
        <v>1</v>
      </c>
      <c r="D59" s="3" t="s">
        <v>199</v>
      </c>
      <c r="E59" s="1" t="s">
        <v>200</v>
      </c>
      <c r="F59" s="4" t="s">
        <v>201</v>
      </c>
      <c r="G59" s="5" t="s">
        <v>202</v>
      </c>
      <c r="H59" s="1" t="n">
        <v>16728917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5.88</v>
      </c>
      <c r="C60" s="1" t="n">
        <v>1</v>
      </c>
      <c r="D60" s="3" t="s">
        <v>90</v>
      </c>
      <c r="E60" s="1" t="s">
        <v>203</v>
      </c>
      <c r="F60" s="4" t="s">
        <v>92</v>
      </c>
      <c r="G60" s="5" t="s">
        <v>93</v>
      </c>
      <c r="H60" s="1" t="n">
        <v>16728917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5.55</v>
      </c>
      <c r="C61" s="1" t="n">
        <v>1</v>
      </c>
      <c r="D61" s="3" t="s">
        <v>204</v>
      </c>
      <c r="E61" s="1" t="s">
        <v>205</v>
      </c>
      <c r="F61" s="4" t="s">
        <v>206</v>
      </c>
      <c r="G61" s="5"/>
      <c r="H61" s="1" t="n">
        <v>16728917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4.9</v>
      </c>
      <c r="C62" s="1" t="n">
        <v>1</v>
      </c>
      <c r="D62" s="3" t="s">
        <v>207</v>
      </c>
      <c r="E62" s="1" t="s">
        <v>208</v>
      </c>
      <c r="F62" s="4" t="s">
        <v>209</v>
      </c>
      <c r="G62" s="5" t="s">
        <v>210</v>
      </c>
      <c r="H62" s="1" t="n">
        <v>16728917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4.9</v>
      </c>
      <c r="C63" s="1" t="n">
        <v>1</v>
      </c>
      <c r="D63" s="3" t="s">
        <v>207</v>
      </c>
      <c r="E63" s="1" t="s">
        <v>211</v>
      </c>
      <c r="F63" s="4" t="s">
        <v>209</v>
      </c>
      <c r="G63" s="5" t="s">
        <v>210</v>
      </c>
      <c r="H63" s="1" t="n">
        <v>16728917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4.9</v>
      </c>
      <c r="C64" s="1" t="n">
        <v>1</v>
      </c>
      <c r="D64" s="3" t="s">
        <v>207</v>
      </c>
      <c r="E64" s="1" t="s">
        <v>212</v>
      </c>
      <c r="F64" s="4" t="s">
        <v>209</v>
      </c>
      <c r="G64" s="5" t="s">
        <v>210</v>
      </c>
      <c r="H64" s="1" t="n">
        <v>16728917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4.9</v>
      </c>
      <c r="C65" s="1" t="n">
        <v>1</v>
      </c>
      <c r="D65" s="3" t="s">
        <v>207</v>
      </c>
      <c r="E65" s="1" t="s">
        <v>213</v>
      </c>
      <c r="F65" s="4" t="s">
        <v>209</v>
      </c>
      <c r="G65" s="5" t="s">
        <v>210</v>
      </c>
      <c r="H65" s="1" t="n">
        <v>16728917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4.8</v>
      </c>
      <c r="C66" s="1" t="n">
        <v>1</v>
      </c>
      <c r="D66" s="3" t="s">
        <v>214</v>
      </c>
      <c r="E66" s="1" t="s">
        <v>215</v>
      </c>
      <c r="F66" s="4" t="s">
        <v>216</v>
      </c>
      <c r="G66" s="5"/>
      <c r="H66" s="1" t="n">
        <v>16728917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4.65</v>
      </c>
      <c r="C67" s="1" t="n">
        <v>1</v>
      </c>
      <c r="D67" s="3" t="s">
        <v>217</v>
      </c>
      <c r="E67" s="1" t="s">
        <v>218</v>
      </c>
      <c r="F67" s="4" t="s">
        <v>219</v>
      </c>
      <c r="G67" s="5" t="s">
        <v>220</v>
      </c>
      <c r="H67" s="1" t="n">
        <v>16728917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4.44</v>
      </c>
      <c r="C68" s="1" t="n">
        <v>1</v>
      </c>
      <c r="D68" s="3" t="s">
        <v>221</v>
      </c>
      <c r="E68" s="1" t="s">
        <v>222</v>
      </c>
      <c r="F68" s="4" t="s">
        <v>223</v>
      </c>
      <c r="G68" s="5" t="s">
        <v>224</v>
      </c>
      <c r="H68" s="1" t="n">
        <v>16728917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4.16</v>
      </c>
      <c r="C69" s="1" t="n">
        <v>1</v>
      </c>
      <c r="D69" s="3" t="s">
        <v>225</v>
      </c>
      <c r="E69" s="1" t="s">
        <v>226</v>
      </c>
      <c r="F69" s="4" t="s">
        <v>227</v>
      </c>
      <c r="G69" s="5"/>
      <c r="H69" s="1" t="n">
        <v>16728917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3.65</v>
      </c>
      <c r="C70" s="1" t="n">
        <v>1</v>
      </c>
      <c r="D70" s="3" t="s">
        <v>228</v>
      </c>
      <c r="E70" s="1" t="s">
        <v>229</v>
      </c>
      <c r="F70" s="4" t="s">
        <v>230</v>
      </c>
      <c r="G70" s="5" t="s">
        <v>231</v>
      </c>
      <c r="H70" s="1" t="n">
        <v>16728917</v>
      </c>
      <c r="I70" s="1" t="s">
        <v>14</v>
      </c>
      <c r="J70" s="1" t="s">
        <v>232</v>
      </c>
    </row>
    <row r="71" customFormat="false" ht="49.5" hidden="false" customHeight="true" outlineLevel="0" collapsed="false">
      <c r="B71" s="1" t="n">
        <v>13.28</v>
      </c>
      <c r="C71" s="1" t="n">
        <v>1</v>
      </c>
      <c r="D71" s="3" t="s">
        <v>233</v>
      </c>
      <c r="E71" s="1" t="s">
        <v>234</v>
      </c>
      <c r="F71" s="4" t="s">
        <v>235</v>
      </c>
      <c r="G71" s="5" t="s">
        <v>236</v>
      </c>
      <c r="H71" s="1" t="n">
        <v>16728917</v>
      </c>
      <c r="I71" s="1" t="s">
        <v>14</v>
      </c>
      <c r="J71" s="1" t="s">
        <v>44</v>
      </c>
    </row>
    <row r="72" customFormat="false" ht="49.5" hidden="false" customHeight="true" outlineLevel="0" collapsed="false">
      <c r="B72" s="1" t="n">
        <v>12.99</v>
      </c>
      <c r="C72" s="1" t="n">
        <v>1</v>
      </c>
      <c r="D72" s="3" t="s">
        <v>237</v>
      </c>
      <c r="E72" s="1" t="s">
        <v>238</v>
      </c>
      <c r="F72" s="4" t="s">
        <v>239</v>
      </c>
      <c r="G72" s="5" t="s">
        <v>240</v>
      </c>
      <c r="H72" s="1" t="n">
        <v>16728917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2.03</v>
      </c>
      <c r="C73" s="1" t="n">
        <v>1</v>
      </c>
      <c r="D73" s="3" t="s">
        <v>241</v>
      </c>
      <c r="E73" s="1" t="s">
        <v>242</v>
      </c>
      <c r="F73" s="4" t="s">
        <v>243</v>
      </c>
      <c r="G73" s="5" t="s">
        <v>244</v>
      </c>
      <c r="H73" s="1" t="n">
        <v>16728917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1.11</v>
      </c>
      <c r="C74" s="1" t="n">
        <v>1</v>
      </c>
      <c r="D74" s="3" t="s">
        <v>245</v>
      </c>
      <c r="E74" s="1" t="s">
        <v>246</v>
      </c>
      <c r="F74" s="4" t="s">
        <v>247</v>
      </c>
      <c r="G74" s="5" t="s">
        <v>248</v>
      </c>
      <c r="H74" s="1" t="n">
        <v>16728917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1</v>
      </c>
      <c r="C75" s="1" t="n">
        <v>1</v>
      </c>
      <c r="D75" s="3" t="s">
        <v>249</v>
      </c>
      <c r="E75" s="1" t="s">
        <v>250</v>
      </c>
      <c r="F75" s="4" t="s">
        <v>251</v>
      </c>
      <c r="G75" s="5" t="s">
        <v>252</v>
      </c>
      <c r="H75" s="1" t="n">
        <v>16728917</v>
      </c>
      <c r="I75" s="1" t="s">
        <v>14</v>
      </c>
      <c r="J75" s="1" t="s">
        <v>232</v>
      </c>
    </row>
    <row r="76" customFormat="false" ht="49.5" hidden="false" customHeight="true" outlineLevel="0" collapsed="false">
      <c r="B76" s="1" t="n">
        <v>10.13</v>
      </c>
      <c r="C76" s="1" t="n">
        <v>1</v>
      </c>
      <c r="D76" s="3" t="s">
        <v>253</v>
      </c>
      <c r="E76" s="1" t="s">
        <v>254</v>
      </c>
      <c r="F76" s="4" t="s">
        <v>255</v>
      </c>
      <c r="G76" s="5" t="s">
        <v>256</v>
      </c>
      <c r="H76" s="1" t="n">
        <v>16728917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9.99</v>
      </c>
      <c r="C77" s="1" t="n">
        <v>1</v>
      </c>
      <c r="D77" s="3" t="s">
        <v>257</v>
      </c>
      <c r="E77" s="1" t="s">
        <v>258</v>
      </c>
      <c r="F77" s="4" t="s">
        <v>259</v>
      </c>
      <c r="G77" s="5" t="s">
        <v>260</v>
      </c>
      <c r="H77" s="1" t="n">
        <v>16728917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9.9</v>
      </c>
      <c r="C78" s="1" t="n">
        <v>1</v>
      </c>
      <c r="D78" s="3" t="s">
        <v>261</v>
      </c>
      <c r="E78" s="1" t="s">
        <v>262</v>
      </c>
      <c r="F78" s="4" t="s">
        <v>263</v>
      </c>
      <c r="G78" s="5" t="s">
        <v>264</v>
      </c>
      <c r="H78" s="1" t="n">
        <v>16728917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9.75</v>
      </c>
      <c r="C79" s="1" t="n">
        <v>1</v>
      </c>
      <c r="D79" s="3" t="s">
        <v>265</v>
      </c>
      <c r="E79" s="1" t="s">
        <v>266</v>
      </c>
      <c r="F79" s="4" t="s">
        <v>267</v>
      </c>
      <c r="G79" s="5"/>
      <c r="H79" s="1" t="n">
        <v>16728917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9.66</v>
      </c>
      <c r="C80" s="1" t="n">
        <v>1</v>
      </c>
      <c r="D80" s="3" t="s">
        <v>268</v>
      </c>
      <c r="E80" s="1" t="s">
        <v>269</v>
      </c>
      <c r="F80" s="4" t="s">
        <v>270</v>
      </c>
      <c r="G80" s="5" t="s">
        <v>271</v>
      </c>
      <c r="H80" s="1" t="n">
        <v>16728917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9.26</v>
      </c>
      <c r="C81" s="1" t="n">
        <v>1</v>
      </c>
      <c r="D81" s="3" t="s">
        <v>272</v>
      </c>
      <c r="E81" s="1" t="s">
        <v>273</v>
      </c>
      <c r="F81" s="4" t="s">
        <v>274</v>
      </c>
      <c r="G81" s="5" t="s">
        <v>275</v>
      </c>
      <c r="H81" s="1" t="n">
        <v>16728917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8.9</v>
      </c>
      <c r="C82" s="1" t="n">
        <v>1</v>
      </c>
      <c r="D82" s="3" t="s">
        <v>276</v>
      </c>
      <c r="E82" s="1" t="s">
        <v>277</v>
      </c>
      <c r="F82" s="4" t="s">
        <v>278</v>
      </c>
      <c r="G82" s="5" t="s">
        <v>279</v>
      </c>
      <c r="H82" s="1" t="n">
        <v>16728917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8.19</v>
      </c>
      <c r="C83" s="1" t="n">
        <v>1</v>
      </c>
      <c r="D83" s="3" t="s">
        <v>280</v>
      </c>
      <c r="E83" s="1" t="s">
        <v>281</v>
      </c>
      <c r="F83" s="4" t="s">
        <v>282</v>
      </c>
      <c r="G83" s="5" t="s">
        <v>283</v>
      </c>
      <c r="H83" s="1" t="n">
        <v>16728917</v>
      </c>
      <c r="I83" s="1" t="s">
        <v>14</v>
      </c>
      <c r="J83" s="1" t="s">
        <v>232</v>
      </c>
    </row>
    <row r="84" customFormat="false" ht="49.5" hidden="false" customHeight="true" outlineLevel="0" collapsed="false">
      <c r="B84" s="1" t="n">
        <v>8.19</v>
      </c>
      <c r="C84" s="1" t="n">
        <v>1</v>
      </c>
      <c r="D84" s="3" t="s">
        <v>280</v>
      </c>
      <c r="E84" s="1" t="s">
        <v>284</v>
      </c>
      <c r="F84" s="4" t="s">
        <v>282</v>
      </c>
      <c r="G84" s="5" t="s">
        <v>283</v>
      </c>
      <c r="H84" s="1" t="n">
        <v>16728917</v>
      </c>
      <c r="I84" s="1" t="s">
        <v>14</v>
      </c>
      <c r="J84" s="1" t="s">
        <v>232</v>
      </c>
    </row>
    <row r="85" customFormat="false" ht="49.5" hidden="false" customHeight="true" outlineLevel="0" collapsed="false">
      <c r="B85" s="1" t="n">
        <v>8.01</v>
      </c>
      <c r="C85" s="1" t="n">
        <v>1</v>
      </c>
      <c r="D85" s="3" t="s">
        <v>285</v>
      </c>
      <c r="E85" s="1" t="s">
        <v>286</v>
      </c>
      <c r="F85" s="4" t="s">
        <v>287</v>
      </c>
      <c r="G85" s="5" t="s">
        <v>288</v>
      </c>
      <c r="H85" s="1" t="n">
        <v>16728917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7.34</v>
      </c>
      <c r="C86" s="1" t="n">
        <v>1</v>
      </c>
      <c r="D86" s="3" t="s">
        <v>289</v>
      </c>
      <c r="E86" s="1" t="s">
        <v>290</v>
      </c>
      <c r="F86" s="4" t="s">
        <v>291</v>
      </c>
      <c r="G86" s="5" t="s">
        <v>292</v>
      </c>
      <c r="H86" s="1" t="n">
        <v>16728917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6.74</v>
      </c>
      <c r="C87" s="1" t="n">
        <v>1</v>
      </c>
      <c r="D87" s="3" t="s">
        <v>293</v>
      </c>
      <c r="E87" s="1" t="s">
        <v>294</v>
      </c>
      <c r="F87" s="4" t="s">
        <v>295</v>
      </c>
      <c r="G87" s="5"/>
      <c r="H87" s="1" t="n">
        <v>16728917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4.55</v>
      </c>
      <c r="C88" s="1" t="n">
        <v>1</v>
      </c>
      <c r="D88" s="3" t="s">
        <v>296</v>
      </c>
      <c r="E88" s="1" t="s">
        <v>297</v>
      </c>
      <c r="F88" s="4" t="s">
        <v>298</v>
      </c>
      <c r="G88" s="5" t="s">
        <v>299</v>
      </c>
      <c r="H88" s="1" t="n">
        <v>16728917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4.06</v>
      </c>
      <c r="C89" s="1" t="n">
        <v>1</v>
      </c>
      <c r="D89" s="3" t="s">
        <v>300</v>
      </c>
      <c r="E89" s="1" t="s">
        <v>301</v>
      </c>
      <c r="F89" s="4" t="s">
        <v>302</v>
      </c>
      <c r="G89" s="5"/>
      <c r="H89" s="1" t="n">
        <v>16728917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1.58</v>
      </c>
      <c r="C90" s="1" t="n">
        <v>1</v>
      </c>
      <c r="D90" s="3" t="s">
        <v>303</v>
      </c>
      <c r="E90" s="1" t="s">
        <v>304</v>
      </c>
      <c r="F90" s="4" t="s">
        <v>305</v>
      </c>
      <c r="G90" s="5"/>
      <c r="H90" s="1" t="n">
        <v>16728917</v>
      </c>
      <c r="I90" s="1" t="s">
        <v>14</v>
      </c>
      <c r="J90" s="1" t="s">
        <v>15</v>
      </c>
    </row>
    <row r="91" customFormat="false" ht="49.5" hidden="false" customHeight="true" outlineLevel="0" collapsed="false">
      <c r="B91" s="1" t="n">
        <v>1.18</v>
      </c>
      <c r="C91" s="1" t="n">
        <v>1</v>
      </c>
      <c r="D91" s="3" t="s">
        <v>306</v>
      </c>
      <c r="E91" s="1" t="s">
        <v>307</v>
      </c>
      <c r="F91" s="4" t="s">
        <v>308</v>
      </c>
      <c r="G91" s="5" t="s">
        <v>309</v>
      </c>
      <c r="H91" s="1" t="n">
        <v>16728917</v>
      </c>
      <c r="I91" s="1" t="s">
        <v>14</v>
      </c>
      <c r="J91" s="1" t="s">
        <v>15</v>
      </c>
    </row>
    <row r="92" customFormat="false" ht="15" hidden="false" customHeight="false" outlineLevel="0" collapsed="false">
      <c r="A92" s="6"/>
      <c r="B92" s="7" t="s">
        <v>310</v>
      </c>
    </row>
    <row r="93" customFormat="false" ht="15" hidden="false" customHeight="false" outlineLevel="0" collapsed="false">
      <c r="A93" s="6" t="s">
        <v>311</v>
      </c>
      <c r="B93" s="8" t="n">
        <f aca="false">SUM(B2:B91)*4.77</f>
        <v>11868.5709</v>
      </c>
    </row>
    <row r="94" customFormat="false" ht="15" hidden="false" customHeight="false" outlineLevel="0" collapsed="false">
      <c r="A94" s="6" t="s">
        <v>312</v>
      </c>
      <c r="B94" s="9" t="n">
        <f aca="false">B93*0.25</f>
        <v>2967.142725</v>
      </c>
    </row>
  </sheetData>
  <hyperlinks>
    <hyperlink ref="D2" r:id="rId1" display="ritter E 16 elektryczna krajalnica do chleba, wędlin i sera z metalową obudową i ECO-Motor, Made in Germany, czarna"/>
    <hyperlink ref="F2" r:id="rId2" display="B0C9QQJFX5"/>
    <hyperlink ref="D3" r:id="rId3" display="WMF Lineo 5-częściowy zestaw blenderów ręcznych, pałeczka do miksowania, trzepaczka, spieniacz do mleka, rozdrabniacz, 700 W, różdżka z pojemnikiem 1 l, stal nierdzewna matowa Zestaw 4 w 1 ze stali nierdzewnej"/>
    <hyperlink ref="F3" r:id="rId4" display="B00NABMXV0"/>
    <hyperlink ref="D4" r:id="rId5" display="Moulinex QuickChef blender ręczny"/>
    <hyperlink ref="F4" r:id="rId6" display="B075L9TDYL"/>
    <hyperlink ref="D5" r:id="rId7" display="Kärcher Akumulatorowa myjka do okien WV 2 Black Edition Z butelką,detergentem i dodatkową dyszą Czas pracy: 35 min Czarny"/>
    <hyperlink ref="F5" r:id="rId8" display="B075F78KDV"/>
    <hyperlink ref="D6" r:id="rId9" display="SENCOR SRM 1800SS garnek do gotowania ryżu, stal nierdzewna, srebrny"/>
    <hyperlink ref="F6" r:id="rId10" display="B00JE63CGK"/>
    <hyperlink ref="D7" r:id="rId11" display="TEFAL Prep'Mix+ HT4621 Mikser ręczny, 500W, 5 prędkości, Funkcja Turbo, Metalowa końcówka blendująca, Mieszadła ze stali nierdzewnej"/>
    <hyperlink ref="F7" r:id="rId12" display="B095HWGW98"/>
    <hyperlink ref="D8" r:id="rId13" display="Russell Hobbs blender ręczny, 3w1, nasadka miksująca, pojemnik z ostrzem miksującym, pojemność pojemników 0,5l i 0,7l, ubijanie, mieszanie, moc 500W, czarny, Matte Black 24702-56"/>
    <hyperlink ref="F8" r:id="rId14" display="B08DP1B3GR"/>
    <hyperlink ref="D9" r:id="rId15" display="NIUXX Zwischenbaurahmen mit Wäscheleine, verbindungsrahmen waschmaschine trockner universal, Verbindungsrahmen Zwischenbausatz mit ausziehbarer Handtuchhalter, Einstellbare Größe（53-68cm） Kunststoff Verbindungsrahmen-Die Schublade"/>
    <hyperlink ref="F9" r:id="rId16" display="B0CH2XYT5Z"/>
    <hyperlink ref="D10" r:id="rId17" display="Russell Hobbs parownica do ubrań, wyrzut pary 30g, zabija do 99,9% bakterii, podgrzewana, ceramiczna płyta, autowyłączanie, napowietrzacz zapachowy, moc 1800W, czarno-szara, Steam Genie Aroma 28041-56"/>
    <hyperlink ref="F10" r:id="rId18" display="B098FJCBQ4"/>
    <hyperlink ref="D11" r:id="rId19" display="Russell Hobbs parownica do ubrań, wyrzut pary 30g, zabija do 99,9% bakterii, podgrzewana, ceramiczna płyta, autowyłączanie, napowietrzacz zapachowy, moc 1800W, czarno-szara, Steam Genie Aroma 28041-56"/>
    <hyperlink ref="F11" r:id="rId20" display="B098FJCBQ4"/>
    <hyperlink ref="D12" r:id="rId21" display="Cecotec Blender immersyjny Power TitanBlack 1500 XL PerfectCream&amp;Crush. 1500 W, technologia CrossBlades z ostrzami 4 ostrzami, stopka XL, zawiera rozdrabniacz, pałeczki do miksera i blendera"/>
    <hyperlink ref="F12" r:id="rId22" display="B08PKWD87W"/>
    <hyperlink ref="D13" r:id="rId23" display="Krups KH682D Excellence toster, 8 poziomów opiekania, 4 funkcje, 2 kromki, urządzenie do podnoszenia, wyjmowana szuflada na okruchy, 850 W, szczotkowana stal nierdzewna"/>
    <hyperlink ref="F13" r:id="rId24" display="B084ZPCHTB"/>
    <hyperlink ref="D14" r:id="rId25" display="Uten Mikser stojący, mikser do smoothie, wielofunkcyjny, mikser stojący, wyciskanie soku do mięsa, kruszarka do lodu, elektryczny mikser ze stali nierdzewnej z butelką, mikser kuchenny 5 w 1 (380 W, 1,25 l (5 w 1) + 380 W + 3 biegi"/>
    <hyperlink ref="F14" r:id="rId26" display="B08B8VDK37"/>
    <hyperlink ref="D15" r:id="rId27" display="InnovaGoods Ball Kühlmittel-Bierspender, Acryl, Silber, 24x24x42 cm"/>
    <hyperlink ref="F15" r:id="rId28" display="B078BT2JCY"/>
    <hyperlink ref="D16" r:id="rId29" display="Cecotec Elektryczna wyciskarka na ramię - pomarańcze i cytrusowe - Xqueeze RetroJuice 1000. 1000W, filtr ze stali nierdzewnej, 2 zdejmowane stożki o różnej wielkości, dźwignia i system zapobiegający"/>
    <hyperlink ref="F16" r:id="rId30" display="B0BPZN5BVG"/>
    <hyperlink ref="D17" r:id="rId31" display="Caso Case VacuBoxx Eco-Set Pojemniki na Żywność pojemniki próżniowe solidny"/>
    <hyperlink ref="F17" r:id="rId32" display="B08HGQLYKZ"/>
    <hyperlink ref="D18" r:id="rId33" display="Russell Hobbs opiekacz do kanapek 3w1 (opiekacz, gofrownica, grill), moc 760W, możliwość mycia płyt w zmywarce (możliwość rozbudowy: Cake Pop, Mini Donut, Churros) Fiesta 24540-56 urządzenie wielofunkcyjne 3w1"/>
    <hyperlink ref="F18" r:id="rId34" display="B078XY9BB4"/>
    <hyperlink ref="D19" r:id="rId35" display="Russell Hobbs blender ręczny, 3w1, nasadka miksująca, pojemnik z ostrzem miksującym, pojemność pojemnika 0,5l, mieszanie, ubijanie, moc 500W, Desire 24700-56 Blender ręczny 3 w 1 Pojedynczy"/>
    <hyperlink ref="F19" r:id="rId36" display="B079TQ7D6H"/>
    <hyperlink ref="D20" r:id="rId37" display="Rowenta SO2330 Instant Comfort termowentylator | automatyczna ochrona przed zamarzaniem | poziom wyciszenia | Compact | 2400 W | czarny"/>
    <hyperlink ref="F20" r:id="rId38" display="B013C053DI"/>
    <hyperlink ref="D21" r:id="rId39" display="Black+Decker Dustbuster Odkurzacz Ręczny, Czarny/Niebieski, 15.5W 7.2V"/>
    <hyperlink ref="F21" r:id="rId40" display="B07L6X2QYG"/>
    <hyperlink ref="D22" r:id="rId41" display="Philips Toster - 2 Otwory, 8 Poziomów opiekania, Ruszt do bułek, Funkcja podgrzewania i rozmrażania, Wysoki podnośnik, Automatyczne wyłączanie, Wyjmowana tacka na okruszki, Czarny (HD2581/90) Toster - czarny"/>
    <hyperlink ref="F22" r:id="rId42" display="B01N9XBDTI"/>
    <hyperlink ref="D23" r:id="rId43" display="Frytkownica beztłuszczowa na gorące powietrze Tristar FR-6980 Mini Crispy Fryer - kompaktowe wymiary - idealne dla dwóch osób - pojemność 2 litry - moc 1000 W - chrupiące przekąski bez użycia oleju 2 l Ręczny"/>
    <hyperlink ref="F23" r:id="rId44" display="B077ZF6NMJ"/>
    <hyperlink ref="D24" r:id="rId45" display="ASPI CENDRES RIBIMEX PRCEN011KIT MINICEN"/>
    <hyperlink ref="F24" r:id="rId46" display="B09THS2VF3"/>
    <hyperlink ref="D25" r:id="rId47" display="AMZCHEF Przystawka do Sokowirówki, Wyciskarka do Sokowirówki do Cytrusów, Powolnej Sokowirówki Warzywa i Owoce czarny"/>
    <hyperlink ref="F25" r:id="rId48" display="B08SJPSQYK"/>
    <hyperlink ref="D26" r:id="rId49" display="Mi Electric Kettle 2 Czajnik elektryczny 1.7L 1800W Biały"/>
    <hyperlink ref="F26" r:id="rId50" display="B0CF2GCDMK"/>
    <hyperlink ref="D27" r:id="rId51" display="Black+Decker BXHBA600E blender ręczny, 600, stal nierdzewna, biały 3 akcesoria 600W"/>
    <hyperlink ref="F27" r:id="rId52" display="B07KG5FC31"/>
    <hyperlink ref="D28" r:id="rId53" display="AstroAI mini lodówka „2 w 1”, pojemność 4 litry, z funkcją chłodzenia i podgrzewania, zasilanie 12 V z zapalniczki samochodowej i gniazdko 220 V, do samochodów, biur i akademików - czarna"/>
    <hyperlink ref="F28" r:id="rId54" display="B0823W2XCP"/>
    <hyperlink ref="D29" r:id="rId55" display="Russell Hobbs Elektryczny szybkowar do ryżu i parowar - 1,8 l (10 filiżanek) funkcja utrzymywania ciepła, zdejmowana miska nieprzywierająca, łatwa do czyszczenia, kosz do gotowania na parze, kubek z Pojedynczy"/>
    <hyperlink ref="F29" r:id="rId56" display="B00ABYI0IE"/>
    <hyperlink ref="D30" r:id="rId57" display="Moulinex DD4521 Easychef, mikser zanurzeniowy 2 w 1, kubek 800 ml i rozdrabniacz 500 ml, 2 poziomy prędkości, łatwy do czyszczenia, moc 450 W"/>
    <hyperlink ref="F30" r:id="rId58" display="B07PJVCWC2"/>
    <hyperlink ref="D31" r:id="rId59" display="Loco Bird kamień do pizzy do piekarnika i grilla gazowego, w zestawie łopatka do pizzy, zestaw 3 szt., prostokątny kamień do pizzy z kordierytu, do chrupiącej podłogi do pizzy, jak od włoskiego,"/>
    <hyperlink ref="F31" r:id="rId60" display="B0915LHB5D"/>
    <hyperlink ref="D32" r:id="rId61" display="Lehmann Czajnik elektryczny ze stali nierdzewnej z regulacją temperatury, 1,7 litra, kontrola temperatury 45-100°C, zaparzacz do herbaty ze stali nierdzewnej z termostatem i wyświetlaczem dotykowym,"/>
    <hyperlink ref="F32" r:id="rId62" display="B0CVB5NQWZ"/>
    <hyperlink ref="D33" r:id="rId63" display="Mikser 500 W, mini mikser stojący i smoothie Maker z butelkami o pojemności 2 x 600 ml, bez BPA, tritan, przenośny mikser do smoothie ze stali nierdzewnej, 4 arkusze do shake, smoothie i posiłków dla"/>
    <hyperlink ref="F33" r:id="rId64" display="B0CBMKL1DL"/>
    <hyperlink ref="D34" r:id="rId65" display="Emerio WK-119988 Czajnik Elektryczny, Szkło, 2200 W, 1,7 L, Czarny 1.7 L Pojedynczy"/>
    <hyperlink ref="F34" r:id="rId66" display="B07GDVG5FQ"/>
    <hyperlink ref="D35" r:id="rId67" display="PHILIPS Serii 3000 Parownica Ręczna - 1000 W, 20 g/min Pary, Odłączany Zbiornik na Wodę o pojemności 120 ml, Płytka Podgrzewana, Kolor Biały (STH3020/10) Biały 1000 W Metalowa"/>
    <hyperlink ref="F35" r:id="rId68" display="B08TSF3MRG"/>
    <hyperlink ref="D36" r:id="rId69" display="Emerio St-109562.17 Opiekacz do Panini, Czarny, XXL"/>
    <hyperlink ref="F36" r:id="rId70" display="B098B5R28V"/>
    <hyperlink ref="D37" r:id="rId71" display="Emerio St-109562.17 Opiekacz do Panini, Czarny, XXL"/>
    <hyperlink ref="F37" r:id="rId72" display="B098B5R28V"/>
    <hyperlink ref="D38" r:id="rId73" display="Ariete 4167 Vertikalmangel, 1200 W, Edelstahlplatte, Dampf 20 g/min, Fassungsvermögen 260 ml, Weiß"/>
    <hyperlink ref="F38" r:id="rId74" display="B01M9FWK3W"/>
    <hyperlink ref="D39" r:id="rId75" display="Cecotec Pionowy toster z 2 szerokimi szczelinami i żółtym okienkiem kontrolnym RetroVision. 700 W, Design retro, Osłona przeciwpyłowa, Automatyczne wyłączanie i wysuwanie, 5 poziomów mocy"/>
    <hyperlink ref="F39" r:id="rId76" display="B0BQ1B29B5"/>
    <hyperlink ref="D40" r:id="rId77" display="Ariete 4137 Vaporì Jet, pistolet parowy, 250 cc, 3,5 bar, biały"/>
    <hyperlink ref="F40" r:id="rId78" display="B08BPVJ6W2"/>
    <hyperlink ref="D41" r:id="rId79" display="Ariete 4137 Vaporì Jet, pistolet parowy, 250 cc, 3,5 bar, biały"/>
    <hyperlink ref="F41" r:id="rId80" display="B08BPVJ6W2"/>
    <hyperlink ref="D42" r:id="rId81" display="Ariete 4137 Vaporì Jet, pistolet parowy, 250 cc, 3,5 bar, biały"/>
    <hyperlink ref="F42" r:id="rId82" display="B08BPVJ6W2"/>
    <hyperlink ref="D43" r:id="rId83" display="Ariete 4137 Vaporì Jet, pistolet parowy, 250 cc, 3,5 bar, biały"/>
    <hyperlink ref="F43" r:id="rId84" display="B08BPVJ6W2"/>
    <hyperlink ref="D44" r:id="rId85" display="Ariete 4137 Vaporì Jet, pistolet parowy, 250 cc, 3,5 bar, biały"/>
    <hyperlink ref="F44" r:id="rId86" display="B08BPVJ6W2"/>
    <hyperlink ref="D45" r:id="rId87" display="Ariete 4137 Vaporì Jet, pistolet parowy, 250 cc, 3,5 bar, biały"/>
    <hyperlink ref="F45" r:id="rId88" display="B08BPVJ6W2"/>
    <hyperlink ref="D46" r:id="rId89" display="Ariete 4137 Vaporì Jet, pistolet parowy, 250 cc, 3,5 bar, biały"/>
    <hyperlink ref="F46" r:id="rId90" display="B08BPVJ6W2"/>
    <hyperlink ref="D47" r:id="rId91" display="Ariete 4137 Vaporì Jet, pistolet parowy, 250 cc, 3,5 bar, biały"/>
    <hyperlink ref="F47" r:id="rId92" display="B08BPVJ6W2"/>
    <hyperlink ref="D48" r:id="rId93" display="Ariete 4137 Vaporì Jet, pistolet parowy, 250 cc, 3,5 bar, biały"/>
    <hyperlink ref="F48" r:id="rId94" display="B08BPVJ6W2"/>
    <hyperlink ref="D49" r:id="rId95" display="Ariete 4137 Vaporì Jet, pistolet parowy, 250 cc, 3,5 bar, biały"/>
    <hyperlink ref="F49" r:id="rId96" display="B08BPVJ6W2"/>
    <hyperlink ref="D50" r:id="rId97" display="Ariete 4137 Vaporì Jet, pistolet parowy, 250 cc, 3,5 bar, biały"/>
    <hyperlink ref="F50" r:id="rId98" display="B08BPVJ6W2"/>
    <hyperlink ref="D51" r:id="rId99" display="Ariete 4137 Vaporì Jet, pistolet parowy, 250 cc, 3,5 bar, biały"/>
    <hyperlink ref="F51" r:id="rId100" display="B08BPVJ6W2"/>
    <hyperlink ref="D52" r:id="rId101" display="Ariete 4137 Vaporì Jet, pistolet parowy, 250 cc, 3,5 bar, biały"/>
    <hyperlink ref="F52" r:id="rId102" display="B08BPVJ6W2"/>
    <hyperlink ref="D53" r:id="rId103" display="Bosch Hausgeräte Blender ręczny CleverMixx MSM14000, wyjmowana nóżka miksera, ergonomiczny uchwyt, lekka obudowa, nóż 4-ostrzowy, łatwe czyszczenie, 400 W, biały/czerwony Biały/Czerwony 6 x 6 x 37.5 cm Blender z tworzywa sztucznego"/>
    <hyperlink ref="F53" r:id="rId104" display="B01B7HVW8S"/>
    <hyperlink ref="D54" r:id="rId105" display="Cecotec Opiekacz do kanapek Rock'nToast Classic +. 800 W, 2 kanapki z wykończeniem ze stali nierdzewnej, trójkątne płyty z powłoką nieprzywierającą, bez PFOA, uchwyt Cold Touch 800 W Powierzchnia grilla"/>
    <hyperlink ref="F54" r:id="rId106" display="B0CMV8P4JN"/>
    <hyperlink ref="D55" r:id="rId107" display="Russell Hobbs blender ręczny, 2 ustawienia prędkości, 12 tyś. obrotów/min., pojemność pojemnika 0,7l, moc 500W, czerwony, Desire-24690-56 Nowoczesny Pojedynczy"/>
    <hyperlink ref="F55" r:id="rId108" display="B079TYM3F1"/>
    <hyperlink ref="D56" r:id="rId109" display="Tefal Snack Collection płyta do przygotowywania przekąsek, czarny Grill/Panini"/>
    <hyperlink ref="F56" r:id="rId110" display="B00I658CJC"/>
    <hyperlink ref="D57" r:id="rId111" display="Akcesoria do wymiany ostrza Vorwerk Thermomix TM21 Materiał ze stali nierdzewnej Wysokiej jakości, super wytrzymały mikser Łatwa instalacja i wymiana akcesoriów"/>
    <hyperlink ref="F57" r:id="rId112" display="B08LDFZDDN"/>
    <hyperlink ref="D58" r:id="rId113" display="Bestron Termowentylator z 2 poziomami mocy, w zestawie zabezpieczenie przed przewróceniem i przegrzaniem, do pomieszczeń do 20 m², 2000 W, kolor: czarny"/>
    <hyperlink ref="F58" r:id="rId114" display="B00N2SRX2K"/>
    <hyperlink ref="D59" r:id="rId115" display="Shelly Plus 1 | Inteligentny przełącznik przekaźnikowy WiFi Bluetooth | Smart Home | Alexa i Google Home | iOS Android | Nie wymaga koncentratora | Zdalne sterowanie oświetleniem i drzwiami garażowymi 1 szt."/>
    <hyperlink ref="F59" r:id="rId116" display="B0965JN63Q"/>
    <hyperlink ref="D60" r:id="rId117" display="Philips Toster - 2 Otwory, 8 Poziomów opiekania, Ruszt do bułek, Funkcja podgrzewania i rozmrażania, Wysoki podnośnik, Automatyczne wyłączanie, Wyjmowana tacka na okruszki, Czarny (HD2581/90) Toster - czarny"/>
    <hyperlink ref="F60" r:id="rId118" display="B01N9XBDTI"/>
    <hyperlink ref="D61" r:id="rId119" display="Worki Chochlik VK200 VK 220S FP200 12 worków, do Worwerk Chochlik Worki Filtrowe Części zamienne Zestaw akcesoriów (12 worków +2 filtry HEPA+1 szczotki)"/>
    <hyperlink ref="F61" r:id="rId120" display="B0DD72FQHT"/>
    <hyperlink ref="D62" r:id="rId121" display="BEPER P203TER202 termowentylator, 2000 W, 2 poziomy mocy do wyboru, kompaktowy termowentylator z regulowanym termostatem, tryb Eco i automatyczne wyłączanie, biały"/>
    <hyperlink ref="F62" r:id="rId122" display="B0DHY49YX7"/>
    <hyperlink ref="D63" r:id="rId123" display="BEPER P203TER202 termowentylator, 2000 W, 2 poziomy mocy do wyboru, kompaktowy termowentylator z regulowanym termostatem, tryb Eco i automatyczne wyłączanie, biały"/>
    <hyperlink ref="F63" r:id="rId124" display="B0DHY49YX7"/>
    <hyperlink ref="D64" r:id="rId125" display="BEPER P203TER202 termowentylator, 2000 W, 2 poziomy mocy do wyboru, kompaktowy termowentylator z regulowanym termostatem, tryb Eco i automatyczne wyłączanie, biały"/>
    <hyperlink ref="F64" r:id="rId126" display="B0DHY49YX7"/>
    <hyperlink ref="D65" r:id="rId127" display="BEPER P203TER202 termowentylator, 2000 W, 2 poziomy mocy do wyboru, kompaktowy termowentylator z regulowanym termostatem, tryb Eco i automatyczne wyłączanie, biały"/>
    <hyperlink ref="F65" r:id="rId128" display="B0DHY49YX7"/>
    <hyperlink ref="D66" r:id="rId129" display="Akcesoria do frytkownicy na gorące powietrze Ninja Foodi Flexdrawer 10,4 l AF500EU,3 szt. Airfryer silikonowa forma wielokrotnego użytku akcesoria do Airfryer do Ninja AF500EU AF500EUCP (2 szt. 18 x Zestaw 2 szt. 18 x 20 x 10 cm + 1 szt. 36 x 20 x 10 cm"/>
    <hyperlink ref="F66" r:id="rId130" display="B0D1KNPMS3"/>
    <hyperlink ref="D67" r:id="rId131" display="LOGEEYAR Pojemnik termiczny na jedzenie, 500 ml, naczynie na jedzenie, ze stali nierdzewnej, pojemnik termiczny ze składaną łyżeczką, naczynie termiczne bez BPA, kolor różowy 500ml Rosa"/>
    <hyperlink ref="F67" r:id="rId132" display="B08HVG35PM"/>
    <hyperlink ref="D68" r:id="rId133" display="Bestron Mini gofrownica na klasyczne gofrownice, z powłoką zapobiegającą przywieraniu, na imprezy dla dzieci, uroczystości rodzinne, Wielkanoc lub Boże Narodzenie, kolekcja satynowa, kolor jasnobeżowy"/>
    <hyperlink ref="F68" r:id="rId134" display="B0CRL94ZY9"/>
    <hyperlink ref="D69" r:id="rId135" display="JACAR Filtr odwróconej osmozy, 5 stopni, odwrócona osmoza, membrana Aqua, filtr osmozy, filtr odwróconej osmozy do gospodarstwa domowego, kran osmozy, 5-stopniowy filtr odwróconej osmozy"/>
    <hyperlink ref="F69" r:id="rId136" display="B08FRBVMRH"/>
    <hyperlink ref="D70" r:id="rId137" display="KTCHENDAO Szklana solniczka 2 w 1 z boczną wylewką, wbudowana pokrywka spowalnia wilgoć z śladami meartainingu, elegancki dozownik soli ze szkła borokrzemowego do kuchni, nie zawiera BPA, 113 ml"/>
    <hyperlink ref="F70" r:id="rId138" display="B0CJF3Y7Q9"/>
    <hyperlink ref="D71" r:id="rId139" display="C00257140, C00386607 Kosz na sztućce do zmywarki Hotpoint, Whirlpool, Indesit 99673-8729"/>
    <hyperlink ref="F71" r:id="rId140" display="B0C9QF8SL2"/>
    <hyperlink ref="D72" r:id="rId141" display="Wessper Filtr wody do lodówki, wkłady zamienne do filtra wody, kompatybilne z Samsung Side By Side, DA29-10105J, BOSCH, SIEMENS, LG, SMEG - 2 sztuki w opakowaniu"/>
    <hyperlink ref="F72" r:id="rId142" display="B0CH3LWV8V"/>
    <hyperlink ref="D73" r:id="rId143" display="Siekacz do warzyw, krajalnica do warzyw, cebula, sałatka, rozdrabniacz do ziemniaków, siekacz do warzyw i kostka, narzędzia kuchenne i gadżety (2 w 1, biały) 2 w 1 biały"/>
    <hyperlink ref="F73" r:id="rId144" display="B0C1T6J3CS"/>
    <hyperlink ref="D74" r:id="rId145" display="Coffee Fox® Ekspres do kawy espresso ze stali nierdzewnej - Dzbanek na kawę espresso (6 filiżanki - 300 ml)"/>
    <hyperlink ref="F74" r:id="rId146" display="B0CX5MLNG5"/>
    <hyperlink ref="D75" r:id="rId147" display="Finemark 50 serwetek stołowych w kolorze kości słoniowej 40 x 40 cm o wyglądzie tkaniny Ręczniki składane, idealne na koktajl, kolację lub wesele Kość słoniowa 50 Stück | 40 x 40 cm"/>
    <hyperlink ref="F75" r:id="rId148" display="B07R73LL3L"/>
    <hyperlink ref="D76" r:id="rId149" display="AmazonBasics 30 cm x 600 cm, 2 Rollen f��r Vakuumierer"/>
    <hyperlink ref="F76" r:id="rId150" display="B073D9TD4C"/>
    <hyperlink ref="D77" r:id="rId151" display="Philips Golarka do tkanin usuwająca zmechacenia z tkanin odpowiednia do wszystkich ubrań, duża powierzchnia ostrzy, w zestawie 2 baterie AA, GC026/80"/>
    <hyperlink ref="F77" r:id="rId152" display="B07M8J529S"/>
    <hyperlink ref="D78" r:id="rId153" display="Gaggia: Wkład filtrujący do ekspresów do kawy, RI9113/60 Brita Intenza+"/>
    <hyperlink ref="F78" r:id="rId154" display="B003KNDB5K"/>
    <hyperlink ref="D79" r:id="rId155" display="chakme Mata łazienkowa z pianki z pamięcią kształtu, chłonny dywanik łazienkowy, mata prysznicowa, dekoracyjna mata podłogowa, antypoślizgowa mata do łazienki, salonu, 43 x 61 cm, czarna czarny 43×61 cm"/>
    <hyperlink ref="F79" r:id="rId156" display="B0BNQ5PD5H"/>
    <hyperlink ref="D80" r:id="rId157" display="Naczynie do masła z nożem Czarny"/>
    <hyperlink ref="F80" r:id="rId158" display="B0D1VNG1M6"/>
    <hyperlink ref="D81" r:id="rId159" display="COM-FOUR® 3-czesciowy zestaw form do pieczenia i pieczenia - brytfanna ze stali nierdzewnej z uchwytami - naczynie zaroodporne ze stali nierdzewnej do gotowania i pieczenia - naczynie zaroodporne (srebro - 3 czesci)"/>
    <hyperlink ref="F81" r:id="rId160" display="B095YQ11H6"/>
    <hyperlink ref="D82" r:id="rId161" display="Bosch MUZ45RS1 tarcza do ziemniaków, ze stali szlachetnej, do robotów Bosch MUM4, MUM5, A, Sonstige"/>
    <hyperlink ref="F82" r:id="rId162" display="B003YFHZ4C"/>
    <hyperlink ref="D83" r:id="rId163" display="BELI-BECO 471 lampa skalowa z reflektorem do domku dla lalek lub szopki z oświetleniem – oświetlenie szopki – przezroczysta żarówka z oprawką E 10-4,5 V – 0,2 A z przewodem 400 mm i podwójną wtyczką czarny"/>
    <hyperlink ref="F83" r:id="rId164" display="B09QL2C1WM"/>
    <hyperlink ref="D84" r:id="rId165" display="BELI-BECO 471 lampa skalowa z reflektorem do domku dla lalek lub szopki z oświetleniem – oświetlenie szopki – przezroczysta żarówka z oprawką E 10-4,5 V – 0,2 A z przewodem 400 mm i podwójną wtyczką czarny"/>
    <hyperlink ref="F84" r:id="rId166" display="B09QL2C1WM"/>
    <hyperlink ref="D85" r:id="rId167" display="Essstäbchen und Essstäbchen Rest Set, Lucky Cat Essstäbchenhalter 5 Katzen, Klassische japanische Bambus natürliche Wiederverwendbare Essstäbchen, Set 5 Paare"/>
    <hyperlink ref="F85" r:id="rId168" display="B07SD2ZX6M"/>
    <hyperlink ref="D86" r:id="rId169" display="DoRight Żarówka LED 4 W E27 w stylu vintage, możliwość ściemniania, G80, lampa filamentowa z bursztynowym szkłem, antyczny filament LED, ciepła biel, 2200 K, E27, ciepła biel, żarówka retro, 4 W,"/>
    <hyperlink ref="F86" r:id="rId170" display="B09SPQC5PD"/>
    <hyperlink ref="D87" r:id="rId171" display="Balony urodzinowe na 25 urodzin, balony helowe, balony foliowe, balony &quot;I Love You&quot;, balony w kształcie serca, czerwone balony foliowe w kształcie serca (czerwony)"/>
    <hyperlink ref="F87" r:id="rId172" display="B07FX6BBHS"/>
    <hyperlink ref="D88" r:id="rId173" display="Swirl Odkurzacz z perłami, wiosenna bryza 4 x (do zasysania do odkurzacza)"/>
    <hyperlink ref="F88" r:id="rId174" display="B00BBAV796"/>
    <hyperlink ref="D89" r:id="rId175" display="3 opakowania silikonowych foremek do frytkownicy na gorące powietrze, 20 cm, wielokrotnego użytku, zamiast Airfryer, papier pergaminowy, akcesoria do frytkownicy na gorące powietrze, nadają się do ninja, tefal, COSORI Okrągłe: 20 cm-3 szt"/>
    <hyperlink ref="F89" r:id="rId176" display="B0BGHSQKX4"/>
    <hyperlink ref="D90" r:id="rId177" display="Livdouyu 2 sztuki podkładek stołowych dla dzieci, antypoślizgowe, nie zawierają BPA, zmywalne, dla dzieci i małych dzieci (35 x 30 cm) (niebiesko-zielone)"/>
    <hyperlink ref="F90" r:id="rId178" display="B0CPJ5LCTF"/>
    <hyperlink ref="D91" r:id="rId179" display="Cuki Tacki Aluminium, 12 Porcji, 2 Sztuk"/>
    <hyperlink ref="F91" r:id="rId180" display="B00E4KX2Q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9Z</dcterms:created>
  <dc:creator>Unknown Creator</dc:creator>
  <dc:description/>
  <dc:language>en-US</dc:language>
  <cp:lastModifiedBy>User</cp:lastModifiedBy>
  <dcterms:modified xsi:type="dcterms:W3CDTF">2025-01-22T09:46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