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36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efal TL6008 Toast n'Grill Opiekacz do Kanapek z Funkcją Grilla, Metal/Tworzywo Sztuczne, 1300 W, Czarny/Srebrny</t>
  </si>
  <si>
    <t xml:space="preserve">LPNHE904328915</t>
  </si>
  <si>
    <t xml:space="preserve">B005JZ4KDO</t>
  </si>
  <si>
    <t xml:space="preserve">4053757360411</t>
  </si>
  <si>
    <t xml:space="preserve">spL01o292l5</t>
  </si>
  <si>
    <t xml:space="preserve">Kitchen</t>
  </si>
  <si>
    <t xml:space="preserve">G3 Ferrari G40019 System prasowania, profesjonalny system prasowania, 2000 W, zbiornik 700 cm3, 3 bary ciśnienia, regulowany termostat, oddzielny zapłon żelaza/kotła, niebieski/biały</t>
  </si>
  <si>
    <t xml:space="preserve">LPNHE906743783</t>
  </si>
  <si>
    <t xml:space="preserve">B0BZS8BDB6</t>
  </si>
  <si>
    <t xml:space="preserve">8056095878873</t>
  </si>
  <si>
    <t xml:space="preserve">Tefal DT7170 Access Steam Easy szczotka parowa, czas nagrzewania 15 sekund, 1400 W, do 25 g/min, zbiornik na wodę 150 ml, 8 minut, przewód zasilający 2,6 m,</t>
  </si>
  <si>
    <t xml:space="preserve">LPNHE771130195</t>
  </si>
  <si>
    <t xml:space="preserve">B0B8SCXKZX</t>
  </si>
  <si>
    <t xml:space="preserve">3121040086926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E909306098</t>
  </si>
  <si>
    <t xml:space="preserve">B06XCFCMJZ</t>
  </si>
  <si>
    <t xml:space="preserve">4008496878130</t>
  </si>
  <si>
    <t xml:space="preserve">LPNHE902703038</t>
  </si>
  <si>
    <t xml:space="preserve">LPNHE908283341</t>
  </si>
  <si>
    <t xml:space="preserve">LPNHE891680548</t>
  </si>
  <si>
    <t xml:space="preserve">Bosch Handrührer Styline MFQ40303, 2 Rührbesen, 2 Edelstahl-Knethaken, spülmaschinengeeignet, 5 Stufen plus Turbostufe, 500 W, rot/silber</t>
  </si>
  <si>
    <t xml:space="preserve">LPNHE903448042</t>
  </si>
  <si>
    <t xml:space="preserve">B00EG0EWTK</t>
  </si>
  <si>
    <t xml:space="preserve">4242002777450</t>
  </si>
  <si>
    <t xml:space="preserve">Ariete 808, Rocznika Wentylator Zimny i Ciepły, Regulowany termostat, Uchwyt do łatwego transportu, 2000 W, Zielony</t>
  </si>
  <si>
    <t xml:space="preserve">LPNHE906674760</t>
  </si>
  <si>
    <t xml:space="preserve">B08L6HD573</t>
  </si>
  <si>
    <t xml:space="preserve">8003705119147</t>
  </si>
  <si>
    <t xml:space="preserve">Arendo Czajnik Elektryczny, Czarny, 1,5 L</t>
  </si>
  <si>
    <t xml:space="preserve">LPNHE905054022</t>
  </si>
  <si>
    <t xml:space="preserve">B084HG9TT6</t>
  </si>
  <si>
    <t xml:space="preserve">4061474080192</t>
  </si>
  <si>
    <t xml:space="preserve">Russell Hobbs parownica do ubrań, zabija do 99,9% bakterii w 60 sekund, dla alergików, ceramiczna stopa, moc 1700W, niebieska, Steam Genie 2in1 28370-56</t>
  </si>
  <si>
    <t xml:space="preserve">LPNIC106854399</t>
  </si>
  <si>
    <t xml:space="preserve">B098FHMMMY</t>
  </si>
  <si>
    <t xml:space="preserve">5038061136302</t>
  </si>
  <si>
    <t xml:space="preserve">De'Longhi KG79 KG 79 profesjonalny młynek do kawy, na maks. 12 filiżanek, obudowa z tworzywa sztucznego, kolor czarny</t>
  </si>
  <si>
    <t xml:space="preserve">LPNRP034942317</t>
  </si>
  <si>
    <t xml:space="preserve">B002OHDBQC</t>
  </si>
  <si>
    <t xml:space="preserve">8004399324541</t>
  </si>
  <si>
    <t xml:space="preserve">LEVOIT Oczyszczacz powietrza w komorze, skuteczna filtracja alergii i zapachów, cicha, z gąbką do aromaterapii, oszczędność energii 7 W, 3 prędkości, oczyszczacz powietrza HEPA do domowego biura</t>
  </si>
  <si>
    <t xml:space="preserve">LPNHE909333762</t>
  </si>
  <si>
    <t xml:space="preserve">B0CGDJHJP6</t>
  </si>
  <si>
    <t xml:space="preserve">0810123672004</t>
  </si>
  <si>
    <t xml:space="preserve">Original 600 Blender Kielichowy, Szary, 700 ml</t>
  </si>
  <si>
    <t xml:space="preserve">LPNHE909492490</t>
  </si>
  <si>
    <t xml:space="preserve">B09MJ69SG3</t>
  </si>
  <si>
    <t xml:space="preserve">8006447000216</t>
  </si>
  <si>
    <t xml:space="preserve">Urządzenie do wyrobu jogurtu 439101</t>
  </si>
  <si>
    <t xml:space="preserve">LPNHE906375376</t>
  </si>
  <si>
    <t xml:space="preserve">B002KD9OGQ</t>
  </si>
  <si>
    <t xml:space="preserve">3196204391017</t>
  </si>
  <si>
    <t xml:space="preserve">Biscpro Wycieraczka wewnętrzna 50 x 150 cm, antypoślizgowa wycieraczka do wnętrz, nadaje się do prania, dywanik wejściowy, do wewnątrz, do wejścia, korytarza, ogrodu, wnętrza, dla zwierząt domowych 50 x 150 cm (Prostokąt) ciemnoszary</t>
  </si>
  <si>
    <t xml:space="preserve">LPNHE839611036</t>
  </si>
  <si>
    <t xml:space="preserve">B0BZ4G9ZTK</t>
  </si>
  <si>
    <t xml:space="preserve">Cecotec Keramik-Heizlüfter für den Tisch mit niedrigem Verbrauch – ReadyWarm 1500 Ceramic Flames. 1500 W, Flammeneffekt-Licht, regulierbares Thermostat, 2 Modi, dreifaches Sicherheitssystem, für 15 m²</t>
  </si>
  <si>
    <t xml:space="preserve">LPNHE863737878</t>
  </si>
  <si>
    <t xml:space="preserve">B0DJ3162FL</t>
  </si>
  <si>
    <t xml:space="preserve">8435771916953</t>
  </si>
  <si>
    <t xml:space="preserve">Esbit Sculptor pojemnik utrzymujący ciepło, 1000 ml, ze stali nierdzewnej, do gorących i zimnych posiłków Bez mankietów 1000 ml Polar Blue</t>
  </si>
  <si>
    <t xml:space="preserve">LPNHE909616959</t>
  </si>
  <si>
    <t xml:space="preserve">B0968CJ1HB</t>
  </si>
  <si>
    <t xml:space="preserve">4260149873200</t>
  </si>
  <si>
    <t xml:space="preserve">Home Improvement</t>
  </si>
  <si>
    <t xml:space="preserve">Moulinex DD6578 Quickchef blender ręczny 2 w 1, 1000 W, mikser z technologią Powelix i 10 poziomami prędkości, 2 akcesoria, kubek 800 ml i rozdrabniacz 500 ml, ostrza ze stali nierdzewnej</t>
  </si>
  <si>
    <t xml:space="preserve">LPNHE821591227</t>
  </si>
  <si>
    <t xml:space="preserve">B0761X9C7L</t>
  </si>
  <si>
    <t xml:space="preserve">3016661149047</t>
  </si>
  <si>
    <t xml:space="preserve">Cecotec Blender stołowy Power Black Titanium 1800MAX Wizard Go 1800 W, 5 prędkości, 6 ostrzy ze stali nierdzewnej, szczyt lodu, funkcja Turbo, funkcja Smoothie, AutoClean i zawiera kubek sportowy 1800 W - 1,5 L i Przenośna butelka</t>
  </si>
  <si>
    <t xml:space="preserve">LPNHE891958821</t>
  </si>
  <si>
    <t xml:space="preserve">B0BQ1GZTT2</t>
  </si>
  <si>
    <t xml:space="preserve">8435484039062</t>
  </si>
  <si>
    <t xml:space="preserve">Braun Multiquick 5 Vario Blender Ręczny, Biały/Szary, 600 ml MQ 5200 WH</t>
  </si>
  <si>
    <t xml:space="preserve">LPNRP028237523</t>
  </si>
  <si>
    <t xml:space="preserve">B086HX9LB6</t>
  </si>
  <si>
    <t xml:space="preserve">8021098774873</t>
  </si>
  <si>
    <t xml:space="preserve">YASHE Mini lodówka do sypialni, 4 litry/6 puszek, mała lodówka, 220V AC / 12V DC, termoelektryczna chłodziarka i podgrzewacz, mini lodówka do napojów, biura, akademika, samochodu, różowa Różowy</t>
  </si>
  <si>
    <t xml:space="preserve">LPNHE886686375</t>
  </si>
  <si>
    <t xml:space="preserve">B0CPP8517F</t>
  </si>
  <si>
    <t xml:space="preserve">6975939131399</t>
  </si>
  <si>
    <t xml:space="preserve">Major Appliances</t>
  </si>
  <si>
    <t xml:space="preserve">Girmi ST92 Żelazko parowe pionowe podróżne, prasowanie, 1700 W, płyta ze stali nierdzewnej, pojemność 360 cm3, funkcja automatycznego wyłączania, gotowe w 40 s, akcesoria w zestawie, biało-szare</t>
  </si>
  <si>
    <t xml:space="preserve">LPNHE906040597</t>
  </si>
  <si>
    <t xml:space="preserve">B0CLVCXFY7</t>
  </si>
  <si>
    <t xml:space="preserve">8055176400750</t>
  </si>
  <si>
    <t xml:space="preserve">SEVERIN Toster automatyczny, toster z długimi szczelinami i przystawką do bułek, z dużymi komorami opiekania na 4 kromki, moc 1400 W, stal nierdzewna szczotkowana/czarny, AT 2509 2 komory do pieczenia z długim otworem Pojedynczy</t>
  </si>
  <si>
    <t xml:space="preserve">LPNHE902203658</t>
  </si>
  <si>
    <t xml:space="preserve">B007HMTKU0</t>
  </si>
  <si>
    <t xml:space="preserve">4057057583143</t>
  </si>
  <si>
    <t xml:space="preserve">Cecotec Blendery kielichowe Power Black Titanium 1000 Inox 1000 W ze stali nierdzewnej z 6 ostrzami pokrytymi czarnym tytanem i dzbankiem z odlewanego szkła o pojemności 1,5 L. Posiada 5 prędkości pracy, funkcję pulsacyjną i nasadkę pomiarową. 1800 W - 1,</t>
  </si>
  <si>
    <t xml:space="preserve">LPNHE905858401</t>
  </si>
  <si>
    <t xml:space="preserve">B08LDP6TP3</t>
  </si>
  <si>
    <t xml:space="preserve">8435484041560</t>
  </si>
  <si>
    <t xml:space="preserve">SEVERIN WK 3420 szklany czajnik elektryczny o pojemności 1,7 l XXL, wydajny i kompaktowy czajnik elektryczny z filtrem wapiennym, 2200 W, ze szkła i stali nierdzewnej, WK 3420</t>
  </si>
  <si>
    <t xml:space="preserve">LPNWE237088097</t>
  </si>
  <si>
    <t xml:space="preserve">B084HDLJ2Q</t>
  </si>
  <si>
    <t xml:space="preserve">4008146033896</t>
  </si>
  <si>
    <t xml:space="preserve">Cecotec Mikser stojący Power Black Titanium 1800MAX Blend It, maksymalna moc 1800 W, 5 prędkości, 6 ostrzy ze stali nierdzewnej, funkcja kruszenia lodu, funkcja Turbo i Smoothie, funkcja AutoClean</t>
  </si>
  <si>
    <t xml:space="preserve">LPNHE882553792</t>
  </si>
  <si>
    <t xml:space="preserve">B0BQ1DCRYJ</t>
  </si>
  <si>
    <t xml:space="preserve">8435484043823</t>
  </si>
  <si>
    <t xml:space="preserve">Tefal KO2M04 Morning czajnik elektryczny | eleganckie wzornictwo | pojemność 1,7 l | duży otwór do napełniania | szeroki dzióbek z metalowym filtrem | zakryty element grzejny | Wanted Blue</t>
  </si>
  <si>
    <t xml:space="preserve">LPNHE902005611</t>
  </si>
  <si>
    <t xml:space="preserve">B0CF5KDDJT</t>
  </si>
  <si>
    <t xml:space="preserve">3045387250508</t>
  </si>
  <si>
    <t xml:space="preserve">Coninx Magnetyczny blok na noże bez wyposażenia, blok na noże bez noży, magnetyczny uchwyt na noże do bezpiecznego, czystego i uporządkowanego przechowywania noży – wytrzymały magnetyczny blok na noże XL bambus, stal_nierdzewna, drewno, Bambus XL</t>
  </si>
  <si>
    <t xml:space="preserve">LPNRP002298360</t>
  </si>
  <si>
    <t xml:space="preserve">B093L9NQYH</t>
  </si>
  <si>
    <t xml:space="preserve">8719699304833</t>
  </si>
  <si>
    <t xml:space="preserve">Russell Hobbs 23221 Luna dwukrotne toster, 1500 W, szary szary Toster Luna</t>
  </si>
  <si>
    <t xml:space="preserve">LPNHE906388878</t>
  </si>
  <si>
    <t xml:space="preserve">B074LB6CWQ</t>
  </si>
  <si>
    <t xml:space="preserve">4008496880294</t>
  </si>
  <si>
    <t xml:space="preserve">SEVERIN Czajnik szklany, mocny i kompaktowy czajnik wysokiej jakości, czajnik elektryczny z filtrem wapiennym, stal nierdzewna/czarny, WK 3468</t>
  </si>
  <si>
    <t xml:space="preserve">LPNHE903647564</t>
  </si>
  <si>
    <t xml:space="preserve">B075YGXV4Y</t>
  </si>
  <si>
    <t xml:space="preserve">4008146027413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877936266</t>
  </si>
  <si>
    <t xml:space="preserve">B09C8G8SBR</t>
  </si>
  <si>
    <t xml:space="preserve">8720389003028</t>
  </si>
  <si>
    <t xml:space="preserve">Philips Blender kielichowy oraz blender do smoothie - 450 W, Dzbanek 1,9 l, Aplikacja z przepisami, 1 ustawienie prędkości, Funkcja Pulse, Technologia ProBlend, Funkcja kruszenia lodu (HR2041/01)</t>
  </si>
  <si>
    <t xml:space="preserve">LPNHE901932775</t>
  </si>
  <si>
    <t xml:space="preserve">B09DLCDML9</t>
  </si>
  <si>
    <t xml:space="preserve">8710103995487</t>
  </si>
  <si>
    <t xml:space="preserve">Cecotec Opiekacz do kanapek Rock'nToast Family. 1500 W, 4 kanapki, powłoka nieprzywierająca, szybkie nagrzewanie i równomierne opiekanie, stal nierdzewna Stała płyta kanapkowa</t>
  </si>
  <si>
    <t xml:space="preserve">LPNRP034943395</t>
  </si>
  <si>
    <t xml:space="preserve">B09HC7LX84</t>
  </si>
  <si>
    <t xml:space="preserve">8435484031110</t>
  </si>
  <si>
    <t xml:space="preserve">Cloer 761 szczypce/klamra do tostów z długimi szczelinami, srebrne/czarne</t>
  </si>
  <si>
    <t xml:space="preserve">LPNHE906533488</t>
  </si>
  <si>
    <t xml:space="preserve">B003A4HNSA</t>
  </si>
  <si>
    <t xml:space="preserve">4004631001340</t>
  </si>
  <si>
    <t xml:space="preserve">Artway Studio"High" biała karta - A3-300 g/m² - idealna do prezentacji, prezentacji, montażu i kartek - A3-100 arkuszy A3 - 100 Sheets</t>
  </si>
  <si>
    <t xml:space="preserve">LPNWE232483543</t>
  </si>
  <si>
    <t xml:space="preserve">B01EAWYGLC</t>
  </si>
  <si>
    <t xml:space="preserve">0635292895937</t>
  </si>
  <si>
    <t xml:space="preserve">Bestron Poffertjes urządzenie w stylu retro, Sweet Dreams, powłoka zapobiegająca przywieraniu, 800 W, żółte Żółty</t>
  </si>
  <si>
    <t xml:space="preserve">LPNHK339387427</t>
  </si>
  <si>
    <t xml:space="preserve">B07M7JNWR8</t>
  </si>
  <si>
    <t xml:space="preserve">8712184054794</t>
  </si>
  <si>
    <t xml:space="preserve">Severin Kg 2394 Grill Elekryczny, Czarny/Szary, 800 WW 230 VV</t>
  </si>
  <si>
    <t xml:space="preserve">LPNHE877383679</t>
  </si>
  <si>
    <t xml:space="preserve">B001QB4I8C</t>
  </si>
  <si>
    <t xml:space="preserve">4008146024405</t>
  </si>
  <si>
    <t xml:space="preserve">Cecotec HydroSteam 2030 Active odkurzacz parowy 2000 W (ręka | + 9 akcesoriów) 1030 Active Przenośny | +9 akcesoriów</t>
  </si>
  <si>
    <t xml:space="preserve">LPNHE906565488</t>
  </si>
  <si>
    <t xml:space="preserve">B089MBG12M</t>
  </si>
  <si>
    <t xml:space="preserve">8435484055154</t>
  </si>
  <si>
    <t xml:space="preserve">Pizza Divertimento - Oryginalny – kamień do pizzy do piekarnika i grilla gazowego – w zestawie łopatka do pizzy – doskonały stosunek jakości do pizzy – kamień do pizzy – do chrupiącego dna i</t>
  </si>
  <si>
    <t xml:space="preserve">LPNHE906241891</t>
  </si>
  <si>
    <t xml:space="preserve">B08FDV77NS</t>
  </si>
  <si>
    <t xml:space="preserve">4260689050024</t>
  </si>
  <si>
    <t xml:space="preserve">Quest Benross Quest Large Rice Cooker, 2,5 litra 900 Watt by Quest</t>
  </si>
  <si>
    <t xml:space="preserve">LPNHE900847591</t>
  </si>
  <si>
    <t xml:space="preserve">B00JUQPWV2</t>
  </si>
  <si>
    <t xml:space="preserve">5025301354503</t>
  </si>
  <si>
    <t xml:space="preserve">Manta Czajnik Elektryczny 1,7L - Szybko gotujący, Moc 2200W, Regulator Bezpieczeństwa Strix, Obrotowa podstawa 360, Filtr antywapienny Czarny</t>
  </si>
  <si>
    <t xml:space="preserve">LPNHE906279204</t>
  </si>
  <si>
    <t xml:space="preserve">B0C7W14LH9</t>
  </si>
  <si>
    <t xml:space="preserve">5902510607678</t>
  </si>
  <si>
    <t xml:space="preserve">Lucky Koala® Tęczowy silikonowy zestaw naczyń dla niemowląt z przyssawką, talerz, miska, śliniaczek, łyżka, kubek, silikon wysokiej jakości do kontaktu z żywnością, pierwsze wyposażenie, prezent, nie ciemny róż + kubek</t>
  </si>
  <si>
    <t xml:space="preserve">LPNHE898167128</t>
  </si>
  <si>
    <t xml:space="preserve">B0CQCXR7RN</t>
  </si>
  <si>
    <t xml:space="preserve">4270003912686</t>
  </si>
  <si>
    <t xml:space="preserve">STEAMONE - Golarka do odzieży z akumulatorem do kabli USB C - Przycinak do pluszu z wygodnym i wydajnym ergonomicznym uchwytem - 3 ostrza ze stali nierdzewnej - francuska firma RP10B Ładowalna</t>
  </si>
  <si>
    <t xml:space="preserve">LPNHE906532231</t>
  </si>
  <si>
    <t xml:space="preserve">B08ZS75D1Z</t>
  </si>
  <si>
    <t xml:space="preserve">3700734604143</t>
  </si>
  <si>
    <t xml:space="preserve">Ariete 4167 Vertikalmangel, 1200 W, Edelstahlplatte, Dampf 20 g/min, Fassungsvermögen 260 ml, Weiß</t>
  </si>
  <si>
    <t xml:space="preserve">LPNHE902677512</t>
  </si>
  <si>
    <t xml:space="preserve">B01M9FWK3W</t>
  </si>
  <si>
    <t xml:space="preserve">8003705114784</t>
  </si>
  <si>
    <t xml:space="preserve">Philips czajnik elektryczny, pojemność 1,7 l, plastikowy, czytelny wskaźnik poziomu wody, system bezpieczeństwa chroniący przed włączeniem pustego czajnika, kolor czarny (HD9318/20)</t>
  </si>
  <si>
    <t xml:space="preserve">LPNHE891986776</t>
  </si>
  <si>
    <t xml:space="preserve">B08CXTZF5H</t>
  </si>
  <si>
    <t xml:space="preserve">8710103941040</t>
  </si>
  <si>
    <t xml:space="preserve">Tristar RA-2949 grill raclette dla maksymalnie 4 osób, 4 patelnie, 500 W, RA-2949</t>
  </si>
  <si>
    <t xml:space="preserve">LPNHE906441406</t>
  </si>
  <si>
    <t xml:space="preserve">B004CY8CEG</t>
  </si>
  <si>
    <t xml:space="preserve">0740030275206</t>
  </si>
  <si>
    <t xml:space="preserve">KIMODE Tradycyjny orientalny dywan, imitacja kaszmiru, czerwony, klasyczny dywan, styl plemienny, odporny na plamy, nowoczesny krótki dywan do sypialni, kuchni, przed drzwi wejściowe (60 x 90 cm)</t>
  </si>
  <si>
    <t xml:space="preserve">LPNHE906121318</t>
  </si>
  <si>
    <t xml:space="preserve">B09NY443XT</t>
  </si>
  <si>
    <t xml:space="preserve">Bonsenkitchen HB3203 elektryczny blender immersyjny, blender ręczny 4 w 1, 1000 W, bezstopniowa prędkość, stal nierdzewna, trzepaczka, rozdrabniacz 500 ml i kubek z miarką 700 ml (czarny) 4 in 1</t>
  </si>
  <si>
    <t xml:space="preserve">LPNHE905944398</t>
  </si>
  <si>
    <t xml:space="preserve">B09SHN8F2Y</t>
  </si>
  <si>
    <t xml:space="preserve">Termowentylator energooszczędny, Cnkeeo 1500 W, 3 tryby ogrzewania, ceramiczne ogrzewanie elektryczne, oscylacja 70°, ochrona przed przegrzaniem i przewróceniem, cichy grzejnik pomieszczeń do pracy w</t>
  </si>
  <si>
    <t xml:space="preserve">LPNHE909487867</t>
  </si>
  <si>
    <t xml:space="preserve">B0C98YDG95</t>
  </si>
  <si>
    <t xml:space="preserve">6975075046762</t>
  </si>
  <si>
    <t xml:space="preserve">De'Longhi HVA 3220 Grzejnik pionowy, Cichy, 2 gałki, 2 moc, Ochrona przed kapaniem, termostat, uchwyt, ochrona przed zamarzaniem, podwójna izolacja, mały rozmiar, Biały</t>
  </si>
  <si>
    <t xml:space="preserve">LPNHE877473540</t>
  </si>
  <si>
    <t xml:space="preserve">B016IGIEOI</t>
  </si>
  <si>
    <t xml:space="preserve">8004399021167</t>
  </si>
  <si>
    <t xml:space="preserve">McFilter | 16 worków do odkurzacza Miele GN serii S2 S4 S5 S6 S8, Complete C2/C3, Classic C1 | worek do odkurzacza z 8 filtrami | MAXI BOX 16 + 8 (Filter)</t>
  </si>
  <si>
    <t xml:space="preserve">LPNHE886506036</t>
  </si>
  <si>
    <t xml:space="preserve">B099NJV7DB</t>
  </si>
  <si>
    <t xml:space="preserve">4058432031440</t>
  </si>
  <si>
    <t xml:space="preserve">Aisny Części zamienne do Dyson, ulepszony zamiennik kanistra do Dyson V11 V15 SV14 SV15 SV22 części zamienne do pojemnika na kurz do dużego pojemnika nr 970050-01 i nr części 965443-01</t>
  </si>
  <si>
    <t xml:space="preserve">LPNHE895510792</t>
  </si>
  <si>
    <t xml:space="preserve">B0CTHLFFLV</t>
  </si>
  <si>
    <t xml:space="preserve">Camry cr1254 C czajnik, 2200 W, 1,7 litra, 0 decybeli, off-white (kość słoniowa)</t>
  </si>
  <si>
    <t xml:space="preserve">LPNHE881230173</t>
  </si>
  <si>
    <t xml:space="preserve">B076T474PW</t>
  </si>
  <si>
    <t xml:space="preserve">5908256839793</t>
  </si>
  <si>
    <t xml:space="preserve">Philips EasySpeed Żelazko Parowe, Proste i Efektywne, 4 Ustawienia Pary, 2000 W, Ceramiczna Stopa, Zbiornik na Wodę 220 ml, Zytrzymwanie Kapania, Uderzenie Pary 100g, Szare (GC1751/80) Uderzenie pary 100g Zbiornik na wodę 220 ml</t>
  </si>
  <si>
    <t xml:space="preserve">LPNWE237335229</t>
  </si>
  <si>
    <t xml:space="preserve">B07VXQYGDT</t>
  </si>
  <si>
    <t xml:space="preserve">8710103913016</t>
  </si>
  <si>
    <t xml:space="preserve">HAWCAFU Wentylator kominkowy, bez prądu, cichy wentylator kominkowy do pieca kominkowego / kominka / pieca / drewna / rury kominkowej (5 łopatek)</t>
  </si>
  <si>
    <t xml:space="preserve">LPNHE906420487</t>
  </si>
  <si>
    <t xml:space="preserve">B0C81JCD66</t>
  </si>
  <si>
    <t xml:space="preserve">Aspire Homeware Dywany do salonu, brązowy, dywan do sypialni, 80 x 150 cm, antypoślizgowy, nowoczesny, super miękki, gruby, puszysty, kudłaty, nie gubi włosia</t>
  </si>
  <si>
    <t xml:space="preserve">LPNHE906438741</t>
  </si>
  <si>
    <t xml:space="preserve">B0BX8YS5R7</t>
  </si>
  <si>
    <t xml:space="preserve">5059060944903</t>
  </si>
  <si>
    <t xml:space="preserve">Green Blue GB572 jajowar na 1-7 jajek, 400 W, w zestawie miarka z wykrawaczem do jajek, automatyczne wyłączanie</t>
  </si>
  <si>
    <t xml:space="preserve">LPNHE906105455</t>
  </si>
  <si>
    <t xml:space="preserve">B0CX5CGMKK</t>
  </si>
  <si>
    <t xml:space="preserve">5902211133278</t>
  </si>
  <si>
    <t xml:space="preserve">EMERIO - Power termowentylator 3000 W – ceramiczny grzejnik – turbo elektryczna dmuchawa grzewcza z zabezpieczeniem przed przegrzaniem – mocny – 2 stopnie ogrzewania – do domu, warsztatu, mieszkania,</t>
  </si>
  <si>
    <t xml:space="preserve">LPNHE906674811</t>
  </si>
  <si>
    <t xml:space="preserve">B0CM9B65SS</t>
  </si>
  <si>
    <t xml:space="preserve">7333282010348</t>
  </si>
  <si>
    <t xml:space="preserve">Bosch / Siemens 649582 miska do mieszania do robotów kuchennych</t>
  </si>
  <si>
    <t xml:space="preserve">LPNHE908294939</t>
  </si>
  <si>
    <t xml:space="preserve">B01KNYJFSU</t>
  </si>
  <si>
    <t xml:space="preserve">4251327401537</t>
  </si>
  <si>
    <t xml:space="preserve">HyAdierTech Termowentylator ceramiczny, z oscylacją 90°, natychmiastowe ogrzewanie, termowentylator z 2 stopniami ogrzewania, ceramiczny, małe ogrzewanie elektryczne, cichy, do salonu (szary)</t>
  </si>
  <si>
    <t xml:space="preserve">LPNRP034941796</t>
  </si>
  <si>
    <t xml:space="preserve">B0DK2LSF37</t>
  </si>
  <si>
    <t xml:space="preserve">Electrolux EHM3300 Love Your Day Collection blender ręczny do wypieków, moc 450 W, biały, metal</t>
  </si>
  <si>
    <t xml:space="preserve">LPNHE879769140</t>
  </si>
  <si>
    <t xml:space="preserve">B01K1Z5K4O</t>
  </si>
  <si>
    <t xml:space="preserve">7332543475438</t>
  </si>
  <si>
    <t xml:space="preserve">Aqvia Pet Butelka do Wody, Srebrny/Przezroczysty, 1 litr</t>
  </si>
  <si>
    <t xml:space="preserve">LPNHE895216960</t>
  </si>
  <si>
    <t xml:space="preserve">B09J8B69BG</t>
  </si>
  <si>
    <t xml:space="preserve">7350114040380</t>
  </si>
  <si>
    <t xml:space="preserve">Mind Reader TBORG-WHT 11 organizer do torebki herbaty, wyjmowane szuflady, 26 cm dł. x 8 cm szer. x 35 cm wys., plastik, biały</t>
  </si>
  <si>
    <t xml:space="preserve">LPNHE881389256</t>
  </si>
  <si>
    <t xml:space="preserve">B0188X0FVO</t>
  </si>
  <si>
    <t xml:space="preserve">0887530005312</t>
  </si>
  <si>
    <t xml:space="preserve">CLEVAST 1000W ręczny parowiec do odzieży, podróżna parownica, szybkie nagrzewanie w ciągu 30 sekund, ęczna prostownica parowa ze zbiornikiem 150 ml, urządzenie do usuwania zmarszczek ze szczotką CL-GS01</t>
  </si>
  <si>
    <t xml:space="preserve">LPNHE906810268</t>
  </si>
  <si>
    <t xml:space="preserve">B0CRDS6XQS</t>
  </si>
  <si>
    <t xml:space="preserve">MONBENTO - Kids Snack Box MB Gram Fox - Boys &amp; Girls - idealny na lunch lub przekąski w szkole/parku - BPA Free - Food Grade Safe - Różowy Cynamon Różowy Fox</t>
  </si>
  <si>
    <t xml:space="preserve">LPNHE864335263</t>
  </si>
  <si>
    <t xml:space="preserve">B0B59GK643</t>
  </si>
  <si>
    <t xml:space="preserve">3760192689748</t>
  </si>
  <si>
    <t xml:space="preserve">LAVOR Nadający się do prania filtr do odkurzacza Ashley 111, Ashley 411, Free VAC</t>
  </si>
  <si>
    <t xml:space="preserve">LPNHE903831673</t>
  </si>
  <si>
    <t xml:space="preserve">B06XS25W3G</t>
  </si>
  <si>
    <t xml:space="preserve">8013298101214</t>
  </si>
  <si>
    <t xml:space="preserve">Bestron Termowentylator z 2 poziomami mocy, w zestawie zabezpieczenie przed przewróceniem i przegrzaniem, do pomieszczeń do 20 m², 2000 W, kolor: biały</t>
  </si>
  <si>
    <t xml:space="preserve">LPNWE232240717</t>
  </si>
  <si>
    <t xml:space="preserve">B00N2SRX7A</t>
  </si>
  <si>
    <t xml:space="preserve">8712184041589</t>
  </si>
  <si>
    <t xml:space="preserve">Emerio Note 1.5 Termowentylator, Czarny, 20 m2</t>
  </si>
  <si>
    <t xml:space="preserve">LPNHE902472307</t>
  </si>
  <si>
    <t xml:space="preserve">B09N43LTMW</t>
  </si>
  <si>
    <t xml:space="preserve">7333282007959</t>
  </si>
  <si>
    <t xml:space="preserve">Elite Gourmet EHM-003X Ultra Power elektryczny mikser ręczny z 5 prędkościami, biały</t>
  </si>
  <si>
    <t xml:space="preserve">LPNHE908186338</t>
  </si>
  <si>
    <t xml:space="preserve">B0BGMB6XPK</t>
  </si>
  <si>
    <t xml:space="preserve">0717056134336</t>
  </si>
  <si>
    <t xml:space="preserve">Wessper Wes003-6R Wkład Filtrujący, Biały, 6 Elementów</t>
  </si>
  <si>
    <t xml:space="preserve">LPNIC106521522</t>
  </si>
  <si>
    <t xml:space="preserve">B0C7L1LMSS</t>
  </si>
  <si>
    <t xml:space="preserve">5902668910002</t>
  </si>
  <si>
    <t xml:space="preserve">Fackelmann 31125 Zestaw 4 drewnianych przyborów kuchennych, zestaw drewnianych szpatułek i łyżek kuchennych, drewno z certyfikatem FSC, 20cm, 25cm, 30cm, brązowy</t>
  </si>
  <si>
    <t xml:space="preserve">LPNHK339487393</t>
  </si>
  <si>
    <t xml:space="preserve">B09MFVYD74</t>
  </si>
  <si>
    <t xml:space="preserve">4008033311250</t>
  </si>
  <si>
    <t xml:space="preserve">YYDSXK Pudełko upominkowe dla kobiet, prezenty urodzinowe dla kobiet, podwójna ścianka szklana kawa kot, zabawne pomysły na prezent dla niej, żony, siostry, córki, najlepszych przyjaciół, dziewczyny,</t>
  </si>
  <si>
    <t xml:space="preserve">LPNHE906574403</t>
  </si>
  <si>
    <t xml:space="preserve">B0D7PJDR2P</t>
  </si>
  <si>
    <t xml:space="preserve">KAHEIGN Mini foremki do pieczenia z pokrywkami i łyżkami, 200 ml, prostokątne formy do pieczenia z folii aluminiowej, mini pojemniki na ciasto z naklejką uszczelniającą na chleb, ciasto, ślub,</t>
  </si>
  <si>
    <t xml:space="preserve">LPNHE874257352</t>
  </si>
  <si>
    <t xml:space="preserve">B0CXHY31VP</t>
  </si>
  <si>
    <t xml:space="preserve">0769044875196</t>
  </si>
  <si>
    <t xml:space="preserve">Mepal Take A Break Zestaw Średnich Pudełek Bento na Lunch, Pudełko na Kanapki, Małe Przekąski i Resztki, 900 Ml, Szałwia Nordycka</t>
  </si>
  <si>
    <t xml:space="preserve">LPNRP028219155</t>
  </si>
  <si>
    <t xml:space="preserve">B0BTT5ZFJV</t>
  </si>
  <si>
    <t xml:space="preserve">8720294022558</t>
  </si>
  <si>
    <t xml:space="preserve">Home</t>
  </si>
  <si>
    <t xml:space="preserve">Bobikuke Patelnia z 4 miejscami, Patelnia do naleśników z aluminiową pokrywką na omlet, nieprzywierająca do śniadania jajko płaskie do wszystkich palników, w tym indukcyjnych 4 Trous + Couvercle</t>
  </si>
  <si>
    <t xml:space="preserve">LPNRP028094659</t>
  </si>
  <si>
    <t xml:space="preserve">B0932LF9FQ</t>
  </si>
  <si>
    <t xml:space="preserve">RECAFIMIL Kapsułki wielokrotnego użytku Nespresso ze stali nierdzewnej do wielokrotnego napełniania kapsułki do kawy kompatybilne z ekspresem do kawy Nespresso</t>
  </si>
  <si>
    <t xml:space="preserve">LPNHE906652969</t>
  </si>
  <si>
    <t xml:space="preserve">B08CMZKB82</t>
  </si>
  <si>
    <t xml:space="preserve">0792332555494</t>
  </si>
  <si>
    <t xml:space="preserve">DARCYSIS Ceppo Coltelli da Cucina senza Coltelli,Porta Coltelli Cucina,Portacoltelli da Cucina per Bancone da Cucina,con Fessure per Forbici e Asta di Affilatura Ceppo Coltelli Universale</t>
  </si>
  <si>
    <t xml:space="preserve">LPNHE904029688</t>
  </si>
  <si>
    <t xml:space="preserve">B0CRHB7XBK</t>
  </si>
  <si>
    <t xml:space="preserve">BELLE VOUS Zestaw pudełek na lunch ze stali nierdzewnej z torbą (3 szt.) – szczelne pojemniki na żywność odpowiednie na przekąski, owoce, płatki śniadaniowe, zupy i posiłki, bez BPA</t>
  </si>
  <si>
    <t xml:space="preserve">LPNRP028219049</t>
  </si>
  <si>
    <t xml:space="preserve">B0CMXX8X65</t>
  </si>
  <si>
    <t xml:space="preserve">5061014884821</t>
  </si>
  <si>
    <t xml:space="preserve">Philips Golarka do tkanin, Usuwa zmechacenia i meszek z tkanin, Produkt odpowiedni do wszystkich ubrań, W zestawie 2 baterie AA firmy Philips, kolor biało-niebieski, GC026/00 Zasilanie bateryjne Niebiesko-biały</t>
  </si>
  <si>
    <t xml:space="preserve">LPNRP025170363</t>
  </si>
  <si>
    <t xml:space="preserve">B00E3862DE</t>
  </si>
  <si>
    <t xml:space="preserve">8720389024955</t>
  </si>
  <si>
    <t xml:space="preserve">Philips Golarka do tkanin usuwająca zmechacenia z tkanin odpowiednia do wszystkich ubrań, duża powierzchnia ostrzy, w zestawie 2 baterie AA, GC026/80</t>
  </si>
  <si>
    <t xml:space="preserve">LPNHE900414460</t>
  </si>
  <si>
    <t xml:space="preserve">B07M8J529S</t>
  </si>
  <si>
    <t xml:space="preserve">8720389024962</t>
  </si>
  <si>
    <t xml:space="preserve">Dekaim Pedał nożny, do domowych maszyn do szycia (220 V), pedał nożny, o zmiennej prędkości i kablu sieciowym, do maszyn do szycia Singer 974 (wtyczka UE)</t>
  </si>
  <si>
    <t xml:space="preserve">LPNHE909584610</t>
  </si>
  <si>
    <t xml:space="preserve">B0CB8DLK69</t>
  </si>
  <si>
    <t xml:space="preserve">GRIFEMA - GA2002, waga kuchenna z wyświetlaczem LCD, stal nierdzewna, wielofunkcyjna waga spożywcza 5 kg/11 funtów, niebieska [Amazon Exclusive]</t>
  </si>
  <si>
    <t xml:space="preserve">LPNHE904455763</t>
  </si>
  <si>
    <t xml:space="preserve">B08NDVTN5C</t>
  </si>
  <si>
    <t xml:space="preserve">8436560666714</t>
  </si>
  <si>
    <t xml:space="preserve">Pilikoll Świąteczne foremki do ciasteczek ze stali nierdzewnej, Boże Narodzenie, foremki do ciastek, choinka, płatek śniegu, piernik, gwiazda, bałwan foremka do ciasta dla dzieci, kremówka, ciasteczka, DIY, pieczenie, 25 szt</t>
  </si>
  <si>
    <t xml:space="preserve">LPNRP028237367</t>
  </si>
  <si>
    <t xml:space="preserve">B0B6FGBJFK</t>
  </si>
  <si>
    <t xml:space="preserve">0755713950394</t>
  </si>
  <si>
    <t xml:space="preserve">Yisscen Peruka, Frozen Elsa Peruka, złamana biała peruka z długimi włosami dla kobiet, peruka z włókna syntetycznego, peruka anime, nadaje się na Boże Narodzenie, Halloween, koncert cosplay</t>
  </si>
  <si>
    <t xml:space="preserve">LPNHE902425319</t>
  </si>
  <si>
    <t xml:space="preserve">B0BXCXBVCM</t>
  </si>
  <si>
    <t xml:space="preserve">0792119521384</t>
  </si>
  <si>
    <t xml:space="preserve">Paski zabezpieczające przed przewróceniem się telewizorów i mebli, metalowe, wytrzymałe paski telewizyjne, bezpieczne dla dzieci, regulowane kotwy ścienne do mebli zabezpieczających przed dziećmi, [Pasek do telewizora, srebrny]</t>
  </si>
  <si>
    <t xml:space="preserve">LPNHE906641033</t>
  </si>
  <si>
    <t xml:space="preserve">B084KJHPC6</t>
  </si>
  <si>
    <t xml:space="preserve">0680727478001</t>
  </si>
  <si>
    <t xml:space="preserve">Melitta Torebki filtrujące do kawy na 2 filiżanki, 40 sztuk</t>
  </si>
  <si>
    <t xml:space="preserve">LPNHE902208644</t>
  </si>
  <si>
    <t xml:space="preserve">B0002HOV6K</t>
  </si>
  <si>
    <t xml:space="preserve">5054676044627</t>
  </si>
  <si>
    <t xml:space="preserve">Demoyaya Mini patelnia na jedno jajko, 12 cm, mini patelnia do jajek z uchwytem, odporna na wysokie temperatury, nieprzywierająca patelnia, przenośna patelnia do omletów na kemping, do kuchenki gazowej, płyty indukcyjnej</t>
  </si>
  <si>
    <t xml:space="preserve">LPNHE906438529</t>
  </si>
  <si>
    <t xml:space="preserve">B08H13D68W</t>
  </si>
  <si>
    <t xml:space="preserve">0789659826482</t>
  </si>
  <si>
    <t xml:space="preserve">Quid Astral Prostokątny Pojemnik Szczelny Szkło 18x13x6cm - 64cl Niebieski 64cl Prostokątny</t>
  </si>
  <si>
    <t xml:space="preserve">LPNHE881389444</t>
  </si>
  <si>
    <t xml:space="preserve">B0C6DSJF7Q</t>
  </si>
  <si>
    <t xml:space="preserve">8414793690690</t>
  </si>
  <si>
    <t xml:space="preserve">LPNHE881389442</t>
  </si>
  <si>
    <t xml:space="preserve">JSRHEEM 3 girlandy bożonarodzeniowe, 2 m, girlanda z lametami bożonarodzeniowymi, metaliczna, błyszcząca, wisząca dekoracja na choinkę, wieniec, wesele, imprezę, czerwone</t>
  </si>
  <si>
    <t xml:space="preserve">LPNHE906589013</t>
  </si>
  <si>
    <t xml:space="preserve">B0BBWBQXZ3</t>
  </si>
  <si>
    <t xml:space="preserve">, Uszczelka Garnka Ciśnieniowego, Podstawowy pierścień Uszczelniający Garnka, Wmf Pierścień Uszczelniający 24 Cm Wymiana Przezroczysty Silikonowy pierścień Uszczelniający</t>
  </si>
  <si>
    <t xml:space="preserve">LPNHE905391571</t>
  </si>
  <si>
    <t xml:space="preserve">B0BXTBQQVX</t>
  </si>
  <si>
    <t xml:space="preserve">Avesteir 15 sztuk zestaw do czyszczenia lodówki</t>
  </si>
  <si>
    <t xml:space="preserve">LPNRP031718526</t>
  </si>
  <si>
    <t xml:space="preserve">B0CGDGZ7XJ</t>
  </si>
  <si>
    <t xml:space="preserve">0741157294668</t>
  </si>
  <si>
    <t xml:space="preserve">Bibemorol Główna szczotka akcesoria do Roborcok S7 / S7 Plus / S7 + / S7 MaxV / S7 Maxv Ultra / S7 Pro Ultra/Q Revo/ T7s / T7s Plus / T7s + / Q Revo rolka szczotka</t>
  </si>
  <si>
    <t xml:space="preserve">LPNHE902208490</t>
  </si>
  <si>
    <t xml:space="preserve">B0CQ7S65WX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10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37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2840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476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759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81900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1904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2856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759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29520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94284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665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8665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09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759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72360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1904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4288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81900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361800</xdr:colOff>
      <xdr:row>81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0577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647640</xdr:colOff>
      <xdr:row>82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1206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380880</xdr:colOff>
      <xdr:row>87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4349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efal+TL6008+Toast+n%27Grill+Opiekacz+do+Kanapek+z+Funkcj&#261;+Grilla%2C+Metal%2FTworzywo+Sztuczne%2C+1300+W%2C+Czarny%2FSrebrny" TargetMode="External"/><Relationship Id="rId2" Type="http://schemas.openxmlformats.org/officeDocument/2006/relationships/hyperlink" Target="https://www.google.pl/search?q=B005JZ4KDO" TargetMode="External"/><Relationship Id="rId3" Type="http://schemas.openxmlformats.org/officeDocument/2006/relationships/hyperlink" Target="https://www.google.pl/search?q=G3+Ferrari+G40019+System+prasowania%2C+profesjonalny+system+prasowania%2C+2000+W%2C+zbiornik+700+cm3%2C+3+bary+ci&#347;nienia%2C+regulowany+termostat%2C+oddzielny+zap&#322;on+&#380;elaza%2Fkot&#322;a%2C+niebieski%2Fbia&#322;y" TargetMode="External"/><Relationship Id="rId4" Type="http://schemas.openxmlformats.org/officeDocument/2006/relationships/hyperlink" Target="https://www.google.pl/search?q=B0BZS8BDB6" TargetMode="External"/><Relationship Id="rId5" Type="http://schemas.openxmlformats.org/officeDocument/2006/relationships/hyperlink" Target="https://www.google.pl/search?q=Tefal+DT7170+Access+Steam+Easy+szczotka+parowa%2C+czas+nagrzewania+15+sekund%2C+1400+W%2C+do+25+g%2Fmin%2C+zbiornik+na+wod&#281;+150+ml%2C+8+minut%2C+przew&#243;d+zasilaj&#261;cy+2%2C6+m%2C" TargetMode="External"/><Relationship Id="rId6" Type="http://schemas.openxmlformats.org/officeDocument/2006/relationships/hyperlink" Target="https://www.google.pl/search?q=B0B8SCXKZX" TargetMode="External"/><Relationship Id="rId7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8" Type="http://schemas.openxmlformats.org/officeDocument/2006/relationships/hyperlink" Target="https://www.google.pl/search?q=B06XCFCMJZ" TargetMode="External"/><Relationship Id="rId9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0" Type="http://schemas.openxmlformats.org/officeDocument/2006/relationships/hyperlink" Target="https://www.google.pl/search?q=B06XCFCMJZ" TargetMode="External"/><Relationship Id="rId11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2" Type="http://schemas.openxmlformats.org/officeDocument/2006/relationships/hyperlink" Target="https://www.google.pl/search?q=B06XCFCMJZ" TargetMode="External"/><Relationship Id="rId13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4" Type="http://schemas.openxmlformats.org/officeDocument/2006/relationships/hyperlink" Target="https://www.google.pl/search?q=B06XCFCMJZ" TargetMode="External"/><Relationship Id="rId15" Type="http://schemas.openxmlformats.org/officeDocument/2006/relationships/hyperlink" Target="https://www.google.pl/search?q=Bosch+Handr&#252;hrer+Styline+MFQ40303%2C+2+R&#252;hrbesen%2C+2+Edelstahl-Knethaken%2C+sp&#252;lmaschinengeeignet%2C+5+Stufen+plus+Turbostufe%2C+500+W%2C+rot%2Fsilber" TargetMode="External"/><Relationship Id="rId16" Type="http://schemas.openxmlformats.org/officeDocument/2006/relationships/hyperlink" Target="https://www.google.pl/search?q=B00EG0EWTK" TargetMode="External"/><Relationship Id="rId17" Type="http://schemas.openxmlformats.org/officeDocument/2006/relationships/hyperlink" Target="https://www.google.pl/search?q=Ariete+808%2C+Rocznika+Wentylator+Zimny+i+Ciep&#322;y%2C+Regulowany+termostat%2C+Uchwyt+do+&#322;atwego+transportu%2C+2000+W%2C+Zielony" TargetMode="External"/><Relationship Id="rId18" Type="http://schemas.openxmlformats.org/officeDocument/2006/relationships/hyperlink" Target="https://www.google.pl/search?q=B08L6HD573" TargetMode="External"/><Relationship Id="rId19" Type="http://schemas.openxmlformats.org/officeDocument/2006/relationships/hyperlink" Target="https://www.google.pl/search?q=Arendo+Czajnik+Elektryczny%2C+Czarny%2C+1%2C5+L" TargetMode="External"/><Relationship Id="rId20" Type="http://schemas.openxmlformats.org/officeDocument/2006/relationships/hyperlink" Target="https://www.google.pl/search?q=B084HG9TT6" TargetMode="External"/><Relationship Id="rId21" Type="http://schemas.openxmlformats.org/officeDocument/2006/relationships/hyperlink" Target="https://www.google.pl/search?q=Russell+Hobbs+parownica+do+ubra&#324;%2C+zabija+do+99%2C9%25+bakterii+w+60+sekund%2C+dla+alergik&#243;w%2C+ceramiczna+stopa%2C+moc+1700W%2C+niebieska%2C+Steam+Genie+2in1+28370-56" TargetMode="External"/><Relationship Id="rId22" Type="http://schemas.openxmlformats.org/officeDocument/2006/relationships/hyperlink" Target="https://www.google.pl/search?q=B098FHMMMY" TargetMode="External"/><Relationship Id="rId23" Type="http://schemas.openxmlformats.org/officeDocument/2006/relationships/hyperlink" Target="https://www.google.pl/search?q=De%27Longhi+KG79+KG+79+profesjonalny+m&#322;ynek+do+kawy%2C+na+maks.+12+fili&#380;anek%2C+obudowa+z+tworzywa+sztucznego%2C+kolor+czarny" TargetMode="External"/><Relationship Id="rId24" Type="http://schemas.openxmlformats.org/officeDocument/2006/relationships/hyperlink" Target="https://www.google.pl/search?q=B002OHDBQC" TargetMode="External"/><Relationship Id="rId25" Type="http://schemas.openxmlformats.org/officeDocument/2006/relationships/hyperlink" Target="https://www.google.pl/search?q=LEVOIT+Oczyszczacz+powietrza+w+komorze%2C+skuteczna+filtracja+alergii+i+zapach&#243;w%2C+cicha%2C+z+g&#261;bk&#261;+do+aromaterapii%2C+oszcz&#281;dno&#347;&#263;+energii+7+W%2C+3+pr&#281;dko&#347;ci%2C+oczyszczacz+powietrza+HEPA+do+domowego+biura" TargetMode="External"/><Relationship Id="rId26" Type="http://schemas.openxmlformats.org/officeDocument/2006/relationships/hyperlink" Target="https://www.google.pl/search?q=B0CGDJHJP6" TargetMode="External"/><Relationship Id="rId27" Type="http://schemas.openxmlformats.org/officeDocument/2006/relationships/hyperlink" Target="https://www.google.pl/search?q=Original+600+Blender+Kielichowy%2C+Szary%2C+700+ml" TargetMode="External"/><Relationship Id="rId28" Type="http://schemas.openxmlformats.org/officeDocument/2006/relationships/hyperlink" Target="https://www.google.pl/search?q=B09MJ69SG3" TargetMode="External"/><Relationship Id="rId29" Type="http://schemas.openxmlformats.org/officeDocument/2006/relationships/hyperlink" Target="https://www.google.pl/search?q=Urz&#261;dzenie+do+wyrobu+jogurtu+439101" TargetMode="External"/><Relationship Id="rId30" Type="http://schemas.openxmlformats.org/officeDocument/2006/relationships/hyperlink" Target="https://www.google.pl/search?q=B002KD9OGQ" TargetMode="External"/><Relationship Id="rId31" Type="http://schemas.openxmlformats.org/officeDocument/2006/relationships/hyperlink" Target="https://www.google.pl/search?q=Biscpro+Wycieraczka+wewn&#281;trzna+50+x+150+cm%2C+antypo&#347;lizgowa+wycieraczka+do+wn&#281;trz%2C+nadaje+si&#281;+do+prania%2C+dywanik+wej&#347;ciowy%2C+do+wewn&#261;trz%2C+do+wej&#347;cia%2C+korytarza%2C+ogrodu%2C+wn&#281;trza%2C+dla+zwierz&#261;t+domowych+50+x+150" TargetMode="External"/><Relationship Id="rId32" Type="http://schemas.openxmlformats.org/officeDocument/2006/relationships/hyperlink" Target="https://www.google.pl/search?q=B0BZ4G9ZTK" TargetMode="External"/><Relationship Id="rId33" Type="http://schemas.openxmlformats.org/officeDocument/2006/relationships/hyperlink" Target="https://www.google.pl/search?q=Cecotec+Keramik-Heizl&#252;fter+f&#252;r+den+Tisch+mit+niedrigem+Verbrauch+&#8211;+ReadyWarm+1500+Ceramic+Flames.+1500+W%2C+Flammeneffekt-Licht%2C+regulierbares+Thermostat%2C+2+Modi%2C+dreifaches+Sicherheitssystem%2C+f&#252;r+15+m&#178;" TargetMode="External"/><Relationship Id="rId34" Type="http://schemas.openxmlformats.org/officeDocument/2006/relationships/hyperlink" Target="https://www.google.pl/search?q=B0DJ3162FL" TargetMode="External"/><Relationship Id="rId35" Type="http://schemas.openxmlformats.org/officeDocument/2006/relationships/hyperlink" Target="https://www.google.pl/search?q=Esbit+Sculptor+pojemnik+utrzymuj&#261;cy+ciep&#322;o%2C+1000+ml%2C+ze+stali+nierdzewnej%2C+do+gor&#261;cych+i+zimnych+posi&#322;k&#243;w+Bez+mankiet&#243;w+1000+ml+Polar+Blue" TargetMode="External"/><Relationship Id="rId36" Type="http://schemas.openxmlformats.org/officeDocument/2006/relationships/hyperlink" Target="https://www.google.pl/search?q=B0968CJ1HB" TargetMode="External"/><Relationship Id="rId37" Type="http://schemas.openxmlformats.org/officeDocument/2006/relationships/hyperlink" Target="https://www.google.pl/search?q=Moulinex+DD6578+Quickchef+blender+r&#281;czny+2+w+1%2C+1000+W%2C+mikser+z+technologi&#261;+Powelix+i+10+poziomami+pr&#281;dko&#347;ci%2C+2+akcesoria%2C+kubek+800+ml+i+rozdrabniacz+500+ml%2C+ostrza+ze+stali+nierdzewnej" TargetMode="External"/><Relationship Id="rId38" Type="http://schemas.openxmlformats.org/officeDocument/2006/relationships/hyperlink" Target="https://www.google.pl/search?q=B0761X9C7L" TargetMode="External"/><Relationship Id="rId39" Type="http://schemas.openxmlformats.org/officeDocument/2006/relationships/hyperlink" Target="https://www.google.pl/search?q=Cecotec+Blender+sto&#322;owy+Power+Black+Titanium+1800MAX+Wizard+Go+1800+W%2C+5+pr&#281;dko&#347;ci%2C+6+ostrzy+ze+stali+nierdzewnej%2C+szczyt+lodu%2C+funkcja+Turbo%2C+funkcja+Smoothie%2C+AutoClean+i+zawiera+kubek+sportowy+1800+W+-+1%2C5+L" TargetMode="External"/><Relationship Id="rId40" Type="http://schemas.openxmlformats.org/officeDocument/2006/relationships/hyperlink" Target="https://www.google.pl/search?q=B0BQ1GZTT2" TargetMode="External"/><Relationship Id="rId41" Type="http://schemas.openxmlformats.org/officeDocument/2006/relationships/hyperlink" Target="https://www.google.pl/search?q=Braun+Multiquick+5+Vario+Blender+R&#281;czny%2C+Bia&#322;y%2FSzary%2C+600+ml+MQ+5200+WH" TargetMode="External"/><Relationship Id="rId42" Type="http://schemas.openxmlformats.org/officeDocument/2006/relationships/hyperlink" Target="https://www.google.pl/search?q=B086HX9LB6" TargetMode="External"/><Relationship Id="rId43" Type="http://schemas.openxmlformats.org/officeDocument/2006/relationships/hyperlink" Target="https://www.google.pl/search?q=YASHE+Mini+lod&#243;wka+do+sypialni%2C+4+litry%2F6+puszek%2C+ma&#322;a+lod&#243;wka%2C+220V+AC+%2F+12V+DC%2C+termoelektryczna+ch&#322;odziarka+i+podgrzewacz%2C+mini+lod&#243;wka+do+napoj&#243;w%2C+biura%2C+akademika%2C+samochodu%2C+r&#243;&#380;owa+R&#243;&#380;owy" TargetMode="External"/><Relationship Id="rId44" Type="http://schemas.openxmlformats.org/officeDocument/2006/relationships/hyperlink" Target="https://www.google.pl/search?q=B0CPP8517F" TargetMode="External"/><Relationship Id="rId45" Type="http://schemas.openxmlformats.org/officeDocument/2006/relationships/hyperlink" Target="https://www.google.pl/search?q=Girmi+ST92+&#379;elazko+parowe+pionowe+podr&#243;&#380;ne%2C+prasowanie%2C+1700+W%2C+p&#322;yta+ze+stali+nierdzewnej%2C+pojemno&#347;&#263;+360+cm3%2C+funkcja+automatycznego+wy&#322;&#261;czania%2C+gotowe+w+40+s%2C+akcesoria+w+zestawie%2C+bia&#322;o-szare" TargetMode="External"/><Relationship Id="rId46" Type="http://schemas.openxmlformats.org/officeDocument/2006/relationships/hyperlink" Target="https://www.google.pl/search?q=B0CLVCXFY7" TargetMode="External"/><Relationship Id="rId47" Type="http://schemas.openxmlformats.org/officeDocument/2006/relationships/hyperlink" Target="https://www.google.pl/search?q=SEVERIN+Toster+automatyczny%2C+toster+z+d&#322;ugimi+szczelinami+i+przystawk&#261;+do+bu&#322;ek%2C+z+du&#380;ymi+komorami+opiekania+na+4+kromki%2C+moc+1400+W%2C+stal+nierdzewna+szczotkowana%2Fczarny%2C+AT+2509+2+komory+do+pieczenia+z+d&#322;ugim+ot" TargetMode="External"/><Relationship Id="rId48" Type="http://schemas.openxmlformats.org/officeDocument/2006/relationships/hyperlink" Target="https://www.google.pl/search?q=B007HMTKU0" TargetMode="External"/><Relationship Id="rId49" Type="http://schemas.openxmlformats.org/officeDocument/2006/relationships/hyperlink" Target="https://www.google.pl/search?q=Cecotec+Blendery+kielichowe+Power+Black+Titanium+1000+Inox+1000+W+ze+stali+nierdzewnej+z+6+ostrzami+pokrytymi+czarnym+tytanem+i+dzbankiem+z+odlewanego+szk&#322;a+o+pojemno&#347;ci+1%2C5+L.+Posiada+5+pr&#281;dko&#347;ci+pracy%2C+funkcj&#281;+pulsacyj" TargetMode="External"/><Relationship Id="rId50" Type="http://schemas.openxmlformats.org/officeDocument/2006/relationships/hyperlink" Target="https://www.google.pl/search?q=B08LDP6TP3" TargetMode="External"/><Relationship Id="rId51" Type="http://schemas.openxmlformats.org/officeDocument/2006/relationships/hyperlink" Target="https://www.google.pl/search?q=SEVERIN+WK+3420+szklany+czajnik+elektryczny+o+pojemno&#347;ci+1%2C7+l+XXL%2C+wydajny+i+kompaktowy+czajnik+elektryczny+z+filtrem+wapiennym%2C+2200+W%2C+ze+szk&#322;a+i+stali+nierdzewnej%2C+WK+3420" TargetMode="External"/><Relationship Id="rId52" Type="http://schemas.openxmlformats.org/officeDocument/2006/relationships/hyperlink" Target="https://www.google.pl/search?q=B084HDLJ2Q" TargetMode="External"/><Relationship Id="rId53" Type="http://schemas.openxmlformats.org/officeDocument/2006/relationships/hyperlink" Target="https://www.google.pl/search?q=Cecotec+Mikser+stoj&#261;cy+Power+Black+Titanium+1800MAX+Blend+It%2C+maksymalna+moc+1800+W%2C+5+pr&#281;dko&#347;ci%2C+6+ostrzy+ze+stali+nierdzewnej%2C+funkcja+kruszenia+lodu%2C+funkcja+Turbo+i+Smoothie%2C+funkcja+AutoClean" TargetMode="External"/><Relationship Id="rId54" Type="http://schemas.openxmlformats.org/officeDocument/2006/relationships/hyperlink" Target="https://www.google.pl/search?q=B0BQ1DCRYJ" TargetMode="External"/><Relationship Id="rId55" Type="http://schemas.openxmlformats.org/officeDocument/2006/relationships/hyperlink" Target="https://www.google.pl/search?q=Tefal+KO2M04+Morning+czajnik+elektryczny+%7C+eleganckie+wzornictwo+%7C+pojemno&#347;&#263;+1%2C7+l+%7C+du&#380;y+otw&#243;r+do+nape&#322;niania+%7C+szeroki+dzi&#243;bek+z+metalowym+filtrem+%7C+zakryty+element+grzejny+%7C+Wanted+Blue" TargetMode="External"/><Relationship Id="rId56" Type="http://schemas.openxmlformats.org/officeDocument/2006/relationships/hyperlink" Target="https://www.google.pl/search?q=B0CF5KDDJT" TargetMode="External"/><Relationship Id="rId57" Type="http://schemas.openxmlformats.org/officeDocument/2006/relationships/hyperlink" Target="https://www.google.pl/search?q=Coninx+Magnetyczny+blok+na+no&#380;e+bez+wyposa&#380;enia%2C+blok+na+no&#380;e+bez+no&#380;y%2C+magnetyczny+uchwyt+na+no&#380;e+do+bezpiecznego%2C+czystego+i+uporz&#261;dkowanego+przechowywania+no&#380;y+&#8211;+wytrzyma&#322;y+magnetyczny+blok+na+no&#380;e+XL+bambus%2C+stal" TargetMode="External"/><Relationship Id="rId58" Type="http://schemas.openxmlformats.org/officeDocument/2006/relationships/hyperlink" Target="https://www.google.pl/search?q=B093L9NQYH" TargetMode="External"/><Relationship Id="rId59" Type="http://schemas.openxmlformats.org/officeDocument/2006/relationships/hyperlink" Target="https://www.google.pl/search?q=Russell+Hobbs+23221+Luna+dwukrotne+toster%2C+1500+W%2C+szary+szary+Toster+Luna" TargetMode="External"/><Relationship Id="rId60" Type="http://schemas.openxmlformats.org/officeDocument/2006/relationships/hyperlink" Target="https://www.google.pl/search?q=B074LB6CWQ" TargetMode="External"/><Relationship Id="rId61" Type="http://schemas.openxmlformats.org/officeDocument/2006/relationships/hyperlink" Target="https://www.google.pl/search?q=SEVERIN+Czajnik+szklany%2C+mocny+i+kompaktowy+czajnik+wysokiej+jako&#347;ci%2C+czajnik+elektryczny+z+filtrem+wapiennym%2C+stal+nierdzewna%2Fczarny%2C+WK+3468" TargetMode="External"/><Relationship Id="rId62" Type="http://schemas.openxmlformats.org/officeDocument/2006/relationships/hyperlink" Target="https://www.google.pl/search?q=B075YGXV4Y" TargetMode="External"/><Relationship Id="rId63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64" Type="http://schemas.openxmlformats.org/officeDocument/2006/relationships/hyperlink" Target="https://www.google.pl/search?q=B09C8G8SBR" TargetMode="External"/><Relationship Id="rId65" Type="http://schemas.openxmlformats.org/officeDocument/2006/relationships/hyperlink" Target="https://www.google.pl/search?q=Philips+Blender+kielichowy+oraz+blender+do+smoothie+-+450+W%2C+Dzbanek+1%2C9+l%2C+Aplikacja+z+przepisami%2C+1+ustawienie+pr&#281;dko&#347;ci%2C+Funkcja+Pulse%2C+Technologia+ProBlend%2C+Funkcja+kruszenia+lodu+%28HR2041%2F01%29" TargetMode="External"/><Relationship Id="rId66" Type="http://schemas.openxmlformats.org/officeDocument/2006/relationships/hyperlink" Target="https://www.google.pl/search?q=B09DLCDML9" TargetMode="External"/><Relationship Id="rId67" Type="http://schemas.openxmlformats.org/officeDocument/2006/relationships/hyperlink" Target="https://www.google.pl/search?q=Cecotec+Opiekacz+do+kanapek+Rock%27nToast+Family.+1500+W%2C+4+kanapki%2C+pow&#322;oka+nieprzywieraj&#261;ca%2C+szybkie+nagrzewanie+i+r&#243;wnomierne+opiekanie%2C+stal+nierdzewna+Sta&#322;a+p&#322;yta+kanapkowa" TargetMode="External"/><Relationship Id="rId68" Type="http://schemas.openxmlformats.org/officeDocument/2006/relationships/hyperlink" Target="https://www.google.pl/search?q=B09HC7LX84" TargetMode="External"/><Relationship Id="rId69" Type="http://schemas.openxmlformats.org/officeDocument/2006/relationships/hyperlink" Target="https://www.google.pl/search?q=Cloer+761+szczypce%2Fklamra+do+tost&#243;w+z+d&#322;ugimi+szczelinami%2C+srebrne%2Fczarne" TargetMode="External"/><Relationship Id="rId70" Type="http://schemas.openxmlformats.org/officeDocument/2006/relationships/hyperlink" Target="https://www.google.pl/search?q=B003A4HNSA" TargetMode="External"/><Relationship Id="rId71" Type="http://schemas.openxmlformats.org/officeDocument/2006/relationships/hyperlink" Target="https://www.google.pl/search?q=Artway+Studio%22High%22+bia&#322;a+karta+-+A3-300+g%2Fm&#178;+-+idealna+do+prezentacji%2C+prezentacji%2C+monta&#380;u+i+kartek+-+A3-100+arkuszy+A3+-+100+Sheets" TargetMode="External"/><Relationship Id="rId72" Type="http://schemas.openxmlformats.org/officeDocument/2006/relationships/hyperlink" Target="https://www.google.pl/search?q=B01EAWYGLC" TargetMode="External"/><Relationship Id="rId73" Type="http://schemas.openxmlformats.org/officeDocument/2006/relationships/hyperlink" Target="https://www.google.pl/search?q=Bestron+Poffertjes+urz&#261;dzenie+w+stylu+retro%2C+Sweet+Dreams%2C+pow&#322;oka+zapobiegaj&#261;ca+przywieraniu%2C+800+W%2C+&#380;&#243;&#322;te+&#379;&#243;&#322;ty" TargetMode="External"/><Relationship Id="rId74" Type="http://schemas.openxmlformats.org/officeDocument/2006/relationships/hyperlink" Target="https://www.google.pl/search?q=B07M7JNWR8" TargetMode="External"/><Relationship Id="rId75" Type="http://schemas.openxmlformats.org/officeDocument/2006/relationships/hyperlink" Target="https://www.google.pl/search?q=Severin+Kg+2394+Grill+Elekryczny%2C+Czarny%2FSzary%2C+800+WW+230+VV" TargetMode="External"/><Relationship Id="rId76" Type="http://schemas.openxmlformats.org/officeDocument/2006/relationships/hyperlink" Target="https://www.google.pl/search?q=B001QB4I8C" TargetMode="External"/><Relationship Id="rId77" Type="http://schemas.openxmlformats.org/officeDocument/2006/relationships/hyperlink" Target="https://www.google.pl/search?q=Cecotec+HydroSteam+2030+Active+odkurzacz+parowy+2000+W+%28r&#281;ka+%7C+%2B+9+akcesori&#243;w%29+1030+Active+Przeno&#347;ny+%7C+%2B9+akcesori&#243;w" TargetMode="External"/><Relationship Id="rId78" Type="http://schemas.openxmlformats.org/officeDocument/2006/relationships/hyperlink" Target="https://www.google.pl/search?q=B089MBG12M" TargetMode="External"/><Relationship Id="rId79" Type="http://schemas.openxmlformats.org/officeDocument/2006/relationships/hyperlink" Target="https://www.google.pl/search?q=Pizza+Divertimento+-+Oryginalny+&#8211;+kamie&#324;+do+pizzy+do+piekarnika+i+grilla+gazowego+&#8211;+w+zestawie+&#322;opatka+do+pizzy+&#8211;+doskona&#322;y+stosunek+jako&#347;ci+do+pizzy+&#8211;+kamie&#324;+do+pizzy+&#8211;+do+chrupi&#261;cego+dna+i" TargetMode="External"/><Relationship Id="rId80" Type="http://schemas.openxmlformats.org/officeDocument/2006/relationships/hyperlink" Target="https://www.google.pl/search?q=B08FDV77NS" TargetMode="External"/><Relationship Id="rId81" Type="http://schemas.openxmlformats.org/officeDocument/2006/relationships/hyperlink" Target="https://www.google.pl/search?q=Quest+Benross+Quest+Large+Rice+Cooker%2C+2%2C5+litra+900+Watt+by+Quest" TargetMode="External"/><Relationship Id="rId82" Type="http://schemas.openxmlformats.org/officeDocument/2006/relationships/hyperlink" Target="https://www.google.pl/search?q=B00JUQPWV2" TargetMode="External"/><Relationship Id="rId83" Type="http://schemas.openxmlformats.org/officeDocument/2006/relationships/hyperlink" Target="https://www.google.pl/search?q=Manta+Czajnik+Elektryczny+1%2C7L+-+Szybko+gotuj&#261;cy%2C+Moc+2200W%2C+Regulator+Bezpiecze&#324;stwa+Strix%2C+Obrotowa+podstawa+360%2C+Filtr+antywapienny+Czarny" TargetMode="External"/><Relationship Id="rId84" Type="http://schemas.openxmlformats.org/officeDocument/2006/relationships/hyperlink" Target="https://www.google.pl/search?q=B0C7W14LH9" TargetMode="External"/><Relationship Id="rId85" Type="http://schemas.openxmlformats.org/officeDocument/2006/relationships/hyperlink" Target="https://www.google.pl/search?q=Lucky+Koala&#174;+T&#281;czowy+silikonowy+zestaw+naczy&#324;+dla+niemowl&#261;t+z+przyssawk&#261;%2C+talerz%2C+miska%2C+&#347;liniaczek%2C+&#322;y&#380;ka%2C+kubek%2C+silikon+wysokiej+jako&#347;ci+do+kontaktu+z+&#380;ywno&#347;ci&#261;%2C+pierwsze+wyposa&#380;enie%2C+prezent%2C+nie+ciemny" TargetMode="External"/><Relationship Id="rId86" Type="http://schemas.openxmlformats.org/officeDocument/2006/relationships/hyperlink" Target="https://www.google.pl/search?q=B0CQCXR7RN" TargetMode="External"/><Relationship Id="rId87" Type="http://schemas.openxmlformats.org/officeDocument/2006/relationships/hyperlink" Target="https://www.google.pl/search?q=STEAMONE+-+Golarka+do+odzie&#380;y+z+akumulatorem+do+kabli+USB+C+-+Przycinak+do+pluszu+z+wygodnym+i+wydajnym+ergonomicznym+uchwytem+-+3+ostrza+ze+stali+nierdzewnej+-+francuska+firma+RP10B+&#321;adowalna" TargetMode="External"/><Relationship Id="rId88" Type="http://schemas.openxmlformats.org/officeDocument/2006/relationships/hyperlink" Target="https://www.google.pl/search?q=B08ZS75D1Z" TargetMode="External"/><Relationship Id="rId89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90" Type="http://schemas.openxmlformats.org/officeDocument/2006/relationships/hyperlink" Target="https://www.google.pl/search?q=B01M9FWK3W" TargetMode="External"/><Relationship Id="rId91" Type="http://schemas.openxmlformats.org/officeDocument/2006/relationships/hyperlink" Target="https://www.google.pl/search?q=Philips+czajnik+elektryczny%2C+pojemno&#347;&#263;+1%2C7+l%2C+plastikowy%2C+czytelny+wska&#378;nik+poziomu+wody%2C+system+bezpiecze&#324;stwa+chroni&#261;cy+przed+w&#322;&#261;czeniem+pustego+czajnika%2C+kolor+czarny+%28HD9318%2F20%29" TargetMode="External"/><Relationship Id="rId92" Type="http://schemas.openxmlformats.org/officeDocument/2006/relationships/hyperlink" Target="https://www.google.pl/search?q=B08CXTZF5H" TargetMode="External"/><Relationship Id="rId93" Type="http://schemas.openxmlformats.org/officeDocument/2006/relationships/hyperlink" Target="https://www.google.pl/search?q=Tristar+RA-2949+grill+raclette+dla+maksymalnie+4+os&#243;b%2C+4+patelnie%2C+500+W%2C+RA-2949" TargetMode="External"/><Relationship Id="rId94" Type="http://schemas.openxmlformats.org/officeDocument/2006/relationships/hyperlink" Target="https://www.google.pl/search?q=B004CY8CEG" TargetMode="External"/><Relationship Id="rId95" Type="http://schemas.openxmlformats.org/officeDocument/2006/relationships/hyperlink" Target="https://www.google.pl/search?q=KIMODE+Tradycyjny+orientalny+dywan%2C+imitacja+kaszmiru%2C+czerwony%2C+klasyczny+dywan%2C+styl+plemienny%2C+odporny+na+plamy%2C+nowoczesny+kr&#243;tki+dywan+do+sypialni%2C+kuchni%2C+przed+drzwi+wej&#347;ciowe+%2860+x+90+cm%29" TargetMode="External"/><Relationship Id="rId96" Type="http://schemas.openxmlformats.org/officeDocument/2006/relationships/hyperlink" Target="https://www.google.pl/search?q=B09NY443XT" TargetMode="External"/><Relationship Id="rId97" Type="http://schemas.openxmlformats.org/officeDocument/2006/relationships/hyperlink" Target="https://www.google.pl/search?q=Bonsenkitchen+HB3203+elektryczny+blender+immersyjny%2C+blender+r&#281;czny+4+w+1%2C+1000+W%2C+bezstopniowa+pr&#281;dko&#347;&#263;%2C+stal+nierdzewna%2C+trzepaczka%2C+rozdrabniacz+500+ml+i+kubek+z+miark&#261;+700+ml+%28czarny%29+4+in+1" TargetMode="External"/><Relationship Id="rId98" Type="http://schemas.openxmlformats.org/officeDocument/2006/relationships/hyperlink" Target="https://www.google.pl/search?q=B09SHN8F2Y" TargetMode="External"/><Relationship Id="rId99" Type="http://schemas.openxmlformats.org/officeDocument/2006/relationships/hyperlink" Target="https://www.google.pl/search?q=Termowentylator+energooszcz&#281;dny%2C+Cnkeeo+1500+W%2C+3+tryby+ogrzewania%2C+ceramiczne+ogrzewanie+elektryczne%2C+oscylacja+70&#176;%2C+ochrona+przed+przegrzaniem+i+przewr&#243;ceniem%2C+cichy+grzejnik+pomieszcze&#324;+do+pracy+w" TargetMode="External"/><Relationship Id="rId100" Type="http://schemas.openxmlformats.org/officeDocument/2006/relationships/hyperlink" Target="https://www.google.pl/search?q=B0C98YDG95" TargetMode="External"/><Relationship Id="rId101" Type="http://schemas.openxmlformats.org/officeDocument/2006/relationships/hyperlink" Target="https://www.google.pl/search?q=De%27Longhi+HVA+3220+Grzejnik+pionowy%2C+Cichy%2C+2+ga&#322;ki%2C+2+moc%2C+Ochrona+przed+kapaniem%2C+termostat%2C+uchwyt%2C+ochrona+przed+zamarzaniem%2C+podw&#243;jna+izolacja%2C+ma&#322;y+rozmiar%2C+Bia&#322;y" TargetMode="External"/><Relationship Id="rId102" Type="http://schemas.openxmlformats.org/officeDocument/2006/relationships/hyperlink" Target="https://www.google.pl/search?q=B016IGIEOI" TargetMode="External"/><Relationship Id="rId103" Type="http://schemas.openxmlformats.org/officeDocument/2006/relationships/hyperlink" Target="https://www.google.pl/search?q=McFilter+%7C+16+work&#243;w+do+odkurzacza+Miele+GN+serii+S2+S4+S5+S6+S8%2C+Complete+C2%2FC3%2C+Classic+C1+%7C+worek+do+odkurzacza+z+8+filtrami+%7C+MAXI+BOX+16+%2B+8+%28Filter%29" TargetMode="External"/><Relationship Id="rId104" Type="http://schemas.openxmlformats.org/officeDocument/2006/relationships/hyperlink" Target="https://www.google.pl/search?q=B099NJV7DB" TargetMode="External"/><Relationship Id="rId105" Type="http://schemas.openxmlformats.org/officeDocument/2006/relationships/hyperlink" Target="https://www.google.pl/search?q=Aisny+Cz&#281;&#347;ci+zamienne+do+Dyson%2C+ulepszony+zamiennik+kanistra+do+Dyson+V11+V15+SV14+SV15+SV22+cz&#281;&#347;ci+zamienne+do+pojemnika+na+kurz+do+du&#380;ego+pojemnika+nr+970050-01+i+nr+cz&#281;&#347;ci+965443-01" TargetMode="External"/><Relationship Id="rId106" Type="http://schemas.openxmlformats.org/officeDocument/2006/relationships/hyperlink" Target="https://www.google.pl/search?q=B0CTHLFFLV" TargetMode="External"/><Relationship Id="rId107" Type="http://schemas.openxmlformats.org/officeDocument/2006/relationships/hyperlink" Target="https://www.google.pl/search?q=Camry+cr1254+C+czajnik%2C+2200+W%2C+1%2C7+litra%2C+0+decybeli%2C+off-white+%28ko&#347;&#263;+s&#322;oniowa%29" TargetMode="External"/><Relationship Id="rId108" Type="http://schemas.openxmlformats.org/officeDocument/2006/relationships/hyperlink" Target="https://www.google.pl/search?q=B076T474PW" TargetMode="External"/><Relationship Id="rId109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110" Type="http://schemas.openxmlformats.org/officeDocument/2006/relationships/hyperlink" Target="https://www.google.pl/search?q=B07VXQYGDT" TargetMode="External"/><Relationship Id="rId111" Type="http://schemas.openxmlformats.org/officeDocument/2006/relationships/hyperlink" Target="https://www.google.pl/search?q=HAWCAFU+Wentylator+kominkowy%2C+bez+pr&#261;du%2C+cichy+wentylator+kominkowy+do+pieca+kominkowego+%2F+kominka+%2F+pieca+%2F+drewna+%2F+rury+kominkowej+%285+&#322;opatek%29" TargetMode="External"/><Relationship Id="rId112" Type="http://schemas.openxmlformats.org/officeDocument/2006/relationships/hyperlink" Target="https://www.google.pl/search?q=B0C81JCD66" TargetMode="External"/><Relationship Id="rId113" Type="http://schemas.openxmlformats.org/officeDocument/2006/relationships/hyperlink" Target="https://www.google.pl/search?q=Aspire+Homeware+Dywany+do+salonu%2C+br&#261;zowy%2C+dywan+do+sypialni%2C+80+x+150+cm%2C+antypo&#347;lizgowy%2C+nowoczesny%2C+super+mi&#281;kki%2C+gruby%2C+puszysty%2C+kud&#322;aty%2C+nie+gubi+w&#322;osia" TargetMode="External"/><Relationship Id="rId114" Type="http://schemas.openxmlformats.org/officeDocument/2006/relationships/hyperlink" Target="https://www.google.pl/search?q=B0BX8YS5R7" TargetMode="External"/><Relationship Id="rId115" Type="http://schemas.openxmlformats.org/officeDocument/2006/relationships/hyperlink" Target="https://www.google.pl/search?q=Green+Blue+GB572+jajowar+na+1-7+jajek%2C+400+W%2C+w+zestawie+miarka+z+wykrawaczem+do+jajek%2C+automatyczne+wy&#322;&#261;czanie" TargetMode="External"/><Relationship Id="rId116" Type="http://schemas.openxmlformats.org/officeDocument/2006/relationships/hyperlink" Target="https://www.google.pl/search?q=B0CX5CGMKK" TargetMode="External"/><Relationship Id="rId117" Type="http://schemas.openxmlformats.org/officeDocument/2006/relationships/hyperlink" Target="https://www.google.pl/search?q=EMERIO+-+Power+termowentylator+3000+W+&#8211;+ceramiczny+grzejnik+&#8211;+turbo+elektryczna+dmuchawa+grzewcza+z+zabezpieczeniem+przed+przegrzaniem+&#8211;+mocny+&#8211;+2+stopnie+ogrzewania+&#8211;+do+domu%2C+warsztatu%2C+mieszkania%2C" TargetMode="External"/><Relationship Id="rId118" Type="http://schemas.openxmlformats.org/officeDocument/2006/relationships/hyperlink" Target="https://www.google.pl/search?q=B0CM9B65SS" TargetMode="External"/><Relationship Id="rId119" Type="http://schemas.openxmlformats.org/officeDocument/2006/relationships/hyperlink" Target="https://www.google.pl/search?q=Bosch+%2F+Siemens+649582+miska+do+mieszania+do+robot&#243;w+kuchennych" TargetMode="External"/><Relationship Id="rId120" Type="http://schemas.openxmlformats.org/officeDocument/2006/relationships/hyperlink" Target="https://www.google.pl/search?q=B01KNYJFSU" TargetMode="External"/><Relationship Id="rId121" Type="http://schemas.openxmlformats.org/officeDocument/2006/relationships/hyperlink" Target="https://www.google.pl/search?q=HyAdierTech+Termowentylator+ceramiczny%2C+z+oscylacj&#261;+90&#176;%2C+natychmiastowe+ogrzewanie%2C+termowentylator+z+2+stopniami+ogrzewania%2C+ceramiczny%2C+ma&#322;e+ogrzewanie+elektryczne%2C+cichy%2C+do+salonu+%28szary%29" TargetMode="External"/><Relationship Id="rId122" Type="http://schemas.openxmlformats.org/officeDocument/2006/relationships/hyperlink" Target="https://www.google.pl/search?q=B0DK2LSF37" TargetMode="External"/><Relationship Id="rId123" Type="http://schemas.openxmlformats.org/officeDocument/2006/relationships/hyperlink" Target="https://www.google.pl/search?q=Electrolux+EHM3300+Love+Your+Day+Collection+blender+r&#281;czny+do+wypiek&#243;w%2C+moc+450+W%2C+bia&#322;y%2C+metal" TargetMode="External"/><Relationship Id="rId124" Type="http://schemas.openxmlformats.org/officeDocument/2006/relationships/hyperlink" Target="https://www.google.pl/search?q=B01K1Z5K4O" TargetMode="External"/><Relationship Id="rId125" Type="http://schemas.openxmlformats.org/officeDocument/2006/relationships/hyperlink" Target="https://www.google.pl/search?q=Aqvia+Pet+Butelka+do+Wody%2C+Srebrny%2FPrzezroczysty%2C+1+litr" TargetMode="External"/><Relationship Id="rId126" Type="http://schemas.openxmlformats.org/officeDocument/2006/relationships/hyperlink" Target="https://www.google.pl/search?q=B09J8B69BG" TargetMode="External"/><Relationship Id="rId127" Type="http://schemas.openxmlformats.org/officeDocument/2006/relationships/hyperlink" Target="https://www.google.pl/search?q=Mind+Reader+TBORG-WHT+11+organizer+do+torebki+herbaty%2C+wyjmowane+szuflady%2C+26+cm+d&#322;.+x+8+cm+szer.+x+35+cm+wys.%2C+plastik%2C+bia&#322;y" TargetMode="External"/><Relationship Id="rId128" Type="http://schemas.openxmlformats.org/officeDocument/2006/relationships/hyperlink" Target="https://www.google.pl/search?q=B0188X0FVO" TargetMode="External"/><Relationship Id="rId129" Type="http://schemas.openxmlformats.org/officeDocument/2006/relationships/hyperlink" Target="https://www.google.pl/search?q=CLEVAST+1000W+r&#281;czny+parowiec+do+odzie&#380;y%2C+podr&#243;&#380;na+parownica%2C+szybkie+nagrzewanie+w+ci&#261;gu+30+sekund%2C+&#281;czna+prostownica+parowa+ze+zbiornikiem+150+ml%2C+urz&#261;dzenie+do+usuwania+zmarszczek+ze+szczotk&#261;+CL-GS01" TargetMode="External"/><Relationship Id="rId130" Type="http://schemas.openxmlformats.org/officeDocument/2006/relationships/hyperlink" Target="https://www.google.pl/search?q=B0CRDS6XQS" TargetMode="External"/><Relationship Id="rId131" Type="http://schemas.openxmlformats.org/officeDocument/2006/relationships/hyperlink" Target="https://www.google.pl/search?q=MONBENTO+-+Kids+Snack+Box+MB+Gram+Fox+-+Boys+%26+Girls+-+idealny+na+lunch+lub+przek&#261;ski+w+szkole%2Fparku+-+BPA+Free+-+Food+Grade+Safe+-+R&#243;&#380;owy+Cynamon+R&#243;&#380;owy+Fox" TargetMode="External"/><Relationship Id="rId132" Type="http://schemas.openxmlformats.org/officeDocument/2006/relationships/hyperlink" Target="https://www.google.pl/search?q=B0B59GK643" TargetMode="External"/><Relationship Id="rId133" Type="http://schemas.openxmlformats.org/officeDocument/2006/relationships/hyperlink" Target="https://www.google.pl/search?q=LAVOR+Nadaj&#261;cy+si&#281;+do+prania+filtr+do+odkurzacza+Ashley+111%2C+Ashley+411%2C+Free+VAC" TargetMode="External"/><Relationship Id="rId134" Type="http://schemas.openxmlformats.org/officeDocument/2006/relationships/hyperlink" Target="https://www.google.pl/search?q=B06XS25W3G" TargetMode="External"/><Relationship Id="rId135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bia&#322;y" TargetMode="External"/><Relationship Id="rId136" Type="http://schemas.openxmlformats.org/officeDocument/2006/relationships/hyperlink" Target="https://www.google.pl/search?q=B00N2SRX7A" TargetMode="External"/><Relationship Id="rId137" Type="http://schemas.openxmlformats.org/officeDocument/2006/relationships/hyperlink" Target="https://www.google.pl/search?q=Emerio+Note+1.5+Termowentylator%2C+Czarny%2C+20+m2" TargetMode="External"/><Relationship Id="rId138" Type="http://schemas.openxmlformats.org/officeDocument/2006/relationships/hyperlink" Target="https://www.google.pl/search?q=B09N43LTMW" TargetMode="External"/><Relationship Id="rId139" Type="http://schemas.openxmlformats.org/officeDocument/2006/relationships/hyperlink" Target="https://www.google.pl/search?q=Elite+Gourmet+EHM-003X+Ultra+Power+elektryczny+mikser+r&#281;czny+z+5+pr&#281;dko&#347;ciami%2C+bia&#322;y" TargetMode="External"/><Relationship Id="rId140" Type="http://schemas.openxmlformats.org/officeDocument/2006/relationships/hyperlink" Target="https://www.google.pl/search?q=B0BGMB6XPK" TargetMode="External"/><Relationship Id="rId141" Type="http://schemas.openxmlformats.org/officeDocument/2006/relationships/hyperlink" Target="https://www.google.pl/search?q=Wessper+Wes003-6R+Wk&#322;ad+Filtruj&#261;cy%2C+Bia&#322;y%2C+6+Element&#243;w" TargetMode="External"/><Relationship Id="rId142" Type="http://schemas.openxmlformats.org/officeDocument/2006/relationships/hyperlink" Target="https://www.google.pl/search?q=B0C7L1LMSS" TargetMode="External"/><Relationship Id="rId143" Type="http://schemas.openxmlformats.org/officeDocument/2006/relationships/hyperlink" Target="https://www.google.pl/search?q=Fackelmann+31125+Zestaw+4+drewnianych+przybor&#243;w+kuchennych%2C+zestaw+drewnianych+szpatu&#322;ek+i+&#322;y&#380;ek+kuchennych%2C+drewno+z+certyfikatem+FSC%2C+20cm%2C+25cm%2C+30cm%2C+br&#261;zowy" TargetMode="External"/><Relationship Id="rId144" Type="http://schemas.openxmlformats.org/officeDocument/2006/relationships/hyperlink" Target="https://www.google.pl/search?q=B09MFVYD74" TargetMode="External"/><Relationship Id="rId145" Type="http://schemas.openxmlformats.org/officeDocument/2006/relationships/hyperlink" Target="https://www.google.pl/search?q=YYDSXK+Pude&#322;ko+upominkowe+dla+kobiet%2C+prezenty+urodzinowe+dla+kobiet%2C+podw&#243;jna+&#347;cianka+szklana+kawa+kot%2C+zabawne+pomys&#322;y+na+prezent+dla+niej%2C+&#380;ony%2C+siostry%2C+c&#243;rki%2C+najlepszych+przyjaci&#243;&#322;%2C+dziewczyny%2C" TargetMode="External"/><Relationship Id="rId146" Type="http://schemas.openxmlformats.org/officeDocument/2006/relationships/hyperlink" Target="https://www.google.pl/search?q=B0D7PJDR2P" TargetMode="External"/><Relationship Id="rId147" Type="http://schemas.openxmlformats.org/officeDocument/2006/relationships/hyperlink" Target="https://www.google.pl/search?q=KAHEIGN+Mini+foremki+do+pieczenia+z+pokrywkami+i+&#322;y&#380;kami%2C+200+ml%2C+prostok&#261;tne+formy+do+pieczenia+z+folii+aluminiowej%2C+mini+pojemniki+na+ciasto+z+naklejk&#261;+uszczelniaj&#261;c&#261;+na+chleb%2C+ciasto%2C+&#347;lub%2C" TargetMode="External"/><Relationship Id="rId148" Type="http://schemas.openxmlformats.org/officeDocument/2006/relationships/hyperlink" Target="https://www.google.pl/search?q=B0CXHY31VP" TargetMode="External"/><Relationship Id="rId149" Type="http://schemas.openxmlformats.org/officeDocument/2006/relationships/hyperlink" Target="https://www.google.pl/search?q=Mepal+Take+A+Break+Zestaw+&#346;rednich+Pude&#322;ek+Bento+na+Lunch%2C+Pude&#322;ko+na+Kanapki%2C+Ma&#322;e+Przek&#261;ski+i+Resztki%2C+900+Ml%2C+Sza&#322;wia+Nordycka" TargetMode="External"/><Relationship Id="rId150" Type="http://schemas.openxmlformats.org/officeDocument/2006/relationships/hyperlink" Target="https://www.google.pl/search?q=B0BTT5ZFJV" TargetMode="External"/><Relationship Id="rId151" Type="http://schemas.openxmlformats.org/officeDocument/2006/relationships/hyperlink" Target="https://www.google.pl/search?q=Bobikuke+Patelnia+z+4+miejscami%2C+Patelnia+do+nale&#347;nik&#243;w+z+aluminiow&#261;+pokrywk&#261;+na+omlet%2C+nieprzywieraj&#261;ca+do+&#347;niadania+jajko+p&#322;askie+do+wszystkich+palnik&#243;w%2C+w+tym+indukcyjnych+4+Trous+%2B+Couvercle" TargetMode="External"/><Relationship Id="rId152" Type="http://schemas.openxmlformats.org/officeDocument/2006/relationships/hyperlink" Target="https://www.google.pl/search?q=B0932LF9FQ" TargetMode="External"/><Relationship Id="rId153" Type="http://schemas.openxmlformats.org/officeDocument/2006/relationships/hyperlink" Target="https://www.google.pl/search?q=RECAFIMIL+Kapsu&#322;ki+wielokrotnego+u&#380;ytku+Nespresso+ze+stali+nierdzewnej+do+wielokrotnego+nape&#322;niania+kapsu&#322;ki+do+kawy+kompatybilne+z+ekspresem+do+kawy+Nespresso" TargetMode="External"/><Relationship Id="rId154" Type="http://schemas.openxmlformats.org/officeDocument/2006/relationships/hyperlink" Target="https://www.google.pl/search?q=B08CMZKB82" TargetMode="External"/><Relationship Id="rId155" Type="http://schemas.openxmlformats.org/officeDocument/2006/relationships/hyperlink" Target="https://www.google.pl/search?q=DARCYSIS+Ceppo+Coltelli+da+Cucina+senza+Coltelli%2CPorta+Coltelli+Cucina%2CPortacoltelli+da+Cucina+per+Bancone+da+Cucina%2Ccon+Fessure+per+Forbici+e+Asta+di+Affilatura+Ceppo+Coltelli+Universale" TargetMode="External"/><Relationship Id="rId156" Type="http://schemas.openxmlformats.org/officeDocument/2006/relationships/hyperlink" Target="https://www.google.pl/search?q=B0CRHB7XBK" TargetMode="External"/><Relationship Id="rId157" Type="http://schemas.openxmlformats.org/officeDocument/2006/relationships/hyperlink" Target="https://www.google.pl/search?q=BELLE+VOUS+Zestaw+pude&#322;ek+na+lunch+ze+stali+nierdzewnej+z+torb&#261;+%283+szt.%29+&#8211;+szczelne+pojemniki+na+&#380;ywno&#347;&#263;+odpowiednie+na+przek&#261;ski%2C+owoce%2C+p&#322;atki+&#347;niadaniowe%2C+zupy+i+posi&#322;ki%2C+bez+BPA" TargetMode="External"/><Relationship Id="rId158" Type="http://schemas.openxmlformats.org/officeDocument/2006/relationships/hyperlink" Target="https://www.google.pl/search?q=B0CMXX8X65" TargetMode="External"/><Relationship Id="rId159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60" Type="http://schemas.openxmlformats.org/officeDocument/2006/relationships/hyperlink" Target="https://www.google.pl/search?q=B00E3862DE" TargetMode="External"/><Relationship Id="rId161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62" Type="http://schemas.openxmlformats.org/officeDocument/2006/relationships/hyperlink" Target="https://www.google.pl/search?q=B07M8J529S" TargetMode="External"/><Relationship Id="rId163" Type="http://schemas.openxmlformats.org/officeDocument/2006/relationships/hyperlink" Target="https://www.google.pl/search?q=Dekaim+Peda&#322;+no&#380;ny%2C+do+domowych+maszyn+do+szycia+%28220+V%29%2C+peda&#322;+no&#380;ny%2C+o+zmiennej+pr&#281;dko&#347;ci+i+kablu+sieciowym%2C+do+maszyn+do+szycia+Singer+974+%28wtyczka+UE%29" TargetMode="External"/><Relationship Id="rId164" Type="http://schemas.openxmlformats.org/officeDocument/2006/relationships/hyperlink" Target="https://www.google.pl/search?q=B0CB8DLK69" TargetMode="External"/><Relationship Id="rId165" Type="http://schemas.openxmlformats.org/officeDocument/2006/relationships/hyperlink" Target="https://www.google.pl/search?q=GRIFEMA+-+GA2002%2C+waga+kuchenna+z+wy&#347;wietlaczem+LCD%2C+stal+nierdzewna%2C+wielofunkcyjna+waga+spo&#380;ywcza+5+kg%2F11+funt&#243;w%2C+niebieska+%5BAmazon+Exclusive%5D" TargetMode="External"/><Relationship Id="rId166" Type="http://schemas.openxmlformats.org/officeDocument/2006/relationships/hyperlink" Target="https://www.google.pl/search?q=B08NDVTN5C" TargetMode="External"/><Relationship Id="rId167" Type="http://schemas.openxmlformats.org/officeDocument/2006/relationships/hyperlink" Target="https://www.google.pl/search?q=Pilikoll+&#346;wi&#261;teczne+foremki+do+ciasteczek+ze+stali+nierdzewnej%2C+Bo&#380;e+Narodzenie%2C+foremki+do+ciastek%2C+choinka%2C+p&#322;atek+&#347;niegu%2C+piernik%2C+gwiazda%2C+ba&#322;wan+foremka+do+ciasta+dla+dzieci%2C+krem&#243;wka%2C+ciasteczka%2C+DI" TargetMode="External"/><Relationship Id="rId168" Type="http://schemas.openxmlformats.org/officeDocument/2006/relationships/hyperlink" Target="https://www.google.pl/search?q=B0B6FGBJFK" TargetMode="External"/><Relationship Id="rId169" Type="http://schemas.openxmlformats.org/officeDocument/2006/relationships/hyperlink" Target="https://www.google.pl/search?q=Yisscen+Peruka%2C+Frozen+Elsa+Peruka%2C+z&#322;amana+bia&#322;a+peruka+z+d&#322;ugimi+w&#322;osami+dla+kobiet%2C+peruka+z+w&#322;&#243;kna+syntetycznego%2C+peruka+anime%2C+nadaje+si&#281;+na+Bo&#380;e+Narodzenie%2C+Halloween%2C+koncert+cosplay" TargetMode="External"/><Relationship Id="rId170" Type="http://schemas.openxmlformats.org/officeDocument/2006/relationships/hyperlink" Target="https://www.google.pl/search?q=B0BXCXBVCM" TargetMode="External"/><Relationship Id="rId171" Type="http://schemas.openxmlformats.org/officeDocument/2006/relationships/hyperlink" Target="https://www.google.pl/search?q=Paski+zabezpieczaj&#261;ce+przed+przewr&#243;ceniem+si&#281;+telewizor&#243;w+i+mebli%2C+metalowe%2C+wytrzyma&#322;e+paski+telewizyjne%2C+bezpieczne+dla+dzieci%2C+regulowane+kotwy+&#347;cienne+do+mebli+zabezpieczaj&#261;cych+przed+dzie&#263;mi%2C+%5BPasek+do+telew" TargetMode="External"/><Relationship Id="rId172" Type="http://schemas.openxmlformats.org/officeDocument/2006/relationships/hyperlink" Target="https://www.google.pl/search?q=B084KJHPC6" TargetMode="External"/><Relationship Id="rId173" Type="http://schemas.openxmlformats.org/officeDocument/2006/relationships/hyperlink" Target="https://www.google.pl/search?q=Melitta+Torebki+filtruj&#261;ce+do+kawy+na+2+fili&#380;anki%2C+40+sztuk" TargetMode="External"/><Relationship Id="rId174" Type="http://schemas.openxmlformats.org/officeDocument/2006/relationships/hyperlink" Target="https://www.google.pl/search?q=B0002HOV6K" TargetMode="External"/><Relationship Id="rId175" Type="http://schemas.openxmlformats.org/officeDocument/2006/relationships/hyperlink" Target="https://www.google.pl/search?q=Demoyaya+Mini+patelnia+na+jedno+jajko%2C+12+cm%2C+mini+patelnia+do+jajek+z+uchwytem%2C+odporna+na+wysokie+temperatury%2C+nieprzywieraj&#261;ca+patelnia%2C+przeno&#347;na+patelnia+do+omlet&#243;w+na+kemping%2C+do+kuchenki+gazowej%2C+p&#322;yty+i" TargetMode="External"/><Relationship Id="rId176" Type="http://schemas.openxmlformats.org/officeDocument/2006/relationships/hyperlink" Target="https://www.google.pl/search?q=B08H13D68W" TargetMode="External"/><Relationship Id="rId177" Type="http://schemas.openxmlformats.org/officeDocument/2006/relationships/hyperlink" Target="https://www.google.pl/search?q=Quid+Astral+Prostok&#261;tny+Pojemnik+Szczelny+Szk&#322;o+18x13x6cm+-+64cl+Niebieski+64cl+Prostok&#261;tny" TargetMode="External"/><Relationship Id="rId178" Type="http://schemas.openxmlformats.org/officeDocument/2006/relationships/hyperlink" Target="https://www.google.pl/search?q=B0C6DSJF7Q" TargetMode="External"/><Relationship Id="rId179" Type="http://schemas.openxmlformats.org/officeDocument/2006/relationships/hyperlink" Target="https://www.google.pl/search?q=Quid+Astral+Prostok&#261;tny+Pojemnik+Szczelny+Szk&#322;o+18x13x6cm+-+64cl+Niebieski+64cl+Prostok&#261;tny" TargetMode="External"/><Relationship Id="rId180" Type="http://schemas.openxmlformats.org/officeDocument/2006/relationships/hyperlink" Target="https://www.google.pl/search?q=B0C6DSJF7Q" TargetMode="External"/><Relationship Id="rId181" Type="http://schemas.openxmlformats.org/officeDocument/2006/relationships/hyperlink" Target="https://www.google.pl/search?q=JSRHEEM+3+girlandy+bo&#380;onarodzeniowe%2C+2+m%2C+girlanda+z+lametami+bo&#380;onarodzeniowymi%2C+metaliczna%2C+b&#322;yszcz&#261;ca%2C+wisz&#261;ca+dekoracja+na+choink&#281;%2C+wieniec%2C+wesele%2C+imprez&#281;%2C+czerwone" TargetMode="External"/><Relationship Id="rId182" Type="http://schemas.openxmlformats.org/officeDocument/2006/relationships/hyperlink" Target="https://www.google.pl/search?q=B0BBWBQXZ3" TargetMode="External"/><Relationship Id="rId183" Type="http://schemas.openxmlformats.org/officeDocument/2006/relationships/hyperlink" Target="https://www.google.pl/search?q=%2C+Uszczelka+Garnka+Ci&#347;nieniowego%2C+Podstawowy+pier&#347;cie&#324;+Uszczelniaj&#261;cy+Garnka%2C+Wmf+Pier&#347;cie&#324;+Uszczelniaj&#261;cy+24+Cm+Wymiana+Przezroczysty+Silikonowy+pier&#347;cie&#324;+Uszczelniaj&#261;cy" TargetMode="External"/><Relationship Id="rId184" Type="http://schemas.openxmlformats.org/officeDocument/2006/relationships/hyperlink" Target="https://www.google.pl/search?q=B0BXTBQQVX" TargetMode="External"/><Relationship Id="rId185" Type="http://schemas.openxmlformats.org/officeDocument/2006/relationships/hyperlink" Target="https://www.google.pl/search?q=Avesteir+15+sztuk+zestaw+do+czyszczenia+lod&#243;wki" TargetMode="External"/><Relationship Id="rId186" Type="http://schemas.openxmlformats.org/officeDocument/2006/relationships/hyperlink" Target="https://www.google.pl/search?q=B0CGDGZ7XJ" TargetMode="External"/><Relationship Id="rId187" Type="http://schemas.openxmlformats.org/officeDocument/2006/relationships/hyperlink" Target="https://www.google.pl/search?q=Bibemorol+G&#322;&#243;wna+szczotka+akcesoria+do+Roborcok+S7+%2F+S7+Plus+%2F+S7+%2B+%2F+S7+MaxV+%2F+S7+Maxv+Ultra+%2F+S7+Pro+Ultra%2FQ+Revo%2F+T7s+%2F+T7s+Plus+%2F+T7s+%2B+%2F+Q+Revo+rolka+szczotka" TargetMode="External"/><Relationship Id="rId188" Type="http://schemas.openxmlformats.org/officeDocument/2006/relationships/hyperlink" Target="https://www.google.pl/search?q=B0CQ7S65WX" TargetMode="External"/><Relationship Id="rId1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1.2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893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2.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893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0.0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893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893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4</v>
      </c>
      <c r="E6" s="1" t="s">
        <v>28</v>
      </c>
      <c r="F6" s="4" t="s">
        <v>26</v>
      </c>
      <c r="G6" s="5" t="s">
        <v>27</v>
      </c>
      <c r="H6" s="1" t="n">
        <v>1672893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24</v>
      </c>
      <c r="E7" s="1" t="s">
        <v>29</v>
      </c>
      <c r="F7" s="4" t="s">
        <v>26</v>
      </c>
      <c r="G7" s="5" t="s">
        <v>27</v>
      </c>
      <c r="H7" s="1" t="n">
        <v>1672893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24</v>
      </c>
      <c r="E8" s="1" t="s">
        <v>30</v>
      </c>
      <c r="F8" s="4" t="s">
        <v>26</v>
      </c>
      <c r="G8" s="5" t="s">
        <v>27</v>
      </c>
      <c r="H8" s="1" t="n">
        <v>1672893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7.95</v>
      </c>
      <c r="C9" s="1" t="n">
        <v>1</v>
      </c>
      <c r="D9" s="3" t="s">
        <v>31</v>
      </c>
      <c r="E9" s="1" t="s">
        <v>32</v>
      </c>
      <c r="F9" s="4" t="s">
        <v>33</v>
      </c>
      <c r="G9" s="5" t="s">
        <v>34</v>
      </c>
      <c r="H9" s="1" t="n">
        <v>1672893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7.7</v>
      </c>
      <c r="C10" s="1" t="n">
        <v>1</v>
      </c>
      <c r="D10" s="3" t="s">
        <v>35</v>
      </c>
      <c r="E10" s="1" t="s">
        <v>36</v>
      </c>
      <c r="F10" s="4" t="s">
        <v>37</v>
      </c>
      <c r="G10" s="5" t="s">
        <v>38</v>
      </c>
      <c r="H10" s="1" t="n">
        <v>1672893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6.95</v>
      </c>
      <c r="C11" s="1" t="n">
        <v>1</v>
      </c>
      <c r="D11" s="3" t="s">
        <v>39</v>
      </c>
      <c r="E11" s="1" t="s">
        <v>40</v>
      </c>
      <c r="F11" s="4" t="s">
        <v>41</v>
      </c>
      <c r="G11" s="5" t="s">
        <v>42</v>
      </c>
      <c r="H11" s="1" t="n">
        <v>1672893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5</v>
      </c>
      <c r="C12" s="1" t="n">
        <v>1</v>
      </c>
      <c r="D12" s="3" t="s">
        <v>43</v>
      </c>
      <c r="E12" s="1" t="s">
        <v>44</v>
      </c>
      <c r="F12" s="4" t="s">
        <v>45</v>
      </c>
      <c r="G12" s="5" t="s">
        <v>46</v>
      </c>
      <c r="H12" s="1" t="n">
        <v>1672893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4.99</v>
      </c>
      <c r="C13" s="1" t="n">
        <v>1</v>
      </c>
      <c r="D13" s="3" t="s">
        <v>47</v>
      </c>
      <c r="E13" s="1" t="s">
        <v>48</v>
      </c>
      <c r="F13" s="4" t="s">
        <v>49</v>
      </c>
      <c r="G13" s="5" t="s">
        <v>50</v>
      </c>
      <c r="H13" s="1" t="n">
        <v>1672893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51</v>
      </c>
      <c r="E14" s="1" t="s">
        <v>52</v>
      </c>
      <c r="F14" s="4" t="s">
        <v>53</v>
      </c>
      <c r="G14" s="5" t="s">
        <v>54</v>
      </c>
      <c r="H14" s="1" t="n">
        <v>1672893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55</v>
      </c>
      <c r="E15" s="1" t="s">
        <v>56</v>
      </c>
      <c r="F15" s="4" t="s">
        <v>57</v>
      </c>
      <c r="G15" s="5" t="s">
        <v>58</v>
      </c>
      <c r="H15" s="1" t="n">
        <v>16728930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7</v>
      </c>
      <c r="C16" s="1" t="n">
        <v>1</v>
      </c>
      <c r="D16" s="3" t="s">
        <v>59</v>
      </c>
      <c r="E16" s="1" t="s">
        <v>60</v>
      </c>
      <c r="F16" s="4" t="s">
        <v>61</v>
      </c>
      <c r="G16" s="5" t="s">
        <v>62</v>
      </c>
      <c r="H16" s="1" t="n">
        <v>1672893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76</v>
      </c>
      <c r="C17" s="1" t="n">
        <v>1</v>
      </c>
      <c r="D17" s="3" t="s">
        <v>63</v>
      </c>
      <c r="E17" s="1" t="s">
        <v>64</v>
      </c>
      <c r="F17" s="4" t="s">
        <v>65</v>
      </c>
      <c r="G17" s="5"/>
      <c r="H17" s="1" t="n">
        <v>1672893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3.8</v>
      </c>
      <c r="C18" s="1" t="n">
        <v>1</v>
      </c>
      <c r="D18" s="3" t="s">
        <v>66</v>
      </c>
      <c r="E18" s="1" t="s">
        <v>67</v>
      </c>
      <c r="F18" s="4" t="s">
        <v>68</v>
      </c>
      <c r="G18" s="5" t="s">
        <v>69</v>
      </c>
      <c r="H18" s="1" t="n">
        <v>1672893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1.3</v>
      </c>
      <c r="C19" s="1" t="n">
        <v>1</v>
      </c>
      <c r="D19" s="3" t="s">
        <v>70</v>
      </c>
      <c r="E19" s="1" t="s">
        <v>71</v>
      </c>
      <c r="F19" s="4" t="s">
        <v>72</v>
      </c>
      <c r="G19" s="5" t="s">
        <v>73</v>
      </c>
      <c r="H19" s="1" t="n">
        <v>16728930</v>
      </c>
      <c r="I19" s="1" t="s">
        <v>14</v>
      </c>
      <c r="J19" s="1" t="s">
        <v>74</v>
      </c>
    </row>
    <row r="20" customFormat="false" ht="49.5" hidden="false" customHeight="true" outlineLevel="0" collapsed="false">
      <c r="B20" s="1" t="n">
        <v>40</v>
      </c>
      <c r="C20" s="1" t="n">
        <v>1</v>
      </c>
      <c r="D20" s="3" t="s">
        <v>75</v>
      </c>
      <c r="E20" s="1" t="s">
        <v>76</v>
      </c>
      <c r="F20" s="4" t="s">
        <v>77</v>
      </c>
      <c r="G20" s="5" t="s">
        <v>78</v>
      </c>
      <c r="H20" s="1" t="n">
        <v>1672893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9.9</v>
      </c>
      <c r="C21" s="1" t="n">
        <v>1</v>
      </c>
      <c r="D21" s="3" t="s">
        <v>79</v>
      </c>
      <c r="E21" s="1" t="s">
        <v>80</v>
      </c>
      <c r="F21" s="4" t="s">
        <v>81</v>
      </c>
      <c r="G21" s="5" t="s">
        <v>82</v>
      </c>
      <c r="H21" s="1" t="n">
        <v>1672893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9.71</v>
      </c>
      <c r="C22" s="1" t="n">
        <v>1</v>
      </c>
      <c r="D22" s="3" t="s">
        <v>83</v>
      </c>
      <c r="E22" s="1" t="s">
        <v>84</v>
      </c>
      <c r="F22" s="4" t="s">
        <v>85</v>
      </c>
      <c r="G22" s="5" t="s">
        <v>86</v>
      </c>
      <c r="H22" s="1" t="n">
        <v>1672893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7.84</v>
      </c>
      <c r="C23" s="1" t="n">
        <v>1</v>
      </c>
      <c r="D23" s="3" t="s">
        <v>87</v>
      </c>
      <c r="E23" s="1" t="s">
        <v>88</v>
      </c>
      <c r="F23" s="4" t="s">
        <v>89</v>
      </c>
      <c r="G23" s="5" t="s">
        <v>90</v>
      </c>
      <c r="H23" s="1" t="n">
        <v>16728930</v>
      </c>
      <c r="I23" s="1" t="s">
        <v>14</v>
      </c>
      <c r="J23" s="1" t="s">
        <v>91</v>
      </c>
    </row>
    <row r="24" customFormat="false" ht="49.5" hidden="false" customHeight="true" outlineLevel="0" collapsed="false">
      <c r="B24" s="1" t="n">
        <v>37.83</v>
      </c>
      <c r="C24" s="1" t="n">
        <v>1</v>
      </c>
      <c r="D24" s="3" t="s">
        <v>92</v>
      </c>
      <c r="E24" s="1" t="s">
        <v>93</v>
      </c>
      <c r="F24" s="4" t="s">
        <v>94</v>
      </c>
      <c r="G24" s="5" t="s">
        <v>95</v>
      </c>
      <c r="H24" s="1" t="n">
        <v>1672893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7.32</v>
      </c>
      <c r="C25" s="1" t="n">
        <v>1</v>
      </c>
      <c r="D25" s="3" t="s">
        <v>96</v>
      </c>
      <c r="E25" s="1" t="s">
        <v>97</v>
      </c>
      <c r="F25" s="4" t="s">
        <v>98</v>
      </c>
      <c r="G25" s="5" t="s">
        <v>99</v>
      </c>
      <c r="H25" s="1" t="n">
        <v>1672893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7.26</v>
      </c>
      <c r="C26" s="1" t="n">
        <v>1</v>
      </c>
      <c r="D26" s="3" t="s">
        <v>100</v>
      </c>
      <c r="E26" s="1" t="s">
        <v>101</v>
      </c>
      <c r="F26" s="4" t="s">
        <v>102</v>
      </c>
      <c r="G26" s="5" t="s">
        <v>103</v>
      </c>
      <c r="H26" s="1" t="n">
        <v>1672893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6.99</v>
      </c>
      <c r="C27" s="1" t="n">
        <v>1</v>
      </c>
      <c r="D27" s="3" t="s">
        <v>104</v>
      </c>
      <c r="E27" s="1" t="s">
        <v>105</v>
      </c>
      <c r="F27" s="4" t="s">
        <v>106</v>
      </c>
      <c r="G27" s="5" t="s">
        <v>107</v>
      </c>
      <c r="H27" s="1" t="n">
        <v>1672893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6.33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  <c r="H28" s="1" t="n">
        <v>1672893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5.4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72893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5</v>
      </c>
      <c r="C30" s="1" t="n">
        <v>1</v>
      </c>
      <c r="D30" s="3" t="s">
        <v>116</v>
      </c>
      <c r="E30" s="1" t="s">
        <v>117</v>
      </c>
      <c r="F30" s="4" t="s">
        <v>118</v>
      </c>
      <c r="G30" s="5" t="s">
        <v>119</v>
      </c>
      <c r="H30" s="1" t="n">
        <v>1672893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72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72893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3.99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72893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1.42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n">
        <v>1672893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0.48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72893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9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72893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9.65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72893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9.36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72893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9.33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72893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7.99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72893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7.9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72893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7.53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  <c r="H41" s="1" t="n">
        <v>1672893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6.99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72893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6.98</v>
      </c>
      <c r="C43" s="1" t="n">
        <v>1</v>
      </c>
      <c r="D43" s="3" t="s">
        <v>168</v>
      </c>
      <c r="E43" s="1" t="s">
        <v>169</v>
      </c>
      <c r="F43" s="4" t="s">
        <v>170</v>
      </c>
      <c r="G43" s="5" t="s">
        <v>171</v>
      </c>
      <c r="H43" s="1" t="n">
        <v>1672893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5.33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  <c r="H44" s="1" t="n">
        <v>1672893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5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72893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4.99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  <c r="H46" s="1" t="n">
        <v>1672893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99</v>
      </c>
      <c r="C47" s="1" t="n">
        <v>1</v>
      </c>
      <c r="D47" s="3" t="s">
        <v>184</v>
      </c>
      <c r="E47" s="1" t="s">
        <v>185</v>
      </c>
      <c r="F47" s="4" t="s">
        <v>186</v>
      </c>
      <c r="G47" s="5" t="s">
        <v>187</v>
      </c>
      <c r="H47" s="1" t="n">
        <v>16728930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43</v>
      </c>
      <c r="C48" s="1" t="n">
        <v>1</v>
      </c>
      <c r="D48" s="3" t="s">
        <v>188</v>
      </c>
      <c r="E48" s="1" t="s">
        <v>189</v>
      </c>
      <c r="F48" s="4" t="s">
        <v>190</v>
      </c>
      <c r="G48" s="5" t="s">
        <v>191</v>
      </c>
      <c r="H48" s="1" t="n">
        <v>1672893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15</v>
      </c>
      <c r="C49" s="1" t="n">
        <v>1</v>
      </c>
      <c r="D49" s="3" t="s">
        <v>192</v>
      </c>
      <c r="E49" s="1" t="s">
        <v>193</v>
      </c>
      <c r="F49" s="4" t="s">
        <v>194</v>
      </c>
      <c r="G49" s="5"/>
      <c r="H49" s="1" t="n">
        <v>1672893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3.88</v>
      </c>
      <c r="C50" s="1" t="n">
        <v>1</v>
      </c>
      <c r="D50" s="3" t="s">
        <v>195</v>
      </c>
      <c r="E50" s="1" t="s">
        <v>196</v>
      </c>
      <c r="F50" s="4" t="s">
        <v>197</v>
      </c>
      <c r="G50" s="5"/>
      <c r="H50" s="1" t="n">
        <v>1672893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3.25</v>
      </c>
      <c r="C51" s="1" t="n">
        <v>1</v>
      </c>
      <c r="D51" s="3" t="s">
        <v>198</v>
      </c>
      <c r="E51" s="1" t="s">
        <v>199</v>
      </c>
      <c r="F51" s="4" t="s">
        <v>200</v>
      </c>
      <c r="G51" s="5" t="s">
        <v>201</v>
      </c>
      <c r="H51" s="1" t="n">
        <v>1672893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2.9</v>
      </c>
      <c r="C52" s="1" t="n">
        <v>1</v>
      </c>
      <c r="D52" s="3" t="s">
        <v>202</v>
      </c>
      <c r="E52" s="1" t="s">
        <v>203</v>
      </c>
      <c r="F52" s="4" t="s">
        <v>204</v>
      </c>
      <c r="G52" s="5" t="s">
        <v>205</v>
      </c>
      <c r="H52" s="1" t="n">
        <v>16728930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2.16</v>
      </c>
      <c r="C53" s="1" t="n">
        <v>1</v>
      </c>
      <c r="D53" s="3" t="s">
        <v>206</v>
      </c>
      <c r="E53" s="1" t="s">
        <v>207</v>
      </c>
      <c r="F53" s="4" t="s">
        <v>208</v>
      </c>
      <c r="G53" s="5" t="s">
        <v>209</v>
      </c>
      <c r="H53" s="1" t="n">
        <v>1672893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1.75</v>
      </c>
      <c r="C54" s="1" t="n">
        <v>1</v>
      </c>
      <c r="D54" s="3" t="s">
        <v>210</v>
      </c>
      <c r="E54" s="1" t="s">
        <v>211</v>
      </c>
      <c r="F54" s="4" t="s">
        <v>212</v>
      </c>
      <c r="G54" s="5"/>
      <c r="H54" s="1" t="n">
        <v>16728930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0.9</v>
      </c>
      <c r="C55" s="1" t="n">
        <v>1</v>
      </c>
      <c r="D55" s="3" t="s">
        <v>213</v>
      </c>
      <c r="E55" s="1" t="s">
        <v>214</v>
      </c>
      <c r="F55" s="4" t="s">
        <v>215</v>
      </c>
      <c r="G55" s="5" t="s">
        <v>216</v>
      </c>
      <c r="H55" s="1" t="n">
        <v>1672893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0.5</v>
      </c>
      <c r="C56" s="1" t="n">
        <v>1</v>
      </c>
      <c r="D56" s="3" t="s">
        <v>217</v>
      </c>
      <c r="E56" s="1" t="s">
        <v>218</v>
      </c>
      <c r="F56" s="4" t="s">
        <v>219</v>
      </c>
      <c r="G56" s="5" t="s">
        <v>220</v>
      </c>
      <c r="H56" s="1" t="n">
        <v>1672893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49</v>
      </c>
      <c r="C57" s="1" t="n">
        <v>1</v>
      </c>
      <c r="D57" s="3" t="s">
        <v>221</v>
      </c>
      <c r="E57" s="1" t="s">
        <v>222</v>
      </c>
      <c r="F57" s="4" t="s">
        <v>223</v>
      </c>
      <c r="G57" s="5"/>
      <c r="H57" s="1" t="n">
        <v>1672893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0.23</v>
      </c>
      <c r="C58" s="1" t="n">
        <v>1</v>
      </c>
      <c r="D58" s="3" t="s">
        <v>224</v>
      </c>
      <c r="E58" s="1" t="s">
        <v>225</v>
      </c>
      <c r="F58" s="4" t="s">
        <v>226</v>
      </c>
      <c r="G58" s="5" t="s">
        <v>227</v>
      </c>
      <c r="H58" s="1" t="n">
        <v>1672893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0</v>
      </c>
      <c r="C59" s="1" t="n">
        <v>1</v>
      </c>
      <c r="D59" s="3" t="s">
        <v>228</v>
      </c>
      <c r="E59" s="1" t="s">
        <v>229</v>
      </c>
      <c r="F59" s="4" t="s">
        <v>230</v>
      </c>
      <c r="G59" s="5" t="s">
        <v>231</v>
      </c>
      <c r="H59" s="1" t="n">
        <v>1672893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4</v>
      </c>
      <c r="C60" s="1" t="n">
        <v>1</v>
      </c>
      <c r="D60" s="3" t="s">
        <v>232</v>
      </c>
      <c r="E60" s="1" t="s">
        <v>233</v>
      </c>
      <c r="F60" s="4" t="s">
        <v>234</v>
      </c>
      <c r="G60" s="5" t="s">
        <v>235</v>
      </c>
      <c r="H60" s="1" t="n">
        <v>16728930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8.09</v>
      </c>
      <c r="C61" s="1" t="n">
        <v>1</v>
      </c>
      <c r="D61" s="3" t="s">
        <v>236</v>
      </c>
      <c r="E61" s="1" t="s">
        <v>237</v>
      </c>
      <c r="F61" s="4" t="s">
        <v>238</v>
      </c>
      <c r="G61" s="5" t="s">
        <v>239</v>
      </c>
      <c r="H61" s="1" t="n">
        <v>16728930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8.01</v>
      </c>
      <c r="C62" s="1" t="n">
        <v>1</v>
      </c>
      <c r="D62" s="3" t="s">
        <v>240</v>
      </c>
      <c r="E62" s="1" t="s">
        <v>241</v>
      </c>
      <c r="F62" s="4" t="s">
        <v>242</v>
      </c>
      <c r="G62" s="5"/>
      <c r="H62" s="1" t="n">
        <v>16728930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7.99</v>
      </c>
      <c r="C63" s="1" t="n">
        <v>1</v>
      </c>
      <c r="D63" s="3" t="s">
        <v>243</v>
      </c>
      <c r="E63" s="1" t="s">
        <v>244</v>
      </c>
      <c r="F63" s="4" t="s">
        <v>245</v>
      </c>
      <c r="G63" s="5" t="s">
        <v>246</v>
      </c>
      <c r="H63" s="1" t="n">
        <v>16728930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7.99</v>
      </c>
      <c r="C64" s="1" t="n">
        <v>1</v>
      </c>
      <c r="D64" s="3" t="s">
        <v>247</v>
      </c>
      <c r="E64" s="1" t="s">
        <v>248</v>
      </c>
      <c r="F64" s="4" t="s">
        <v>249</v>
      </c>
      <c r="G64" s="5" t="s">
        <v>250</v>
      </c>
      <c r="H64" s="1" t="n">
        <v>16728930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7.96</v>
      </c>
      <c r="C65" s="1" t="n">
        <v>1</v>
      </c>
      <c r="D65" s="3" t="s">
        <v>251</v>
      </c>
      <c r="E65" s="1" t="s">
        <v>252</v>
      </c>
      <c r="F65" s="4" t="s">
        <v>253</v>
      </c>
      <c r="G65" s="5" t="s">
        <v>254</v>
      </c>
      <c r="H65" s="1" t="n">
        <v>1672893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7.06</v>
      </c>
      <c r="C66" s="1" t="n">
        <v>1</v>
      </c>
      <c r="D66" s="3" t="s">
        <v>255</v>
      </c>
      <c r="E66" s="1" t="s">
        <v>256</v>
      </c>
      <c r="F66" s="4" t="s">
        <v>257</v>
      </c>
      <c r="G66" s="5"/>
      <c r="H66" s="1" t="n">
        <v>16728930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6.93</v>
      </c>
      <c r="C67" s="1" t="n">
        <v>1</v>
      </c>
      <c r="D67" s="3" t="s">
        <v>258</v>
      </c>
      <c r="E67" s="1" t="s">
        <v>259</v>
      </c>
      <c r="F67" s="4" t="s">
        <v>260</v>
      </c>
      <c r="G67" s="5" t="s">
        <v>261</v>
      </c>
      <c r="H67" s="1" t="n">
        <v>16728930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6.9</v>
      </c>
      <c r="C68" s="1" t="n">
        <v>1</v>
      </c>
      <c r="D68" s="3" t="s">
        <v>262</v>
      </c>
      <c r="E68" s="1" t="s">
        <v>263</v>
      </c>
      <c r="F68" s="4" t="s">
        <v>264</v>
      </c>
      <c r="G68" s="5" t="s">
        <v>265</v>
      </c>
      <c r="H68" s="1" t="n">
        <v>1672893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5.71</v>
      </c>
      <c r="C69" s="1" t="n">
        <v>1</v>
      </c>
      <c r="D69" s="3" t="s">
        <v>266</v>
      </c>
      <c r="E69" s="1" t="s">
        <v>267</v>
      </c>
      <c r="F69" s="4" t="s">
        <v>268</v>
      </c>
      <c r="G69" s="5" t="s">
        <v>269</v>
      </c>
      <c r="H69" s="1" t="n">
        <v>16728930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4.99</v>
      </c>
      <c r="C70" s="1" t="n">
        <v>1</v>
      </c>
      <c r="D70" s="3" t="s">
        <v>270</v>
      </c>
      <c r="E70" s="1" t="s">
        <v>271</v>
      </c>
      <c r="F70" s="4" t="s">
        <v>272</v>
      </c>
      <c r="G70" s="5" t="s">
        <v>273</v>
      </c>
      <c r="H70" s="1" t="n">
        <v>16728930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4.99</v>
      </c>
      <c r="C71" s="1" t="n">
        <v>1</v>
      </c>
      <c r="D71" s="3" t="s">
        <v>274</v>
      </c>
      <c r="E71" s="1" t="s">
        <v>275</v>
      </c>
      <c r="F71" s="4" t="s">
        <v>276</v>
      </c>
      <c r="G71" s="5" t="s">
        <v>277</v>
      </c>
      <c r="H71" s="1" t="n">
        <v>16728930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9</v>
      </c>
      <c r="C72" s="1" t="n">
        <v>1</v>
      </c>
      <c r="D72" s="3" t="s">
        <v>278</v>
      </c>
      <c r="E72" s="1" t="s">
        <v>279</v>
      </c>
      <c r="F72" s="4" t="s">
        <v>280</v>
      </c>
      <c r="G72" s="5" t="s">
        <v>281</v>
      </c>
      <c r="H72" s="1" t="n">
        <v>1672893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83</v>
      </c>
      <c r="C73" s="1" t="n">
        <v>1</v>
      </c>
      <c r="D73" s="3" t="s">
        <v>282</v>
      </c>
      <c r="E73" s="1" t="s">
        <v>283</v>
      </c>
      <c r="F73" s="4" t="s">
        <v>284</v>
      </c>
      <c r="G73" s="5" t="s">
        <v>285</v>
      </c>
      <c r="H73" s="1" t="n">
        <v>16728930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34</v>
      </c>
      <c r="C74" s="1" t="n">
        <v>1</v>
      </c>
      <c r="D74" s="3" t="s">
        <v>286</v>
      </c>
      <c r="E74" s="1" t="s">
        <v>287</v>
      </c>
      <c r="F74" s="4" t="s">
        <v>288</v>
      </c>
      <c r="G74" s="5"/>
      <c r="H74" s="1" t="n">
        <v>16728930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3.79</v>
      </c>
      <c r="C75" s="1" t="n">
        <v>1</v>
      </c>
      <c r="D75" s="3" t="s">
        <v>289</v>
      </c>
      <c r="E75" s="1" t="s">
        <v>290</v>
      </c>
      <c r="F75" s="4" t="s">
        <v>291</v>
      </c>
      <c r="G75" s="5" t="s">
        <v>292</v>
      </c>
      <c r="H75" s="1" t="n">
        <v>16728930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3.43</v>
      </c>
      <c r="C76" s="1" t="n">
        <v>1</v>
      </c>
      <c r="D76" s="3" t="s">
        <v>293</v>
      </c>
      <c r="E76" s="1" t="s">
        <v>294</v>
      </c>
      <c r="F76" s="4" t="s">
        <v>295</v>
      </c>
      <c r="G76" s="5" t="s">
        <v>296</v>
      </c>
      <c r="H76" s="1" t="n">
        <v>16728930</v>
      </c>
      <c r="I76" s="1" t="s">
        <v>14</v>
      </c>
      <c r="J76" s="1" t="s">
        <v>297</v>
      </c>
    </row>
    <row r="77" customFormat="false" ht="49.5" hidden="false" customHeight="true" outlineLevel="0" collapsed="false">
      <c r="B77" s="1" t="n">
        <v>13.35</v>
      </c>
      <c r="C77" s="1" t="n">
        <v>1</v>
      </c>
      <c r="D77" s="3" t="s">
        <v>298</v>
      </c>
      <c r="E77" s="1" t="s">
        <v>299</v>
      </c>
      <c r="F77" s="4" t="s">
        <v>300</v>
      </c>
      <c r="G77" s="5"/>
      <c r="H77" s="1" t="n">
        <v>16728930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3.26</v>
      </c>
      <c r="C78" s="1" t="n">
        <v>1</v>
      </c>
      <c r="D78" s="3" t="s">
        <v>301</v>
      </c>
      <c r="E78" s="1" t="s">
        <v>302</v>
      </c>
      <c r="F78" s="4" t="s">
        <v>303</v>
      </c>
      <c r="G78" s="5" t="s">
        <v>304</v>
      </c>
      <c r="H78" s="1" t="n">
        <v>16728930</v>
      </c>
      <c r="I78" s="1" t="s">
        <v>14</v>
      </c>
      <c r="J78" s="1" t="s">
        <v>297</v>
      </c>
    </row>
    <row r="79" customFormat="false" ht="49.5" hidden="false" customHeight="true" outlineLevel="0" collapsed="false">
      <c r="B79" s="1" t="n">
        <v>11.94</v>
      </c>
      <c r="C79" s="1" t="n">
        <v>1</v>
      </c>
      <c r="D79" s="3" t="s">
        <v>305</v>
      </c>
      <c r="E79" s="1" t="s">
        <v>306</v>
      </c>
      <c r="F79" s="4" t="s">
        <v>307</v>
      </c>
      <c r="G79" s="5"/>
      <c r="H79" s="1" t="n">
        <v>16728930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0.31</v>
      </c>
      <c r="C80" s="1" t="n">
        <v>1</v>
      </c>
      <c r="D80" s="3" t="s">
        <v>308</v>
      </c>
      <c r="E80" s="1" t="s">
        <v>309</v>
      </c>
      <c r="F80" s="4" t="s">
        <v>310</v>
      </c>
      <c r="G80" s="5" t="s">
        <v>311</v>
      </c>
      <c r="H80" s="1" t="n">
        <v>16728930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9.99</v>
      </c>
      <c r="C81" s="1" t="n">
        <v>1</v>
      </c>
      <c r="D81" s="3" t="s">
        <v>312</v>
      </c>
      <c r="E81" s="1" t="s">
        <v>313</v>
      </c>
      <c r="F81" s="4" t="s">
        <v>314</v>
      </c>
      <c r="G81" s="5" t="s">
        <v>315</v>
      </c>
      <c r="H81" s="1" t="n">
        <v>16728930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9.99</v>
      </c>
      <c r="C82" s="1" t="n">
        <v>1</v>
      </c>
      <c r="D82" s="3" t="s">
        <v>316</v>
      </c>
      <c r="E82" s="1" t="s">
        <v>317</v>
      </c>
      <c r="F82" s="4" t="s">
        <v>318</v>
      </c>
      <c r="G82" s="5" t="s">
        <v>319</v>
      </c>
      <c r="H82" s="1" t="n">
        <v>16728930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94</v>
      </c>
      <c r="C83" s="1" t="n">
        <v>1</v>
      </c>
      <c r="D83" s="3" t="s">
        <v>320</v>
      </c>
      <c r="E83" s="1" t="s">
        <v>321</v>
      </c>
      <c r="F83" s="4" t="s">
        <v>322</v>
      </c>
      <c r="G83" s="5"/>
      <c r="H83" s="1" t="n">
        <v>16728930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9.69</v>
      </c>
      <c r="C84" s="1" t="n">
        <v>1</v>
      </c>
      <c r="D84" s="3" t="s">
        <v>323</v>
      </c>
      <c r="E84" s="1" t="s">
        <v>324</v>
      </c>
      <c r="F84" s="4" t="s">
        <v>325</v>
      </c>
      <c r="G84" s="5" t="s">
        <v>326</v>
      </c>
      <c r="H84" s="1" t="n">
        <v>16728930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6.81</v>
      </c>
      <c r="C85" s="1" t="n">
        <v>1</v>
      </c>
      <c r="D85" s="3" t="s">
        <v>327</v>
      </c>
      <c r="E85" s="1" t="s">
        <v>328</v>
      </c>
      <c r="F85" s="4" t="s">
        <v>329</v>
      </c>
      <c r="G85" s="5" t="s">
        <v>330</v>
      </c>
      <c r="H85" s="1" t="n">
        <v>16728930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6.61</v>
      </c>
      <c r="C86" s="1" t="n">
        <v>1</v>
      </c>
      <c r="D86" s="3" t="s">
        <v>331</v>
      </c>
      <c r="E86" s="1" t="s">
        <v>332</v>
      </c>
      <c r="F86" s="4" t="s">
        <v>333</v>
      </c>
      <c r="G86" s="5" t="s">
        <v>334</v>
      </c>
      <c r="H86" s="1" t="n">
        <v>16728930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6.6</v>
      </c>
      <c r="C87" s="1" t="n">
        <v>1</v>
      </c>
      <c r="D87" s="3" t="s">
        <v>335</v>
      </c>
      <c r="E87" s="1" t="s">
        <v>336</v>
      </c>
      <c r="F87" s="4" t="s">
        <v>337</v>
      </c>
      <c r="G87" s="5" t="s">
        <v>338</v>
      </c>
      <c r="H87" s="1" t="n">
        <v>16728930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6.15</v>
      </c>
      <c r="C88" s="1" t="n">
        <v>1</v>
      </c>
      <c r="D88" s="3" t="s">
        <v>339</v>
      </c>
      <c r="E88" s="1" t="s">
        <v>340</v>
      </c>
      <c r="F88" s="4" t="s">
        <v>341</v>
      </c>
      <c r="G88" s="5" t="s">
        <v>342</v>
      </c>
      <c r="H88" s="1" t="n">
        <v>16728930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5.4</v>
      </c>
      <c r="C89" s="1" t="n">
        <v>1</v>
      </c>
      <c r="D89" s="3" t="s">
        <v>343</v>
      </c>
      <c r="E89" s="1" t="s">
        <v>344</v>
      </c>
      <c r="F89" s="4" t="s">
        <v>345</v>
      </c>
      <c r="G89" s="5" t="s">
        <v>346</v>
      </c>
      <c r="H89" s="1" t="n">
        <v>16728930</v>
      </c>
      <c r="I89" s="1" t="s">
        <v>14</v>
      </c>
      <c r="J89" s="1" t="s">
        <v>297</v>
      </c>
    </row>
    <row r="90" customFormat="false" ht="49.5" hidden="false" customHeight="true" outlineLevel="0" collapsed="false">
      <c r="B90" s="1" t="n">
        <v>5.25</v>
      </c>
      <c r="C90" s="1" t="n">
        <v>1</v>
      </c>
      <c r="D90" s="3" t="s">
        <v>347</v>
      </c>
      <c r="E90" s="1" t="s">
        <v>348</v>
      </c>
      <c r="F90" s="4" t="s">
        <v>349</v>
      </c>
      <c r="G90" s="5" t="s">
        <v>350</v>
      </c>
      <c r="H90" s="1" t="n">
        <v>16728930</v>
      </c>
      <c r="I90" s="1" t="s">
        <v>14</v>
      </c>
      <c r="J90" s="1" t="s">
        <v>74</v>
      </c>
    </row>
    <row r="91" customFormat="false" ht="49.5" hidden="false" customHeight="true" outlineLevel="0" collapsed="false">
      <c r="B91" s="1" t="n">
        <v>5.25</v>
      </c>
      <c r="C91" s="1" t="n">
        <v>1</v>
      </c>
      <c r="D91" s="3" t="s">
        <v>347</v>
      </c>
      <c r="E91" s="1" t="s">
        <v>351</v>
      </c>
      <c r="F91" s="4" t="s">
        <v>349</v>
      </c>
      <c r="G91" s="5" t="s">
        <v>350</v>
      </c>
      <c r="H91" s="1" t="n">
        <v>16728930</v>
      </c>
      <c r="I91" s="1" t="s">
        <v>14</v>
      </c>
      <c r="J91" s="1" t="s">
        <v>74</v>
      </c>
    </row>
    <row r="92" customFormat="false" ht="49.5" hidden="false" customHeight="true" outlineLevel="0" collapsed="false">
      <c r="B92" s="1" t="n">
        <v>4.43</v>
      </c>
      <c r="C92" s="1" t="n">
        <v>1</v>
      </c>
      <c r="D92" s="3" t="s">
        <v>352</v>
      </c>
      <c r="E92" s="1" t="s">
        <v>353</v>
      </c>
      <c r="F92" s="4" t="s">
        <v>354</v>
      </c>
      <c r="G92" s="5"/>
      <c r="H92" s="1" t="n">
        <v>16728930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3.71</v>
      </c>
      <c r="C93" s="1" t="n">
        <v>1</v>
      </c>
      <c r="D93" s="3" t="s">
        <v>355</v>
      </c>
      <c r="E93" s="1" t="s">
        <v>356</v>
      </c>
      <c r="F93" s="4" t="s">
        <v>357</v>
      </c>
      <c r="G93" s="5"/>
      <c r="H93" s="1" t="n">
        <v>16728930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3.59</v>
      </c>
      <c r="C94" s="1" t="n">
        <v>1</v>
      </c>
      <c r="D94" s="3" t="s">
        <v>358</v>
      </c>
      <c r="E94" s="1" t="s">
        <v>359</v>
      </c>
      <c r="F94" s="4" t="s">
        <v>360</v>
      </c>
      <c r="G94" s="5" t="s">
        <v>361</v>
      </c>
      <c r="H94" s="1" t="n">
        <v>16728930</v>
      </c>
      <c r="I94" s="1" t="s">
        <v>14</v>
      </c>
      <c r="J94" s="1" t="s">
        <v>91</v>
      </c>
    </row>
    <row r="95" customFormat="false" ht="49.5" hidden="false" customHeight="true" outlineLevel="0" collapsed="false">
      <c r="B95" s="1" t="n">
        <v>2.54</v>
      </c>
      <c r="C95" s="1" t="n">
        <v>1</v>
      </c>
      <c r="D95" s="3" t="s">
        <v>362</v>
      </c>
      <c r="E95" s="1" t="s">
        <v>363</v>
      </c>
      <c r="F95" s="4" t="s">
        <v>364</v>
      </c>
      <c r="G95" s="5"/>
      <c r="H95" s="1" t="n">
        <v>16728930</v>
      </c>
      <c r="I95" s="1" t="s">
        <v>14</v>
      </c>
      <c r="J95" s="1" t="s">
        <v>15</v>
      </c>
    </row>
    <row r="96" customFormat="false" ht="15" hidden="false" customHeight="false" outlineLevel="0" collapsed="false">
      <c r="A96" s="6"/>
      <c r="B96" s="7" t="s">
        <v>365</v>
      </c>
    </row>
    <row r="97" customFormat="false" ht="15" hidden="false" customHeight="false" outlineLevel="0" collapsed="false">
      <c r="A97" s="6" t="s">
        <v>366</v>
      </c>
      <c r="B97" s="8" t="n">
        <f aca="false">SUM(B2:B95)*4.77</f>
        <v>12736.6632</v>
      </c>
    </row>
    <row r="98" customFormat="false" ht="15" hidden="false" customHeight="false" outlineLevel="0" collapsed="false">
      <c r="A98" s="6" t="s">
        <v>367</v>
      </c>
      <c r="B98" s="9" t="n">
        <f aca="false">B97*0.25</f>
        <v>3184.1658</v>
      </c>
    </row>
  </sheetData>
  <hyperlinks>
    <hyperlink ref="D2" r:id="rId1" display="Tefal TL6008 Toast n'Grill Opiekacz do Kanapek z Funkcją Grilla, Metal/Tworzywo Sztuczne, 1300 W, Czarny/Srebrny"/>
    <hyperlink ref="F2" r:id="rId2" display="B005JZ4KDO"/>
    <hyperlink ref="D3" r:id="rId3" display="G3 Ferrari G40019 System prasowania, profesjonalny system prasowania, 2000 W, zbiornik 700 cm3, 3 bary ciśnienia, regulowany termostat, oddzielny zapłon żelaza/kotła, niebieski/biały"/>
    <hyperlink ref="F3" r:id="rId4" display="B0BZS8BDB6"/>
    <hyperlink ref="D4" r:id="rId5" display="Tefal DT7170 Access Steam Easy szczotka parowa, czas nagrzewania 15 sekund, 1400 W, do 25 g/min, zbiornik na wodę 150 ml, 8 minut, przewód zasilający 2,6 m,"/>
    <hyperlink ref="F4" r:id="rId6" display="B0B8SCXKZX"/>
    <hyperlink ref="D5" r:id="rId7" display="Russell Hobbs blender, blender kielichowy, pojemność 1,5l, pojemność butelki przenośnej 600ml, dwa poziomy prędkości i funkcja mielenia, moc 600W, srebny, Stainless Steel 2w1 23821-56"/>
    <hyperlink ref="F5" r:id="rId8" display="B06XCFCMJZ"/>
    <hyperlink ref="D6" r:id="rId9" display="Russell Hobbs blender, blender kielichowy, pojemność 1,5l, pojemność butelki przenośnej 600ml, dwa poziomy prędkości i funkcja mielenia, moc 600W, srebny, Stainless Steel 2w1 23821-56"/>
    <hyperlink ref="F6" r:id="rId10" display="B06XCFCMJZ"/>
    <hyperlink ref="D7" r:id="rId11" display="Russell Hobbs blender, blender kielichowy, pojemność 1,5l, pojemność butelki przenośnej 600ml, dwa poziomy prędkości i funkcja mielenia, moc 600W, srebny, Stainless Steel 2w1 23821-56"/>
    <hyperlink ref="F7" r:id="rId12" display="B06XCFCMJZ"/>
    <hyperlink ref="D8" r:id="rId13" display="Russell Hobbs blender, blender kielichowy, pojemność 1,5l, pojemność butelki przenośnej 600ml, dwa poziomy prędkości i funkcja mielenia, moc 600W, srebny, Stainless Steel 2w1 23821-56"/>
    <hyperlink ref="F8" r:id="rId14" display="B06XCFCMJZ"/>
    <hyperlink ref="D9" r:id="rId15" display="Bosch Handrührer Styline MFQ40303, 2 Rührbesen, 2 Edelstahl-Knethaken, spülmaschinengeeignet, 5 Stufen plus Turbostufe, 500 W, rot/silber"/>
    <hyperlink ref="F9" r:id="rId16" display="B00EG0EWTK"/>
    <hyperlink ref="D10" r:id="rId17" display="Ariete 808, Rocznika Wentylator Zimny i Ciepły, Regulowany termostat, Uchwyt do łatwego transportu, 2000 W, Zielony"/>
    <hyperlink ref="F10" r:id="rId18" display="B08L6HD573"/>
    <hyperlink ref="D11" r:id="rId19" display="Arendo Czajnik Elektryczny, Czarny, 1,5 L"/>
    <hyperlink ref="F11" r:id="rId20" display="B084HG9TT6"/>
    <hyperlink ref="D12" r:id="rId21" display="Russell Hobbs parownica do ubrań, zabija do 99,9% bakterii w 60 sekund, dla alergików, ceramiczna stopa, moc 1700W, niebieska, Steam Genie 2in1 28370-56"/>
    <hyperlink ref="F12" r:id="rId22" display="B098FHMMMY"/>
    <hyperlink ref="D13" r:id="rId23" display="De'Longhi KG79 KG 79 profesjonalny młynek do kawy, na maks. 12 filiżanek, obudowa z tworzywa sztucznego, kolor czarny"/>
    <hyperlink ref="F13" r:id="rId24" display="B002OHDBQC"/>
    <hyperlink ref="D14" r:id="rId25" display="LEVOIT Oczyszczacz powietrza w komorze, skuteczna filtracja alergii i zapachów, cicha, z gąbką do aromaterapii, oszczędność energii 7 W, 3 prędkości, oczyszczacz powietrza HEPA do domowego biura"/>
    <hyperlink ref="F14" r:id="rId26" display="B0CGDJHJP6"/>
    <hyperlink ref="D15" r:id="rId27" display="Original 600 Blender Kielichowy, Szary, 700 ml"/>
    <hyperlink ref="F15" r:id="rId28" display="B09MJ69SG3"/>
    <hyperlink ref="D16" r:id="rId29" display="Urządzenie do wyrobu jogurtu 439101"/>
    <hyperlink ref="F16" r:id="rId30" display="B002KD9OGQ"/>
    <hyperlink ref="D17" r:id="rId31" display="Biscpro Wycieraczka wewnętrzna 50 x 150 cm, antypoślizgowa wycieraczka do wnętrz, nadaje się do prania, dywanik wejściowy, do wewnątrz, do wejścia, korytarza, ogrodu, wnętrza, dla zwierząt domowych 50 x 150 cm (Prostokąt) ciemnoszary"/>
    <hyperlink ref="F17" r:id="rId32" display="B0BZ4G9ZTK"/>
    <hyperlink ref="D18" r:id="rId33" display="Cecotec Keramik-Heizlüfter für den Tisch mit niedrigem Verbrauch – ReadyWarm 1500 Ceramic Flames. 1500 W, Flammeneffekt-Licht, regulierbares Thermostat, 2 Modi, dreifaches Sicherheitssystem, für 15 m²"/>
    <hyperlink ref="F18" r:id="rId34" display="B0DJ3162FL"/>
    <hyperlink ref="D19" r:id="rId35" display="Esbit Sculptor pojemnik utrzymujący ciepło, 1000 ml, ze stali nierdzewnej, do gorących i zimnych posiłków Bez mankietów 1000 ml Polar Blue"/>
    <hyperlink ref="F19" r:id="rId36" display="B0968CJ1HB"/>
    <hyperlink ref="D20" r:id="rId37" display="Moulinex DD6578 Quickchef blender ręczny 2 w 1, 1000 W, mikser z technologią Powelix i 10 poziomami prędkości, 2 akcesoria, kubek 800 ml i rozdrabniacz 500 ml, ostrza ze stali nierdzewnej"/>
    <hyperlink ref="F20" r:id="rId38" display="B0761X9C7L"/>
    <hyperlink ref="D21" r:id="rId39" display="Cecotec Blender stołowy Power Black Titanium 1800MAX Wizard Go 1800 W, 5 prędkości, 6 ostrzy ze stali nierdzewnej, szczyt lodu, funkcja Turbo, funkcja Smoothie, AutoClean i zawiera kubek sportowy 1800 W - 1,5 L i Przenośna butelka"/>
    <hyperlink ref="F21" r:id="rId40" display="B0BQ1GZTT2"/>
    <hyperlink ref="D22" r:id="rId41" display="Braun Multiquick 5 Vario Blender Ręczny, Biały/Szary, 600 ml MQ 5200 WH"/>
    <hyperlink ref="F22" r:id="rId42" display="B086HX9LB6"/>
    <hyperlink ref="D23" r:id="rId43" display="YASHE Mini lodówka do sypialni, 4 litry/6 puszek, mała lodówka, 220V AC / 12V DC, termoelektryczna chłodziarka i podgrzewacz, mini lodówka do napojów, biura, akademika, samochodu, różowa Różowy"/>
    <hyperlink ref="F23" r:id="rId44" display="B0CPP8517F"/>
    <hyperlink ref="D24" r:id="rId45" display="Girmi ST92 Żelazko parowe pionowe podróżne, prasowanie, 1700 W, płyta ze stali nierdzewnej, pojemność 360 cm3, funkcja automatycznego wyłączania, gotowe w 40 s, akcesoria w zestawie, biało-szare"/>
    <hyperlink ref="F24" r:id="rId46" display="B0CLVCXFY7"/>
    <hyperlink ref="D25" r:id="rId47" display="SEVERIN Toster automatyczny, toster z długimi szczelinami i przystawką do bułek, z dużymi komorami opiekania na 4 kromki, moc 1400 W, stal nierdzewna szczotkowana/czarny, AT 2509 2 komory do pieczenia z długim otworem Pojedynczy"/>
    <hyperlink ref="F25" r:id="rId48" display="B007HMTKU0"/>
    <hyperlink ref="D26" r:id="rId49" display="Cecotec Blendery kielichowe Power Black Titanium 1000 Inox 1000 W ze stali nierdzewnej z 6 ostrzami pokrytymi czarnym tytanem i dzbankiem z odlewanego szkła o pojemności 1,5 L. Posiada 5 prędkości pracy, funkcję pulsacyjną i nasadkę pomiarową. 1800 W - 1,"/>
    <hyperlink ref="F26" r:id="rId50" display="B08LDP6TP3"/>
    <hyperlink ref="D27" r:id="rId51" display="SEVERIN WK 3420 szklany czajnik elektryczny o pojemności 1,7 l XXL, wydajny i kompaktowy czajnik elektryczny z filtrem wapiennym, 2200 W, ze szkła i stali nierdzewnej, WK 3420"/>
    <hyperlink ref="F27" r:id="rId52" display="B084HDLJ2Q"/>
    <hyperlink ref="D28" r:id="rId53" display="Cecotec Mikser stojący Power Black Titanium 1800MAX Blend It, maksymalna moc 1800 W, 5 prędkości, 6 ostrzy ze stali nierdzewnej, funkcja kruszenia lodu, funkcja Turbo i Smoothie, funkcja AutoClean"/>
    <hyperlink ref="F28" r:id="rId54" display="B0BQ1DCRYJ"/>
    <hyperlink ref="D29" r:id="rId55" display="Tefal KO2M04 Morning czajnik elektryczny | eleganckie wzornictwo | pojemność 1,7 l | duży otwór do napełniania | szeroki dzióbek z metalowym filtrem | zakryty element grzejny | Wanted Blue"/>
    <hyperlink ref="F29" r:id="rId56" display="B0CF5KDDJT"/>
    <hyperlink ref="D30" r:id="rId57" display="Coninx Magnetyczny blok na noże bez wyposażenia, blok na noże bez noży, magnetyczny uchwyt na noże do bezpiecznego, czystego i uporządkowanego przechowywania noży – wytrzymały magnetyczny blok na noże XL bambus, stal_nierdzewna, drewno, Bambus XL"/>
    <hyperlink ref="F30" r:id="rId58" display="B093L9NQYH"/>
    <hyperlink ref="D31" r:id="rId59" display="Russell Hobbs 23221 Luna dwukrotne toster, 1500 W, szary szary Toster Luna"/>
    <hyperlink ref="F31" r:id="rId60" display="B074LB6CWQ"/>
    <hyperlink ref="D32" r:id="rId61" display="SEVERIN Czajnik szklany, mocny i kompaktowy czajnik wysokiej jakości, czajnik elektryczny z filtrem wapiennym, stal nierdzewna/czarny, WK 3468"/>
    <hyperlink ref="F32" r:id="rId62" display="B075YGXV4Y"/>
    <hyperlink ref="D33" r:id="rId63" display="Philips Żelazko parowe 3000 Series – 2000 W, stała moc pary 30 g/min, wyrzut pary 140 g, ceramiczna stopa żelazka, pionowa para, fioletowa/biała (DST3010/30) Uderzenie pary 140g Liliowo-biały"/>
    <hyperlink ref="F33" r:id="rId64" display="B09C8G8SBR"/>
    <hyperlink ref="D34" r:id="rId65" display="Philips Blender kielichowy oraz blender do smoothie - 450 W, Dzbanek 1,9 l, Aplikacja z przepisami, 1 ustawienie prędkości, Funkcja Pulse, Technologia ProBlend, Funkcja kruszenia lodu (HR2041/01)"/>
    <hyperlink ref="F34" r:id="rId66" display="B09DLCDML9"/>
    <hyperlink ref="D35" r:id="rId67" display="Cecotec Opiekacz do kanapek Rock'nToast Family. 1500 W, 4 kanapki, powłoka nieprzywierająca, szybkie nagrzewanie i równomierne opiekanie, stal nierdzewna Stała płyta kanapkowa"/>
    <hyperlink ref="F35" r:id="rId68" display="B09HC7LX84"/>
    <hyperlink ref="D36" r:id="rId69" display="Cloer 761 szczypce/klamra do tostów z długimi szczelinami, srebrne/czarne"/>
    <hyperlink ref="F36" r:id="rId70" display="B003A4HNSA"/>
    <hyperlink ref="D37" r:id="rId71" display="Artway Studio&quot;High&quot; biała karta - A3-300 g/m² - idealna do prezentacji, prezentacji, montażu i kartek - A3-100 arkuszy A3 - 100 Sheets"/>
    <hyperlink ref="F37" r:id="rId72" display="B01EAWYGLC"/>
    <hyperlink ref="D38" r:id="rId73" display="Bestron Poffertjes urządzenie w stylu retro, Sweet Dreams, powłoka zapobiegająca przywieraniu, 800 W, żółte Żółty"/>
    <hyperlink ref="F38" r:id="rId74" display="B07M7JNWR8"/>
    <hyperlink ref="D39" r:id="rId75" display="Severin Kg 2394 Grill Elekryczny, Czarny/Szary, 800 WW 230 VV"/>
    <hyperlink ref="F39" r:id="rId76" display="B001QB4I8C"/>
    <hyperlink ref="D40" r:id="rId77" display="Cecotec HydroSteam 2030 Active odkurzacz parowy 2000 W (ręka | + 9 akcesoriów) 1030 Active Przenośny | +9 akcesoriów"/>
    <hyperlink ref="F40" r:id="rId78" display="B089MBG12M"/>
    <hyperlink ref="D41" r:id="rId79" display="Pizza Divertimento - Oryginalny – kamień do pizzy do piekarnika i grilla gazowego – w zestawie łopatka do pizzy – doskonały stosunek jakości do pizzy – kamień do pizzy – do chrupiącego dna i"/>
    <hyperlink ref="F41" r:id="rId80" display="B08FDV77NS"/>
    <hyperlink ref="D42" r:id="rId81" display="Quest Benross Quest Large Rice Cooker, 2,5 litra 900 Watt by Quest"/>
    <hyperlink ref="F42" r:id="rId82" display="B00JUQPWV2"/>
    <hyperlink ref="D43" r:id="rId83" display="Manta Czajnik Elektryczny 1,7L - Szybko gotujący, Moc 2200W, Regulator Bezpieczeństwa Strix, Obrotowa podstawa 360, Filtr antywapienny Czarny"/>
    <hyperlink ref="F43" r:id="rId84" display="B0C7W14LH9"/>
    <hyperlink ref="D44" r:id="rId85" display="Lucky Koala® Tęczowy silikonowy zestaw naczyń dla niemowląt z przyssawką, talerz, miska, śliniaczek, łyżka, kubek, silikon wysokiej jakości do kontaktu z żywnością, pierwsze wyposażenie, prezent, nie ciemny róż + kubek"/>
    <hyperlink ref="F44" r:id="rId86" display="B0CQCXR7RN"/>
    <hyperlink ref="D45" r:id="rId87" display="STEAMONE - Golarka do odzieży z akumulatorem do kabli USB C - Przycinak do pluszu z wygodnym i wydajnym ergonomicznym uchwytem - 3 ostrza ze stali nierdzewnej - francuska firma RP10B Ładowalna"/>
    <hyperlink ref="F45" r:id="rId88" display="B08ZS75D1Z"/>
    <hyperlink ref="D46" r:id="rId89" display="Ariete 4167 Vertikalmangel, 1200 W, Edelstahlplatte, Dampf 20 g/min, Fassungsvermögen 260 ml, Weiß"/>
    <hyperlink ref="F46" r:id="rId90" display="B01M9FWK3W"/>
    <hyperlink ref="D47" r:id="rId91" display="Philips czajnik elektryczny, pojemność 1,7 l, plastikowy, czytelny wskaźnik poziomu wody, system bezpieczeństwa chroniący przed włączeniem pustego czajnika, kolor czarny (HD9318/20)"/>
    <hyperlink ref="F47" r:id="rId92" display="B08CXTZF5H"/>
    <hyperlink ref="D48" r:id="rId93" display="Tristar RA-2949 grill raclette dla maksymalnie 4 osób, 4 patelnie, 500 W, RA-2949"/>
    <hyperlink ref="F48" r:id="rId94" display="B004CY8CEG"/>
    <hyperlink ref="D49" r:id="rId95" display="KIMODE Tradycyjny orientalny dywan, imitacja kaszmiru, czerwony, klasyczny dywan, styl plemienny, odporny na plamy, nowoczesny krótki dywan do sypialni, kuchni, przed drzwi wejściowe (60 x 90 cm)"/>
    <hyperlink ref="F49" r:id="rId96" display="B09NY443XT"/>
    <hyperlink ref="D50" r:id="rId97" display="Bonsenkitchen HB3203 elektryczny blender immersyjny, blender ręczny 4 w 1, 1000 W, bezstopniowa prędkość, stal nierdzewna, trzepaczka, rozdrabniacz 500 ml i kubek z miarką 700 ml (czarny) 4 in 1"/>
    <hyperlink ref="F50" r:id="rId98" display="B09SHN8F2Y"/>
    <hyperlink ref="D51" r:id="rId99" display="Termowentylator energooszczędny, Cnkeeo 1500 W, 3 tryby ogrzewania, ceramiczne ogrzewanie elektryczne, oscylacja 70°, ochrona przed przegrzaniem i przewróceniem, cichy grzejnik pomieszczeń do pracy w"/>
    <hyperlink ref="F51" r:id="rId100" display="B0C98YDG95"/>
    <hyperlink ref="D52" r:id="rId101" display="De'Longhi HVA 3220 Grzejnik pionowy, Cichy, 2 gałki, 2 moc, Ochrona przed kapaniem, termostat, uchwyt, ochrona przed zamarzaniem, podwójna izolacja, mały rozmiar, Biały"/>
    <hyperlink ref="F52" r:id="rId102" display="B016IGIEOI"/>
    <hyperlink ref="D53" r:id="rId103" display="McFilter | 16 worków do odkurzacza Miele GN serii S2 S4 S5 S6 S8, Complete C2/C3, Classic C1 | worek do odkurzacza z 8 filtrami | MAXI BOX 16 + 8 (Filter)"/>
    <hyperlink ref="F53" r:id="rId104" display="B099NJV7DB"/>
    <hyperlink ref="D54" r:id="rId105" display="Aisny Części zamienne do Dyson, ulepszony zamiennik kanistra do Dyson V11 V15 SV14 SV15 SV22 części zamienne do pojemnika na kurz do dużego pojemnika nr 970050-01 i nr części 965443-01"/>
    <hyperlink ref="F54" r:id="rId106" display="B0CTHLFFLV"/>
    <hyperlink ref="D55" r:id="rId107" display="Camry cr1254 C czajnik, 2200 W, 1,7 litra, 0 decybeli, off-white (kość słoniowa)"/>
    <hyperlink ref="F55" r:id="rId108" display="B076T474PW"/>
    <hyperlink ref="D56" r:id="rId109" display="Philips EasySpeed Żelazko Parowe, Proste i Efektywne, 4 Ustawienia Pary, 2000 W, Ceramiczna Stopa, Zbiornik na Wodę 220 ml, Zytrzymwanie Kapania, Uderzenie Pary 100g, Szare (GC1751/80) Uderzenie pary 100g Zbiornik na wodę 220 ml"/>
    <hyperlink ref="F56" r:id="rId110" display="B07VXQYGDT"/>
    <hyperlink ref="D57" r:id="rId111" display="HAWCAFU Wentylator kominkowy, bez prądu, cichy wentylator kominkowy do pieca kominkowego / kominka / pieca / drewna / rury kominkowej (5 łopatek)"/>
    <hyperlink ref="F57" r:id="rId112" display="B0C81JCD66"/>
    <hyperlink ref="D58" r:id="rId113" display="Aspire Homeware Dywany do salonu, brązowy, dywan do sypialni, 80 x 150 cm, antypoślizgowy, nowoczesny, super miękki, gruby, puszysty, kudłaty, nie gubi włosia"/>
    <hyperlink ref="F58" r:id="rId114" display="B0BX8YS5R7"/>
    <hyperlink ref="D59" r:id="rId115" display="Green Blue GB572 jajowar na 1-7 jajek, 400 W, w zestawie miarka z wykrawaczem do jajek, automatyczne wyłączanie"/>
    <hyperlink ref="F59" r:id="rId116" display="B0CX5CGMKK"/>
    <hyperlink ref="D60" r:id="rId117" display="EMERIO - Power termowentylator 3000 W – ceramiczny grzejnik – turbo elektryczna dmuchawa grzewcza z zabezpieczeniem przed przegrzaniem – mocny – 2 stopnie ogrzewania – do domu, warsztatu, mieszkania,"/>
    <hyperlink ref="F60" r:id="rId118" display="B0CM9B65SS"/>
    <hyperlink ref="D61" r:id="rId119" display="Bosch / Siemens 649582 miska do mieszania do robotów kuchennych"/>
    <hyperlink ref="F61" r:id="rId120" display="B01KNYJFSU"/>
    <hyperlink ref="D62" r:id="rId121" display="HyAdierTech Termowentylator ceramiczny, z oscylacją 90°, natychmiastowe ogrzewanie, termowentylator z 2 stopniami ogrzewania, ceramiczny, małe ogrzewanie elektryczne, cichy, do salonu (szary)"/>
    <hyperlink ref="F62" r:id="rId122" display="B0DK2LSF37"/>
    <hyperlink ref="D63" r:id="rId123" display="Electrolux EHM3300 Love Your Day Collection blender ręczny do wypieków, moc 450 W, biały, metal"/>
    <hyperlink ref="F63" r:id="rId124" display="B01K1Z5K4O"/>
    <hyperlink ref="D64" r:id="rId125" display="Aqvia Pet Butelka do Wody, Srebrny/Przezroczysty, 1 litr"/>
    <hyperlink ref="F64" r:id="rId126" display="B09J8B69BG"/>
    <hyperlink ref="D65" r:id="rId127" display="Mind Reader TBORG-WHT 11 organizer do torebki herbaty, wyjmowane szuflady, 26 cm dł. x 8 cm szer. x 35 cm wys., plastik, biały"/>
    <hyperlink ref="F65" r:id="rId128" display="B0188X0FVO"/>
    <hyperlink ref="D66" r:id="rId129" display="CLEVAST 1000W ręczny parowiec do odzieży, podróżna parownica, szybkie nagrzewanie w ciągu 30 sekund, ęczna prostownica parowa ze zbiornikiem 150 ml, urządzenie do usuwania zmarszczek ze szczotką CL-GS01"/>
    <hyperlink ref="F66" r:id="rId130" display="B0CRDS6XQS"/>
    <hyperlink ref="D67" r:id="rId131" display="MONBENTO - Kids Snack Box MB Gram Fox - Boys &amp; Girls - idealny na lunch lub przekąski w szkole/parku - BPA Free - Food Grade Safe - Różowy Cynamon Różowy Fox"/>
    <hyperlink ref="F67" r:id="rId132" display="B0B59GK643"/>
    <hyperlink ref="D68" r:id="rId133" display="LAVOR Nadający się do prania filtr do odkurzacza Ashley 111, Ashley 411, Free VAC"/>
    <hyperlink ref="F68" r:id="rId134" display="B06XS25W3G"/>
    <hyperlink ref="D69" r:id="rId135" display="Bestron Termowentylator z 2 poziomami mocy, w zestawie zabezpieczenie przed przewróceniem i przegrzaniem, do pomieszczeń do 20 m², 2000 W, kolor: biały"/>
    <hyperlink ref="F69" r:id="rId136" display="B00N2SRX7A"/>
    <hyperlink ref="D70" r:id="rId137" display="Emerio Note 1.5 Termowentylator, Czarny, 20 m2"/>
    <hyperlink ref="F70" r:id="rId138" display="B09N43LTMW"/>
    <hyperlink ref="D71" r:id="rId139" display="Elite Gourmet EHM-003X Ultra Power elektryczny mikser ręczny z 5 prędkościami, biały"/>
    <hyperlink ref="F71" r:id="rId140" display="B0BGMB6XPK"/>
    <hyperlink ref="D72" r:id="rId141" display="Wessper Wes003-6R Wkład Filtrujący, Biały, 6 Elementów"/>
    <hyperlink ref="F72" r:id="rId142" display="B0C7L1LMSS"/>
    <hyperlink ref="D73" r:id="rId143" display="Fackelmann 31125 Zestaw 4 drewnianych przyborów kuchennych, zestaw drewnianych szpatułek i łyżek kuchennych, drewno z certyfikatem FSC, 20cm, 25cm, 30cm, brązowy"/>
    <hyperlink ref="F73" r:id="rId144" display="B09MFVYD74"/>
    <hyperlink ref="D74" r:id="rId145" display="YYDSXK Pudełko upominkowe dla kobiet, prezenty urodzinowe dla kobiet, podwójna ścianka szklana kawa kot, zabawne pomysły na prezent dla niej, żony, siostry, córki, najlepszych przyjaciół, dziewczyny,"/>
    <hyperlink ref="F74" r:id="rId146" display="B0D7PJDR2P"/>
    <hyperlink ref="D75" r:id="rId147" display="KAHEIGN Mini foremki do pieczenia z pokrywkami i łyżkami, 200 ml, prostokątne formy do pieczenia z folii aluminiowej, mini pojemniki na ciasto z naklejką uszczelniającą na chleb, ciasto, ślub,"/>
    <hyperlink ref="F75" r:id="rId148" display="B0CXHY31VP"/>
    <hyperlink ref="D76" r:id="rId149" display="Mepal Take A Break Zestaw Średnich Pudełek Bento na Lunch, Pudełko na Kanapki, Małe Przekąski i Resztki, 900 Ml, Szałwia Nordycka"/>
    <hyperlink ref="F76" r:id="rId150" display="B0BTT5ZFJV"/>
    <hyperlink ref="D77" r:id="rId151" display="Bobikuke Patelnia z 4 miejscami, Patelnia do naleśników z aluminiową pokrywką na omlet, nieprzywierająca do śniadania jajko płaskie do wszystkich palników, w tym indukcyjnych 4 Trous + Couvercle"/>
    <hyperlink ref="F77" r:id="rId152" display="B0932LF9FQ"/>
    <hyperlink ref="D78" r:id="rId153" display="RECAFIMIL Kapsułki wielokrotnego użytku Nespresso ze stali nierdzewnej do wielokrotnego napełniania kapsułki do kawy kompatybilne z ekspresem do kawy Nespresso"/>
    <hyperlink ref="F78" r:id="rId154" display="B08CMZKB82"/>
    <hyperlink ref="D79" r:id="rId155" display="DARCYSIS Ceppo Coltelli da Cucina senza Coltelli,Porta Coltelli Cucina,Portacoltelli da Cucina per Bancone da Cucina,con Fessure per Forbici e Asta di Affilatura Ceppo Coltelli Universale"/>
    <hyperlink ref="F79" r:id="rId156" display="B0CRHB7XBK"/>
    <hyperlink ref="D80" r:id="rId157" display="BELLE VOUS Zestaw pudełek na lunch ze stali nierdzewnej z torbą (3 szt.) – szczelne pojemniki na żywność odpowiednie na przekąski, owoce, płatki śniadaniowe, zupy i posiłki, bez BPA"/>
    <hyperlink ref="F80" r:id="rId158" display="B0CMXX8X65"/>
    <hyperlink ref="D81" r:id="rId159" display="Philips Golarka do tkanin, Usuwa zmechacenia i meszek z tkanin, Produkt odpowiedni do wszystkich ubrań, W zestawie 2 baterie AA firmy Philips, kolor biało-niebieski, GC026/00 Zasilanie bateryjne Niebiesko-biały"/>
    <hyperlink ref="F81" r:id="rId160" display="B00E3862DE"/>
    <hyperlink ref="D82" r:id="rId161" display="Philips Golarka do tkanin usuwająca zmechacenia z tkanin odpowiednia do wszystkich ubrań, duża powierzchnia ostrzy, w zestawie 2 baterie AA, GC026/80"/>
    <hyperlink ref="F82" r:id="rId162" display="B07M8J529S"/>
    <hyperlink ref="D83" r:id="rId163" display="Dekaim Pedał nożny, do domowych maszyn do szycia (220 V), pedał nożny, o zmiennej prędkości i kablu sieciowym, do maszyn do szycia Singer 974 (wtyczka UE)"/>
    <hyperlink ref="F83" r:id="rId164" display="B0CB8DLK69"/>
    <hyperlink ref="D84" r:id="rId165" display="GRIFEMA - GA2002, waga kuchenna z wyświetlaczem LCD, stal nierdzewna, wielofunkcyjna waga spożywcza 5 kg/11 funtów, niebieska [Amazon Exclusive]"/>
    <hyperlink ref="F84" r:id="rId166" display="B08NDVTN5C"/>
    <hyperlink ref="D85" r:id="rId167" display="Pilikoll Świąteczne foremki do ciasteczek ze stali nierdzewnej, Boże Narodzenie, foremki do ciastek, choinka, płatek śniegu, piernik, gwiazda, bałwan foremka do ciasta dla dzieci, kremówka, ciasteczka, DIY, pieczenie, 25 szt"/>
    <hyperlink ref="F85" r:id="rId168" display="B0B6FGBJFK"/>
    <hyperlink ref="D86" r:id="rId169" display="Yisscen Peruka, Frozen Elsa Peruka, złamana biała peruka z długimi włosami dla kobiet, peruka z włókna syntetycznego, peruka anime, nadaje się na Boże Narodzenie, Halloween, koncert cosplay"/>
    <hyperlink ref="F86" r:id="rId170" display="B0BXCXBVCM"/>
    <hyperlink ref="D87" r:id="rId171" display="Paski zabezpieczające przed przewróceniem się telewizorów i mebli, metalowe, wytrzymałe paski telewizyjne, bezpieczne dla dzieci, regulowane kotwy ścienne do mebli zabezpieczających przed dziećmi, [Pasek do telewizora, srebrny]"/>
    <hyperlink ref="F87" r:id="rId172" display="B084KJHPC6"/>
    <hyperlink ref="D88" r:id="rId173" display="Melitta Torebki filtrujące do kawy na 2 filiżanki, 40 sztuk"/>
    <hyperlink ref="F88" r:id="rId174" display="B0002HOV6K"/>
    <hyperlink ref="D89" r:id="rId175" display="Demoyaya Mini patelnia na jedno jajko, 12 cm, mini patelnia do jajek z uchwytem, odporna na wysokie temperatury, nieprzywierająca patelnia, przenośna patelnia do omletów na kemping, do kuchenki gazowej, płyty indukcyjnej"/>
    <hyperlink ref="F89" r:id="rId176" display="B08H13D68W"/>
    <hyperlink ref="D90" r:id="rId177" display="Quid Astral Prostokątny Pojemnik Szczelny Szkło 18x13x6cm - 64cl Niebieski 64cl Prostokątny"/>
    <hyperlink ref="F90" r:id="rId178" display="B0C6DSJF7Q"/>
    <hyperlink ref="D91" r:id="rId179" display="Quid Astral Prostokątny Pojemnik Szczelny Szkło 18x13x6cm - 64cl Niebieski 64cl Prostokątny"/>
    <hyperlink ref="F91" r:id="rId180" display="B0C6DSJF7Q"/>
    <hyperlink ref="D92" r:id="rId181" display="JSRHEEM 3 girlandy bożonarodzeniowe, 2 m, girlanda z lametami bożonarodzeniowymi, metaliczna, błyszcząca, wisząca dekoracja na choinkę, wieniec, wesele, imprezę, czerwone"/>
    <hyperlink ref="F92" r:id="rId182" display="B0BBWBQXZ3"/>
    <hyperlink ref="D93" r:id="rId183" display=", Uszczelka Garnka Ciśnieniowego, Podstawowy pierścień Uszczelniający Garnka, Wmf Pierścień Uszczelniający 24 Cm Wymiana Przezroczysty Silikonowy pierścień Uszczelniający"/>
    <hyperlink ref="F93" r:id="rId184" display="B0BXTBQQVX"/>
    <hyperlink ref="D94" r:id="rId185" display="Avesteir 15 sztuk zestaw do czyszczenia lodówki"/>
    <hyperlink ref="F94" r:id="rId186" display="B0CGDGZ7XJ"/>
    <hyperlink ref="D95" r:id="rId187" display="Bibemorol Główna szczotka akcesoria do Roborcok S7 / S7 Plus / S7 + / S7 MaxV / S7 Maxv Ultra / S7 Pro Ultra/Q Revo/ T7s / T7s Plus / T7s + / Q Revo rolka szczotka"/>
    <hyperlink ref="F95" r:id="rId188" display="B0CQ7S65W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4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