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EG AP81AB25UG akumulatorowy odkurzacz / automatyczny / 5-stopniowa filtracja / wyświetlacz cyfrowy / wielofunkcyjna dysza podłogowa / dysza do sierści zwierząt / 3 poziomy ssania / wymienny akumulator / akcesoria / 400 ml / ergonomiczny / szary Dom i zwi</t>
  </si>
  <si>
    <t xml:space="preserve">LPNHE883574437</t>
  </si>
  <si>
    <t xml:space="preserve">B098KDW16Q</t>
  </si>
  <si>
    <t xml:space="preserve">7332543781904</t>
  </si>
  <si>
    <t xml:space="preserve">sp515950535</t>
  </si>
  <si>
    <t xml:space="preserve">Kitchen</t>
  </si>
  <si>
    <t xml:space="preserve">Bauknecht MW 59 MB kuchenka mikrofalowa/wolnostojący/komora gotowania 25 l/system 3D / programy automatyczne/kuchenka mikrofalowa 800 W/kwarcowy - grill 900 W/funkcja szybkiego</t>
  </si>
  <si>
    <t xml:space="preserve">LPNHE889138268</t>
  </si>
  <si>
    <t xml:space="preserve">B08VV3PXP2</t>
  </si>
  <si>
    <t xml:space="preserve">4011577859171</t>
  </si>
  <si>
    <t xml:space="preserve">Major Appliances</t>
  </si>
  <si>
    <t xml:space="preserve">Aeg Vx9-2-Öko Odkurzacz, Czarny, 850.0W 230.0V Czarny Bez dodatkowego worka na kurz Pojedynczy</t>
  </si>
  <si>
    <t xml:space="preserve">LPNHE889138269</t>
  </si>
  <si>
    <t xml:space="preserve">B0748MDVWZ</t>
  </si>
  <si>
    <t xml:space="preserve">7332543563371</t>
  </si>
  <si>
    <t xml:space="preserve">LPNHE889138273</t>
  </si>
  <si>
    <t xml:space="preserve">Bosch Robot kuchenny seria 4 MUM54A00, miska ze stali nierdzewnej 3,9 l, mieszadło planetarne, hak do zagniatania, ubijanie, ubijanie, 900 W, biały/czarny Pojedynczy</t>
  </si>
  <si>
    <t xml:space="preserve">LPNHE898469202</t>
  </si>
  <si>
    <t xml:space="preserve">B00NEK6OJO</t>
  </si>
  <si>
    <t xml:space="preserve">4242002823942</t>
  </si>
  <si>
    <t xml:space="preserve">Aeg Animal Odkurzacz, Czerwony, 18.0W 230.0V Zwierzęta (45 min) / czerwony</t>
  </si>
  <si>
    <t xml:space="preserve">LPNHE883574440</t>
  </si>
  <si>
    <t xml:space="preserve">B0748MM3ZM</t>
  </si>
  <si>
    <t xml:space="preserve">7332543577699</t>
  </si>
  <si>
    <t xml:space="preserve">Ultenic D5s Pro Odkurzacz robota z funkcją mopa Moc ssania 3000 Pa, robot odkurzający 3 w 1, czas pracy 150 min, Alexa i kontrola aplikacji Google Home Jasna czerń</t>
  </si>
  <si>
    <t xml:space="preserve">LPNHE901047323</t>
  </si>
  <si>
    <t xml:space="preserve">B08PCJ8SV3</t>
  </si>
  <si>
    <t xml:space="preserve">6924843205399</t>
  </si>
  <si>
    <t xml:space="preserve">Inissia Ekspres do Kawy, Beżowy, 1260W 230V</t>
  </si>
  <si>
    <t xml:space="preserve">LPNRP034181000</t>
  </si>
  <si>
    <t xml:space="preserve">B00G5YP1ZE</t>
  </si>
  <si>
    <t xml:space="preserve">8004399327931</t>
  </si>
  <si>
    <t xml:space="preserve">Krups Nespresso, Krups Inissia czerwony, ekspres do kawy Nespresso, ekspres do kawy na kapsułki, automatyczny kompakt, ciśnienie 19 barów YY1531FD</t>
  </si>
  <si>
    <t xml:space="preserve">LPNHE906295102</t>
  </si>
  <si>
    <t xml:space="preserve">B00IRWKB70</t>
  </si>
  <si>
    <t xml:space="preserve">3700342416107</t>
  </si>
  <si>
    <t xml:space="preserve">LPNHE883574156</t>
  </si>
  <si>
    <t xml:space="preserve">De'Longhi Nespresso EN 124.S Ekspres Do Kawy, Aluminium, Tworzywo Sztuczne, 1260 W, 0,7 L, Czarny/Srebrny Z bocznymi panelami z kapsułek Nespresso pochodzących z recyklingu</t>
  </si>
  <si>
    <t xml:space="preserve">LPNHE889137957</t>
  </si>
  <si>
    <t xml:space="preserve">B07RQK27ZN</t>
  </si>
  <si>
    <t xml:space="preserve">8004399333963</t>
  </si>
  <si>
    <t xml:space="preserve">Princess XXL digital hot airfryer</t>
  </si>
  <si>
    <t xml:space="preserve">LPNHE888949096</t>
  </si>
  <si>
    <t xml:space="preserve">B09TRV4VCC</t>
  </si>
  <si>
    <t xml:space="preserve">8712836964846</t>
  </si>
  <si>
    <t xml:space="preserve">TEFAL RK1038 NEW CLASSIC, szybkowar do ryżu, automatyczne programy, funkcja utrzymania ciepła, pojemność 5 L, funkcja gotowania na parze, czarny</t>
  </si>
  <si>
    <t xml:space="preserve">LPNHE906444356</t>
  </si>
  <si>
    <t xml:space="preserve">B00UICED5I</t>
  </si>
  <si>
    <t xml:space="preserve">3045386370917</t>
  </si>
  <si>
    <t xml:space="preserve">Nespresso Essenza Mini Ekspres do Kawy, Czarny, 1200.0W 230.0V</t>
  </si>
  <si>
    <t xml:space="preserve">LPNRP032449146</t>
  </si>
  <si>
    <t xml:space="preserve">B06XJ4G828</t>
  </si>
  <si>
    <t xml:space="preserve">0010942221715</t>
  </si>
  <si>
    <t xml:space="preserve">Gaggia Ri8423/11 Ekspres do Kawy, Czarny, 1025.0W 230.0V Gran Gaggia</t>
  </si>
  <si>
    <t xml:space="preserve">LPNHE898698298</t>
  </si>
  <si>
    <t xml:space="preserve">B00UVA80R4</t>
  </si>
  <si>
    <t xml:space="preserve">8710103670711</t>
  </si>
  <si>
    <t xml:space="preserve">DeLonghi Dolce Gusto Genio S EDG226.A, Pod-Kaffeemaschine, inklusive 3 Stück, kompaktes Design, verstellbare Abtropffläche, 0,8 l, abnehmbarer Wassertank, 1470 W, Anthrazit</t>
  </si>
  <si>
    <t xml:space="preserve">LPNHE902409727</t>
  </si>
  <si>
    <t xml:space="preserve">B0CMD922SQ</t>
  </si>
  <si>
    <t xml:space="preserve">8004399026667</t>
  </si>
  <si>
    <t xml:space="preserve">Bialetti Gioia, ekspres do kawy do espresso, działa wyłącznie z kapsułkami Bialetti, czerwony Radość Czerwony</t>
  </si>
  <si>
    <t xml:space="preserve">LPNHE895348001</t>
  </si>
  <si>
    <t xml:space="preserve">B08MFH8314</t>
  </si>
  <si>
    <t xml:space="preserve">8001306007047</t>
  </si>
  <si>
    <t xml:space="preserve">CHEFREE Frytkownica na gorące powietrze, 2 l, 4 w 1, wielofunkcyjna, energooszczędna, kompaktowa, bez oleju, nadaje się do mycia w zmywarce, 900 W, czarna, AF300, ciemnozielona</t>
  </si>
  <si>
    <t xml:space="preserve">LPNHE906743314</t>
  </si>
  <si>
    <t xml:space="preserve">B0CSCRDFHD</t>
  </si>
  <si>
    <t xml:space="preserve">6924843221993</t>
  </si>
  <si>
    <t xml:space="preserve">Krups NESCAFÉ Dolce GUSTO PICCOLO XS by weiß ręczny ekspres do kawy na kapsułki</t>
  </si>
  <si>
    <t xml:space="preserve">LPNHE883574158</t>
  </si>
  <si>
    <t xml:space="preserve">B0CF58PC87</t>
  </si>
  <si>
    <t xml:space="preserve">3045380024380</t>
  </si>
  <si>
    <t xml:space="preserve">Amazon Basics – Odkurzacz cylindryczny, wydajny, kompaktowy i lekki, bez worka, do podłóg twardych i dywanowych, filtr HEPA, 700 W, 1,5 l, EU, czarny/niebieski Bez worka czarny/niebieski 1.5 L</t>
  </si>
  <si>
    <t xml:space="preserve">LPNHE883574454</t>
  </si>
  <si>
    <t xml:space="preserve">B07C41FMF1</t>
  </si>
  <si>
    <t xml:space="preserve">0747356965200</t>
  </si>
  <si>
    <t xml:space="preserve">IOTXY Aksamitny dywan dla dzieci – aksamitny dywan, do raczkowania dla niemowląt, koc do raczkowania do pokoju dziecięcego i salonu, jasnozielony, 150 x 200 cm</t>
  </si>
  <si>
    <t xml:space="preserve">LPNHE902104118</t>
  </si>
  <si>
    <t xml:space="preserve">B0CJRHPNSF</t>
  </si>
  <si>
    <t xml:space="preserve">Russell Hobbs parowar i ryżowar, pojemność 1,2l, powłoka zapobiegająca przywieraniu, pokrywka ze szkła hartowanego, pokrywka antykondensacyjna, nienagrzewające się uchwyty, moc 500W, biały, 27080-56 Szybkowar do ryżu z wkładem parowym Pojedynczy</t>
  </si>
  <si>
    <t xml:space="preserve">LPNHE903759099</t>
  </si>
  <si>
    <t xml:space="preserve">B08485YF35</t>
  </si>
  <si>
    <t xml:space="preserve">5038061107333</t>
  </si>
  <si>
    <t xml:space="preserve">De'Longhi Nescafé Dolce Gusto Piccolo XS EDG 210.B ekspres na kapsułki (do gorących i zimnych napojów, ciśnienie pompy 15 bar, ręczne dozowanie wody), czarny</t>
  </si>
  <si>
    <t xml:space="preserve">LPNHE902009320</t>
  </si>
  <si>
    <t xml:space="preserve">B07VTMQLY1</t>
  </si>
  <si>
    <t xml:space="preserve">8004399334052</t>
  </si>
  <si>
    <t xml:space="preserve">Cecotec Cecofry Pixel 2500 frytkownica bezolejowa, 2,5 l, 1000 W, dietetyczna, ręczna i kompaktowa, timer, regulacja temperatury, technologia PerfectCook, antypoślizgowe nóżki Control mecánico</t>
  </si>
  <si>
    <t xml:space="preserve">LPNHE906846479</t>
  </si>
  <si>
    <t xml:space="preserve">B0BQ1JXKTX</t>
  </si>
  <si>
    <t xml:space="preserve">8435484049818</t>
  </si>
  <si>
    <t xml:space="preserve">Moulinex FG1528 Principio Amerykański Ekspres do kawy z Systemem Kroplowym, 6 Kubki, Moc 600 W, Czarny</t>
  </si>
  <si>
    <t xml:space="preserve">LPNHE863544036</t>
  </si>
  <si>
    <t xml:space="preserve">B00PVGF3UU</t>
  </si>
  <si>
    <t xml:space="preserve">3045386369560</t>
  </si>
  <si>
    <t xml:space="preserve">Tristar Cm-1246 Ekspres Do Kawy O Pojemności 600 Ml, Optymalny Na Kemping [Na 6 Filiżanek, z Funkcją Automatycznego Wyłączania I Wskaźnikiem Poziomu Wody], Czarny</t>
  </si>
  <si>
    <t xml:space="preserve">LPNHE873124369</t>
  </si>
  <si>
    <t xml:space="preserve">B0742BJ8H9</t>
  </si>
  <si>
    <t xml:space="preserve">871301604797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381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71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09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95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19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23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EG+AP81AB25UG+akumulatorowy+odkurzacz+%2F+automatyczny+%2F+5-stopniowa+filtracja+%2F+wy&#347;wietlacz+cyfrowy+%2F+wielofunkcyjna+dysza+pod&#322;ogowa+%2F+dysza+do+sier&#347;ci+zwierz&#261;t+%2F+3+poziomy+ssania+%2F+wymienny+akumulator+%2F+akce" TargetMode="External"/><Relationship Id="rId2" Type="http://schemas.openxmlformats.org/officeDocument/2006/relationships/hyperlink" Target="https://www.google.pl/search?q=B098KDW16Q" TargetMode="External"/><Relationship Id="rId3" Type="http://schemas.openxmlformats.org/officeDocument/2006/relationships/hyperlink" Target="https://www.google.pl/search?q=Bauknecht+MW+59+MB+kuchenka+mikrofalowa%2Fwolnostoj&#261;cy%2Fkomora+gotowania+25+l%2Fsystem+3D+%2F+programy+automatyczne%2Fkuchenka+mikrofalowa+800+W%2Fkwarcowy+-+grill+900+W%2Ffunkcja+szybkiego" TargetMode="External"/><Relationship Id="rId4" Type="http://schemas.openxmlformats.org/officeDocument/2006/relationships/hyperlink" Target="https://www.google.pl/search?q=B08VV3PXP2" TargetMode="External"/><Relationship Id="rId5" Type="http://schemas.openxmlformats.org/officeDocument/2006/relationships/hyperlink" Target="https://www.google.pl/search?q=Aeg+Vx9-2-&#214;ko+Odkurzacz%2C+Czarny%2C+850.0W+230.0V+Czarny+Bez+dodatkowego+worka+na+kurz+Pojedynczy" TargetMode="External"/><Relationship Id="rId6" Type="http://schemas.openxmlformats.org/officeDocument/2006/relationships/hyperlink" Target="https://www.google.pl/search?q=B0748MDVWZ" TargetMode="External"/><Relationship Id="rId7" Type="http://schemas.openxmlformats.org/officeDocument/2006/relationships/hyperlink" Target="https://www.google.pl/search?q=Aeg+Vx9-2-&#214;ko+Odkurzacz%2C+Czarny%2C+850.0W+230.0V+Czarny+Bez+dodatkowego+worka+na+kurz+Pojedynczy" TargetMode="External"/><Relationship Id="rId8" Type="http://schemas.openxmlformats.org/officeDocument/2006/relationships/hyperlink" Target="https://www.google.pl/search?q=B0748MDVWZ" TargetMode="External"/><Relationship Id="rId9" Type="http://schemas.openxmlformats.org/officeDocument/2006/relationships/hyperlink" Target="https://www.google.pl/search?q=Bosch+Robot+kuchenny+seria+4+MUM54A00%2C+miska+ze+stali+nierdzewnej+3%2C9+l%2C+mieszad&#322;o+planetarne%2C+hak+do+zagniatania%2C+ubijanie%2C+ubijanie%2C+900+W%2C+bia&#322;y%2Fczarny+Pojedynczy" TargetMode="External"/><Relationship Id="rId10" Type="http://schemas.openxmlformats.org/officeDocument/2006/relationships/hyperlink" Target="https://www.google.pl/search?q=B00NEK6OJO" TargetMode="External"/><Relationship Id="rId11" Type="http://schemas.openxmlformats.org/officeDocument/2006/relationships/hyperlink" Target="https://www.google.pl/search?q=Aeg+Animal+Odkurzacz%2C+Czerwony%2C+18.0W+230.0V+Zwierz&#281;ta+%2845+min%29+%2F+czerwony" TargetMode="External"/><Relationship Id="rId12" Type="http://schemas.openxmlformats.org/officeDocument/2006/relationships/hyperlink" Target="https://www.google.pl/search?q=B0748MM3ZM" TargetMode="External"/><Relationship Id="rId13" Type="http://schemas.openxmlformats.org/officeDocument/2006/relationships/hyperlink" Target="https://www.google.pl/search?q=Ultenic+D5s+Pro+Odkurzacz+robota+z+funkcj&#261;+mopa+Moc+ssania+3000+Pa%2C+robot+odkurzaj&#261;cy+3+w+1%2C+czas+pracy+150+min%2C+Alexa+i+kontrola+aplikacji+Google+Home+Jasna+czer&#324;" TargetMode="External"/><Relationship Id="rId14" Type="http://schemas.openxmlformats.org/officeDocument/2006/relationships/hyperlink" Target="https://www.google.pl/search?q=B08PCJ8SV3" TargetMode="External"/><Relationship Id="rId15" Type="http://schemas.openxmlformats.org/officeDocument/2006/relationships/hyperlink" Target="https://www.google.pl/search?q=Inissia+Ekspres+do+Kawy%2C+Be&#380;owy%2C+1260W+230V" TargetMode="External"/><Relationship Id="rId16" Type="http://schemas.openxmlformats.org/officeDocument/2006/relationships/hyperlink" Target="https://www.google.pl/search?q=B00G5YP1ZE" TargetMode="External"/><Relationship Id="rId17" Type="http://schemas.openxmlformats.org/officeDocument/2006/relationships/hyperlink" Target="https://www.google.pl/search?q=Krups+Nespresso%2C+Krups+Inissia+czerwony%2C+ekspres+do+kawy+Nespresso%2C+ekspres+do+kawy+na+kapsu&#322;ki%2C+automatyczny+kompakt%2C+ci&#347;nienie+19+bar&#243;w+YY1531FD" TargetMode="External"/><Relationship Id="rId18" Type="http://schemas.openxmlformats.org/officeDocument/2006/relationships/hyperlink" Target="https://www.google.pl/search?q=B00IRWKB70" TargetMode="External"/><Relationship Id="rId19" Type="http://schemas.openxmlformats.org/officeDocument/2006/relationships/hyperlink" Target="https://www.google.pl/search?q=Krups+Nespresso%2C+Krups+Inissia+czerwony%2C+ekspres+do+kawy+Nespresso%2C+ekspres+do+kawy+na+kapsu&#322;ki%2C+automatyczny+kompakt%2C+ci&#347;nienie+19+bar&#243;w+YY1531FD" TargetMode="External"/><Relationship Id="rId20" Type="http://schemas.openxmlformats.org/officeDocument/2006/relationships/hyperlink" Target="https://www.google.pl/search?q=B00IRWKB70" TargetMode="External"/><Relationship Id="rId21" Type="http://schemas.openxmlformats.org/officeDocument/2006/relationships/hyperlink" Target="https://www.google.pl/search?q=De%27Longhi+Nespresso+EN+124.S+Ekspres+Do+Kawy%2C+Aluminium%2C+Tworzywo+Sztuczne%2C+1260+W%2C+0%2C7+L%2C+Czarny%2FSrebrny+Z+bocznymi+panelami+z+kapsu&#322;ek+Nespresso+pochodz&#261;cych+z+recyklingu" TargetMode="External"/><Relationship Id="rId22" Type="http://schemas.openxmlformats.org/officeDocument/2006/relationships/hyperlink" Target="https://www.google.pl/search?q=B07RQK27ZN" TargetMode="External"/><Relationship Id="rId23" Type="http://schemas.openxmlformats.org/officeDocument/2006/relationships/hyperlink" Target="https://www.google.pl/search?q=Princess+XXL+digital+hot+airfryer" TargetMode="External"/><Relationship Id="rId24" Type="http://schemas.openxmlformats.org/officeDocument/2006/relationships/hyperlink" Target="https://www.google.pl/search?q=B09TRV4VCC" TargetMode="External"/><Relationship Id="rId25" Type="http://schemas.openxmlformats.org/officeDocument/2006/relationships/hyperlink" Target="https://www.google.pl/search?q=TEFAL+RK1038+NEW+CLASSIC%2C+szybkowar+do+ry&#380;u%2C+automatyczne+programy%2C+funkcja+utrzymania+ciep&#322;a%2C+pojemno&#347;&#263;+5+L%2C+funkcja+gotowania+na+parze%2C+czarny" TargetMode="External"/><Relationship Id="rId26" Type="http://schemas.openxmlformats.org/officeDocument/2006/relationships/hyperlink" Target="https://www.google.pl/search?q=B00UICED5I" TargetMode="External"/><Relationship Id="rId27" Type="http://schemas.openxmlformats.org/officeDocument/2006/relationships/hyperlink" Target="https://www.google.pl/search?q=Nespresso+Essenza+Mini+Ekspres+do+Kawy%2C+Czarny%2C+1200.0W+230.0V" TargetMode="External"/><Relationship Id="rId28" Type="http://schemas.openxmlformats.org/officeDocument/2006/relationships/hyperlink" Target="https://www.google.pl/search?q=B06XJ4G828" TargetMode="External"/><Relationship Id="rId29" Type="http://schemas.openxmlformats.org/officeDocument/2006/relationships/hyperlink" Target="https://www.google.pl/search?q=Gaggia+Ri8423%2F11+Ekspres+do+Kawy%2C+Czarny%2C+1025.0W+230.0V+Gran+Gaggia" TargetMode="External"/><Relationship Id="rId30" Type="http://schemas.openxmlformats.org/officeDocument/2006/relationships/hyperlink" Target="https://www.google.pl/search?q=B00UVA80R4" TargetMode="External"/><Relationship Id="rId31" Type="http://schemas.openxmlformats.org/officeDocument/2006/relationships/hyperlink" Target="https://www.google.pl/search?q=DeLonghi+Dolce+Gusto+Genio+S+EDG226.A%2C+Pod-Kaffeemaschine%2C+inklusive+3+St&#252;ck%2C+kompaktes+Design%2C+verstellbare+Abtropffl&#228;che%2C+0%2C8+l%2C+abnehmbarer+Wassertank%2C+1470+W%2C+Anthrazit" TargetMode="External"/><Relationship Id="rId32" Type="http://schemas.openxmlformats.org/officeDocument/2006/relationships/hyperlink" Target="https://www.google.pl/search?q=B0CMD922SQ" TargetMode="External"/><Relationship Id="rId33" Type="http://schemas.openxmlformats.org/officeDocument/2006/relationships/hyperlink" Target="https://www.google.pl/search?q=Bialetti+Gioia%2C+ekspres+do+kawy+do+espresso%2C+dzia&#322;a+wy&#322;&#261;cznie+z+kapsu&#322;kami+Bialetti%2C+czerwony+Rado&#347;&#263;+Czerwony" TargetMode="External"/><Relationship Id="rId34" Type="http://schemas.openxmlformats.org/officeDocument/2006/relationships/hyperlink" Target="https://www.google.pl/search?q=B08MFH8314" TargetMode="External"/><Relationship Id="rId35" Type="http://schemas.openxmlformats.org/officeDocument/2006/relationships/hyperlink" Target="https://www.google.pl/search?q=CHEFREE+Frytkownica+na+gor&#261;ce+powietrze%2C+2+l%2C+4+w+1%2C+wielofunkcyjna%2C+energooszcz&#281;dna%2C+kompaktowa%2C+bez+oleju%2C+nadaje+si&#281;+do+mycia+w+zmywarce%2C+900+W%2C+czarna%2C+AF300%2C+ciemnozielona" TargetMode="External"/><Relationship Id="rId36" Type="http://schemas.openxmlformats.org/officeDocument/2006/relationships/hyperlink" Target="https://www.google.pl/search?q=B0CSCRDFHD" TargetMode="External"/><Relationship Id="rId37" Type="http://schemas.openxmlformats.org/officeDocument/2006/relationships/hyperlink" Target="https://www.google.pl/search?q=Krups+NESCAF&#201;+Dolce+GUSTO+PICCOLO+XS+by+wei&#223;+r&#281;czny+ekspres+do+kawy+na+kapsu&#322;ki" TargetMode="External"/><Relationship Id="rId38" Type="http://schemas.openxmlformats.org/officeDocument/2006/relationships/hyperlink" Target="https://www.google.pl/search?q=B0CF58PC87" TargetMode="External"/><Relationship Id="rId39" Type="http://schemas.openxmlformats.org/officeDocument/2006/relationships/hyperlink" Target="https://www.google.pl/search?q=Amazon+Basics+&#8211;+Odkurzacz+cylindryczny%2C+wydajny%2C+kompaktowy+i+lekki%2C+bez+worka%2C+do+pod&#322;&#243;g+twardych+i+dywanowych%2C+filtr+HEPA%2C+700+W%2C+1%2C5+l%2C+EU%2C+czarny%2Fniebieski+Bez+worka+czarny%2Fniebieski+1.5+L" TargetMode="External"/><Relationship Id="rId40" Type="http://schemas.openxmlformats.org/officeDocument/2006/relationships/hyperlink" Target="https://www.google.pl/search?q=B07C41FMF1" TargetMode="External"/><Relationship Id="rId41" Type="http://schemas.openxmlformats.org/officeDocument/2006/relationships/hyperlink" Target="https://www.google.pl/search?q=IOTXY+Aksamitny+dywan+dla+dzieci+&#8211;+aksamitny+dywan%2C+do+raczkowania+dla+niemowl&#261;t%2C+koc+do+raczkowania+do+pokoju+dzieci&#281;cego+i+salonu%2C+jasnozielony%2C+150+x+200+cm" TargetMode="External"/><Relationship Id="rId42" Type="http://schemas.openxmlformats.org/officeDocument/2006/relationships/hyperlink" Target="https://www.google.pl/search?q=B0CJRHPNSF" TargetMode="External"/><Relationship Id="rId43" Type="http://schemas.openxmlformats.org/officeDocument/2006/relationships/hyperlink" Target="https://www.google.pl/search?q=Russell+Hobbs+parowar+i+ry&#380;owar%2C+pojemno&#347;&#263;+1%2C2l%2C+pow&#322;oka+zapobiegaj&#261;ca+przywieraniu%2C+pokrywka+ze+szk&#322;a+hartowanego%2C+pokrywka+antykondensacyjna%2C+nienagrzewaj&#261;ce+si&#281;+uchwyty%2C+moc+500W%2C+bia&#322;y%2C+27080-56+Szybkow" TargetMode="External"/><Relationship Id="rId44" Type="http://schemas.openxmlformats.org/officeDocument/2006/relationships/hyperlink" Target="https://www.google.pl/search?q=B08485YF35" TargetMode="External"/><Relationship Id="rId45" Type="http://schemas.openxmlformats.org/officeDocument/2006/relationships/hyperlink" Target="https://www.google.pl/search?q=De%27Longhi+Nescaf&#233;+Dolce+Gusto+Piccolo+XS+EDG+210.B+ekspres+na+kapsu&#322;ki+%28do+gor&#261;cych+i+zimnych+napoj&#243;w%2C+ci&#347;nienie+pompy+15+bar%2C+r&#281;czne+dozowanie+wody%29%2C+czarny" TargetMode="External"/><Relationship Id="rId46" Type="http://schemas.openxmlformats.org/officeDocument/2006/relationships/hyperlink" Target="https://www.google.pl/search?q=B07VTMQLY1" TargetMode="External"/><Relationship Id="rId47" Type="http://schemas.openxmlformats.org/officeDocument/2006/relationships/hyperlink" Target="https://www.google.pl/search?q=Cecotec+Cecofry+Pixel+2500+frytkownica+bezolejowa%2C+2%2C5+l%2C+1000+W%2C+dietetyczna%2C+r&#281;czna+i+kompaktowa%2C+timer%2C+regulacja+temperatury%2C+technologia+PerfectCook%2C+antypo&#347;lizgowe+n&#243;&#380;ki+Control+mec&#225;nico" TargetMode="External"/><Relationship Id="rId48" Type="http://schemas.openxmlformats.org/officeDocument/2006/relationships/hyperlink" Target="https://www.google.pl/search?q=B0BQ1JXKTX" TargetMode="External"/><Relationship Id="rId49" Type="http://schemas.openxmlformats.org/officeDocument/2006/relationships/hyperlink" Target="https://www.google.pl/search?q=Moulinex+FG1528+Principio+Ameryka&#324;ski+Ekspres+do+kawy+z+Systemem+Kroplowym%2C+6+Kubki%2C+Moc+600+W%2C+Czarny" TargetMode="External"/><Relationship Id="rId50" Type="http://schemas.openxmlformats.org/officeDocument/2006/relationships/hyperlink" Target="https://www.google.pl/search?q=B00PVGF3UU" TargetMode="External"/><Relationship Id="rId51" Type="http://schemas.openxmlformats.org/officeDocument/2006/relationships/hyperlink" Target="https://www.google.pl/search?q=Tristar+Cm-1246+Ekspres+Do+Kawy+O+Pojemno&#347;ci+600+Ml%2C+Optymalny+Na+Kemping+%5BNa+6+Fili&#380;anek%2C+z+Funkcj&#261;+Automatycznego+Wy&#322;&#261;czania+I+Wska&#378;nikiem+Poziomu+Wody%5D%2C+Czarny" TargetMode="External"/><Relationship Id="rId52" Type="http://schemas.openxmlformats.org/officeDocument/2006/relationships/hyperlink" Target="https://www.google.pl/search?q=B0742BJ8H9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29007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29007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219.9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29007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219.99</v>
      </c>
      <c r="C5" s="1" t="n">
        <v>1</v>
      </c>
      <c r="D5" s="3" t="s">
        <v>21</v>
      </c>
      <c r="E5" s="1" t="s">
        <v>25</v>
      </c>
      <c r="F5" s="4" t="s">
        <v>23</v>
      </c>
      <c r="G5" s="5" t="s">
        <v>24</v>
      </c>
      <c r="H5" s="1" t="n">
        <v>16729007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90.94</v>
      </c>
      <c r="C6" s="1" t="n">
        <v>1</v>
      </c>
      <c r="D6" s="3" t="s">
        <v>26</v>
      </c>
      <c r="E6" s="1" t="s">
        <v>27</v>
      </c>
      <c r="F6" s="4" t="s">
        <v>28</v>
      </c>
      <c r="G6" s="5" t="s">
        <v>29</v>
      </c>
      <c r="H6" s="1" t="n">
        <v>16729007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89.99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729007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86.8</v>
      </c>
      <c r="C8" s="1" t="n">
        <v>1</v>
      </c>
      <c r="D8" s="3" t="s">
        <v>34</v>
      </c>
      <c r="E8" s="1" t="s">
        <v>35</v>
      </c>
      <c r="F8" s="4" t="s">
        <v>36</v>
      </c>
      <c r="G8" s="5" t="s">
        <v>37</v>
      </c>
      <c r="H8" s="1" t="n">
        <v>16729007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08.36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729007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97.5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729007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97.5</v>
      </c>
      <c r="C11" s="1" t="n">
        <v>1</v>
      </c>
      <c r="D11" s="3" t="s">
        <v>42</v>
      </c>
      <c r="E11" s="1" t="s">
        <v>46</v>
      </c>
      <c r="F11" s="4" t="s">
        <v>44</v>
      </c>
      <c r="G11" s="5" t="s">
        <v>45</v>
      </c>
      <c r="H11" s="1" t="n">
        <v>16729007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97.25</v>
      </c>
      <c r="C12" s="1" t="n">
        <v>1</v>
      </c>
      <c r="D12" s="3" t="s">
        <v>47</v>
      </c>
      <c r="E12" s="1" t="s">
        <v>48</v>
      </c>
      <c r="F12" s="4" t="s">
        <v>49</v>
      </c>
      <c r="G12" s="5" t="s">
        <v>50</v>
      </c>
      <c r="H12" s="1" t="n">
        <v>16729007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94.99</v>
      </c>
      <c r="C13" s="1" t="n">
        <v>1</v>
      </c>
      <c r="D13" s="3" t="s">
        <v>51</v>
      </c>
      <c r="E13" s="1" t="s">
        <v>52</v>
      </c>
      <c r="F13" s="4" t="s">
        <v>53</v>
      </c>
      <c r="G13" s="5" t="s">
        <v>54</v>
      </c>
      <c r="H13" s="1" t="n">
        <v>16729007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84.9</v>
      </c>
      <c r="C14" s="1" t="n">
        <v>1</v>
      </c>
      <c r="D14" s="3" t="s">
        <v>55</v>
      </c>
      <c r="E14" s="1" t="s">
        <v>56</v>
      </c>
      <c r="F14" s="4" t="s">
        <v>57</v>
      </c>
      <c r="G14" s="5" t="s">
        <v>58</v>
      </c>
      <c r="H14" s="1" t="n">
        <v>16729007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82.9</v>
      </c>
      <c r="C15" s="1" t="n">
        <v>1</v>
      </c>
      <c r="D15" s="3" t="s">
        <v>59</v>
      </c>
      <c r="E15" s="1" t="s">
        <v>60</v>
      </c>
      <c r="F15" s="4" t="s">
        <v>61</v>
      </c>
      <c r="G15" s="5" t="s">
        <v>62</v>
      </c>
      <c r="H15" s="1" t="n">
        <v>16729007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70.63</v>
      </c>
      <c r="C16" s="1" t="n">
        <v>1</v>
      </c>
      <c r="D16" s="3" t="s">
        <v>63</v>
      </c>
      <c r="E16" s="1" t="s">
        <v>64</v>
      </c>
      <c r="F16" s="4" t="s">
        <v>65</v>
      </c>
      <c r="G16" s="5" t="s">
        <v>66</v>
      </c>
      <c r="H16" s="1" t="n">
        <v>16729007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69.99</v>
      </c>
      <c r="C17" s="1" t="n">
        <v>1</v>
      </c>
      <c r="D17" s="3" t="s">
        <v>67</v>
      </c>
      <c r="E17" s="1" t="s">
        <v>68</v>
      </c>
      <c r="F17" s="4" t="s">
        <v>69</v>
      </c>
      <c r="G17" s="5" t="s">
        <v>70</v>
      </c>
      <c r="H17" s="1" t="n">
        <v>16729007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69.9</v>
      </c>
      <c r="C18" s="1" t="n">
        <v>1</v>
      </c>
      <c r="D18" s="3" t="s">
        <v>71</v>
      </c>
      <c r="E18" s="1" t="s">
        <v>72</v>
      </c>
      <c r="F18" s="4" t="s">
        <v>73</v>
      </c>
      <c r="G18" s="5" t="s">
        <v>74</v>
      </c>
      <c r="H18" s="1" t="n">
        <v>16729007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60</v>
      </c>
      <c r="C19" s="1" t="n">
        <v>1</v>
      </c>
      <c r="D19" s="3" t="s">
        <v>75</v>
      </c>
      <c r="E19" s="1" t="s">
        <v>76</v>
      </c>
      <c r="F19" s="4" t="s">
        <v>77</v>
      </c>
      <c r="G19" s="5" t="s">
        <v>78</v>
      </c>
      <c r="H19" s="1" t="n">
        <v>16729007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59.21</v>
      </c>
      <c r="C20" s="1" t="n">
        <v>1</v>
      </c>
      <c r="D20" s="3" t="s">
        <v>79</v>
      </c>
      <c r="E20" s="1" t="s">
        <v>80</v>
      </c>
      <c r="F20" s="4" t="s">
        <v>81</v>
      </c>
      <c r="G20" s="5" t="s">
        <v>82</v>
      </c>
      <c r="H20" s="1" t="n">
        <v>16729007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51.13</v>
      </c>
      <c r="C21" s="1" t="n">
        <v>1</v>
      </c>
      <c r="D21" s="3" t="s">
        <v>83</v>
      </c>
      <c r="E21" s="1" t="s">
        <v>84</v>
      </c>
      <c r="F21" s="4" t="s">
        <v>85</v>
      </c>
      <c r="G21" s="5" t="s">
        <v>86</v>
      </c>
      <c r="H21" s="1" t="n">
        <v>16729007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50.31</v>
      </c>
      <c r="C22" s="1" t="n">
        <v>1</v>
      </c>
      <c r="D22" s="3" t="s">
        <v>87</v>
      </c>
      <c r="E22" s="1" t="s">
        <v>88</v>
      </c>
      <c r="F22" s="4" t="s">
        <v>89</v>
      </c>
      <c r="G22" s="5"/>
      <c r="H22" s="1" t="n">
        <v>16729007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9.99</v>
      </c>
      <c r="C23" s="1" t="n">
        <v>1</v>
      </c>
      <c r="D23" s="3" t="s">
        <v>90</v>
      </c>
      <c r="E23" s="1" t="s">
        <v>91</v>
      </c>
      <c r="F23" s="4" t="s">
        <v>92</v>
      </c>
      <c r="G23" s="5" t="s">
        <v>93</v>
      </c>
      <c r="H23" s="1" t="n">
        <v>16729007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4.66</v>
      </c>
      <c r="C24" s="1" t="n">
        <v>1</v>
      </c>
      <c r="D24" s="3" t="s">
        <v>94</v>
      </c>
      <c r="E24" s="1" t="s">
        <v>95</v>
      </c>
      <c r="F24" s="4" t="s">
        <v>96</v>
      </c>
      <c r="G24" s="5" t="s">
        <v>97</v>
      </c>
      <c r="H24" s="1" t="n">
        <v>16729007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4.9</v>
      </c>
      <c r="C25" s="1" t="n">
        <v>1</v>
      </c>
      <c r="D25" s="3" t="s">
        <v>98</v>
      </c>
      <c r="E25" s="1" t="s">
        <v>99</v>
      </c>
      <c r="F25" s="4" t="s">
        <v>100</v>
      </c>
      <c r="G25" s="5" t="s">
        <v>101</v>
      </c>
      <c r="H25" s="1" t="n">
        <v>16729007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8</v>
      </c>
      <c r="C26" s="1" t="n">
        <v>1</v>
      </c>
      <c r="D26" s="3" t="s">
        <v>102</v>
      </c>
      <c r="E26" s="1" t="s">
        <v>103</v>
      </c>
      <c r="F26" s="4" t="s">
        <v>104</v>
      </c>
      <c r="G26" s="5" t="s">
        <v>105</v>
      </c>
      <c r="H26" s="1" t="n">
        <v>16729007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3.99</v>
      </c>
      <c r="C27" s="1" t="n">
        <v>1</v>
      </c>
      <c r="D27" s="3" t="s">
        <v>106</v>
      </c>
      <c r="E27" s="1" t="s">
        <v>107</v>
      </c>
      <c r="F27" s="4" t="s">
        <v>108</v>
      </c>
      <c r="G27" s="5" t="s">
        <v>109</v>
      </c>
      <c r="H27" s="1" t="n">
        <v>16729007</v>
      </c>
      <c r="I27" s="1" t="s">
        <v>14</v>
      </c>
      <c r="J27" s="1" t="s">
        <v>15</v>
      </c>
    </row>
    <row r="28" customFormat="false" ht="15" hidden="false" customHeight="false" outlineLevel="0" collapsed="false">
      <c r="A28" s="6"/>
      <c r="B28" s="7" t="s">
        <v>110</v>
      </c>
    </row>
    <row r="29" customFormat="false" ht="15" hidden="false" customHeight="false" outlineLevel="0" collapsed="false">
      <c r="A29" s="6" t="s">
        <v>111</v>
      </c>
      <c r="B29" s="8" t="n">
        <f aca="false">SUM(B2:B27)*4.77</f>
        <v>14127.8814</v>
      </c>
    </row>
    <row r="30" customFormat="false" ht="15" hidden="false" customHeight="false" outlineLevel="0" collapsed="false">
      <c r="A30" s="6" t="s">
        <v>112</v>
      </c>
      <c r="B30" s="9" t="n">
        <f aca="false">B29*0.25</f>
        <v>3531.97035</v>
      </c>
    </row>
  </sheetData>
  <hyperlinks>
    <hyperlink ref="D2" r:id="rId1" display="AEG AP81AB25UG akumulatorowy odkurzacz / automatyczny / 5-stopniowa filtracja / wyświetlacz cyfrowy / wielofunkcyjna dysza podłogowa / dysza do sierści zwierząt / 3 poziomy ssania / wymienny akumulator / akcesoria / 400 ml / ergonomiczny / szary Dom i zwi"/>
    <hyperlink ref="F2" r:id="rId2" display="B098KDW16Q"/>
    <hyperlink ref="D3" r:id="rId3" display="Bauknecht MW 59 MB kuchenka mikrofalowa/wolnostojący/komora gotowania 25 l/system 3D / programy automatyczne/kuchenka mikrofalowa 800 W/kwarcowy - grill 900 W/funkcja szybkiego"/>
    <hyperlink ref="F3" r:id="rId4" display="B08VV3PXP2"/>
    <hyperlink ref="D4" r:id="rId5" display="Aeg Vx9-2-Öko Odkurzacz, Czarny, 850.0W 230.0V Czarny Bez dodatkowego worka na kurz Pojedynczy"/>
    <hyperlink ref="F4" r:id="rId6" display="B0748MDVWZ"/>
    <hyperlink ref="D5" r:id="rId7" display="Aeg Vx9-2-Öko Odkurzacz, Czarny, 850.0W 230.0V Czarny Bez dodatkowego worka na kurz Pojedynczy"/>
    <hyperlink ref="F5" r:id="rId8" display="B0748MDVWZ"/>
    <hyperlink ref="D6" r:id="rId9" display="Bosch Robot kuchenny seria 4 MUM54A00, miska ze stali nierdzewnej 3,9 l, mieszadło planetarne, hak do zagniatania, ubijanie, ubijanie, 900 W, biały/czarny Pojedynczy"/>
    <hyperlink ref="F6" r:id="rId10" display="B00NEK6OJO"/>
    <hyperlink ref="D7" r:id="rId11" display="Aeg Animal Odkurzacz, Czerwony, 18.0W 230.0V Zwierzęta (45 min) / czerwony"/>
    <hyperlink ref="F7" r:id="rId12" display="B0748MM3ZM"/>
    <hyperlink ref="D8" r:id="rId13" display="Ultenic D5s Pro Odkurzacz robota z funkcją mopa Moc ssania 3000 Pa, robot odkurzający 3 w 1, czas pracy 150 min, Alexa i kontrola aplikacji Google Home Jasna czerń"/>
    <hyperlink ref="F8" r:id="rId14" display="B08PCJ8SV3"/>
    <hyperlink ref="D9" r:id="rId15" display="Inissia Ekspres do Kawy, Beżowy, 1260W 230V"/>
    <hyperlink ref="F9" r:id="rId16" display="B00G5YP1ZE"/>
    <hyperlink ref="D10" r:id="rId17" display="Krups Nespresso, Krups Inissia czerwony, ekspres do kawy Nespresso, ekspres do kawy na kapsułki, automatyczny kompakt, ciśnienie 19 barów YY1531FD"/>
    <hyperlink ref="F10" r:id="rId18" display="B00IRWKB70"/>
    <hyperlink ref="D11" r:id="rId19" display="Krups Nespresso, Krups Inissia czerwony, ekspres do kawy Nespresso, ekspres do kawy na kapsułki, automatyczny kompakt, ciśnienie 19 barów YY1531FD"/>
    <hyperlink ref="F11" r:id="rId20" display="B00IRWKB70"/>
    <hyperlink ref="D12" r:id="rId21" display="De'Longhi Nespresso EN 124.S Ekspres Do Kawy, Aluminium, Tworzywo Sztuczne, 1260 W, 0,7 L, Czarny/Srebrny Z bocznymi panelami z kapsułek Nespresso pochodzących z recyklingu"/>
    <hyperlink ref="F12" r:id="rId22" display="B07RQK27ZN"/>
    <hyperlink ref="D13" r:id="rId23" display="Princess XXL digital hot airfryer"/>
    <hyperlink ref="F13" r:id="rId24" display="B09TRV4VCC"/>
    <hyperlink ref="D14" r:id="rId25" display="TEFAL RK1038 NEW CLASSIC, szybkowar do ryżu, automatyczne programy, funkcja utrzymania ciepła, pojemność 5 L, funkcja gotowania na parze, czarny"/>
    <hyperlink ref="F14" r:id="rId26" display="B00UICED5I"/>
    <hyperlink ref="D15" r:id="rId27" display="Nespresso Essenza Mini Ekspres do Kawy, Czarny, 1200.0W 230.0V"/>
    <hyperlink ref="F15" r:id="rId28" display="B06XJ4G828"/>
    <hyperlink ref="D16" r:id="rId29" display="Gaggia Ri8423/11 Ekspres do Kawy, Czarny, 1025.0W 230.0V Gran Gaggia"/>
    <hyperlink ref="F16" r:id="rId30" display="B00UVA80R4"/>
    <hyperlink ref="D17" r:id="rId31" display="DeLonghi Dolce Gusto Genio S EDG226.A, Pod-Kaffeemaschine, inklusive 3 Stück, kompaktes Design, verstellbare Abtropffläche, 0,8 l, abnehmbarer Wassertank, 1470 W, Anthrazit"/>
    <hyperlink ref="F17" r:id="rId32" display="B0CMD922SQ"/>
    <hyperlink ref="D18" r:id="rId33" display="Bialetti Gioia, ekspres do kawy do espresso, działa wyłącznie z kapsułkami Bialetti, czerwony Radość Czerwony"/>
    <hyperlink ref="F18" r:id="rId34" display="B08MFH8314"/>
    <hyperlink ref="D19" r:id="rId35" display="CHEFREE Frytkownica na gorące powietrze, 2 l, 4 w 1, wielofunkcyjna, energooszczędna, kompaktowa, bez oleju, nadaje się do mycia w zmywarce, 900 W, czarna, AF300, ciemnozielona"/>
    <hyperlink ref="F19" r:id="rId36" display="B0CSCRDFHD"/>
    <hyperlink ref="D20" r:id="rId37" display="Krups NESCAFÉ Dolce GUSTO PICCOLO XS by weiß ręczny ekspres do kawy na kapsułki"/>
    <hyperlink ref="F20" r:id="rId38" display="B0CF58PC87"/>
    <hyperlink ref="D21" r:id="rId39" display="Amazon Basics – Odkurzacz cylindryczny, wydajny, kompaktowy i lekki, bez worka, do podłóg twardych i dywanowych, filtr HEPA, 700 W, 1,5 l, EU, czarny/niebieski Bez worka czarny/niebieski 1.5 L"/>
    <hyperlink ref="F21" r:id="rId40" display="B07C41FMF1"/>
    <hyperlink ref="D22" r:id="rId41" display="IOTXY Aksamitny dywan dla dzieci – aksamitny dywan, do raczkowania dla niemowląt, koc do raczkowania do pokoju dziecięcego i salonu, jasnozielony, 150 x 200 cm"/>
    <hyperlink ref="F22" r:id="rId42" display="B0CJRHPNSF"/>
    <hyperlink ref="D23" r:id="rId43" display="Russell Hobbs parowar i ryżowar, pojemność 1,2l, powłoka zapobiegająca przywieraniu, pokrywka ze szkła hartowanego, pokrywka antykondensacyjna, nienagrzewające się uchwyty, moc 500W, biały, 27080-56 Szybkowar do ryżu z wkładem parowym Pojedynczy"/>
    <hyperlink ref="F23" r:id="rId44" display="B08485YF35"/>
    <hyperlink ref="D24" r:id="rId45" display="De'Longhi Nescafé Dolce Gusto Piccolo XS EDG 210.B ekspres na kapsułki (do gorących i zimnych napojów, ciśnienie pompy 15 bar, ręczne dozowanie wody), czarny"/>
    <hyperlink ref="F24" r:id="rId46" display="B07VTMQLY1"/>
    <hyperlink ref="D25" r:id="rId47" display="Cecotec Cecofry Pixel 2500 frytkownica bezolejowa, 2,5 l, 1000 W, dietetyczna, ręczna i kompaktowa, timer, regulacja temperatury, technologia PerfectCook, antypoślizgowe nóżki Control mecánico"/>
    <hyperlink ref="F25" r:id="rId48" display="B0BQ1JXKTX"/>
    <hyperlink ref="D26" r:id="rId49" display="Moulinex FG1528 Principio Amerykański Ekspres do kawy z Systemem Kroplowym, 6 Kubki, Moc 600 W, Czarny"/>
    <hyperlink ref="F26" r:id="rId50" display="B00PVGF3UU"/>
    <hyperlink ref="D27" r:id="rId51" display="Tristar Cm-1246 Ekspres Do Kawy O Pojemności 600 Ml, Optymalny Na Kemping [Na 6 Filiżanek, z Funkcją Automatycznego Wyłączania I Wskaźnikiem Poziomu Wody], Czarny"/>
    <hyperlink ref="F27" r:id="rId52" display="B0742BJ8H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19:49Z</dcterms:created>
  <dc:creator>Unknown Creator</dc:creator>
  <dc:description/>
  <dc:language>en-US</dc:language>
  <cp:lastModifiedBy>User</cp:lastModifiedBy>
  <dcterms:modified xsi:type="dcterms:W3CDTF">2025-01-22T09:3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