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70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De'Longhi ECAM612.55.SB PrimaDonna Soul Automatyczny Ekspres do Kawy Ziarnistej, 1450 W, 2 Filiżanki, System LatteCrema, Technologia Bean Adapt, Stal i Plastik, Srebrny, Czarny 2.2 l</t>
  </si>
  <si>
    <t xml:space="preserve">LPNHE883661515</t>
  </si>
  <si>
    <t xml:space="preserve">B08FX9Z55X</t>
  </si>
  <si>
    <t xml:space="preserve">8004399019379</t>
  </si>
  <si>
    <t xml:space="preserve">sp515950549</t>
  </si>
  <si>
    <t xml:space="preserve">Kitchen</t>
  </si>
  <si>
    <t xml:space="preserve">De'Longhi De'Longhi Delonghi ECAM650.55.MS automatyczny ekspres do kawy z systemem mlecznym LatteCrema, srebrny</t>
  </si>
  <si>
    <t xml:space="preserve">LPNHE883762377</t>
  </si>
  <si>
    <t xml:space="preserve">B01DJXSHAY</t>
  </si>
  <si>
    <t xml:space="preserve">8004399331006</t>
  </si>
  <si>
    <t xml:space="preserve">Sauter SPI4664X płyta indukcyjna, czarna</t>
  </si>
  <si>
    <t xml:space="preserve">LPNHE903885889</t>
  </si>
  <si>
    <t xml:space="preserve">B00YBJZS12</t>
  </si>
  <si>
    <t xml:space="preserve">3660767208223</t>
  </si>
  <si>
    <t xml:space="preserve">Major Appliances</t>
  </si>
  <si>
    <t xml:space="preserve">De'Longhi Magnifica Evo Ecam 292.81.B W Pełni Automatyczny Ekspres do Kawy z Dyszą do Spieniania Mleka, 7 Przycisków do Różnych Rodzajów Kaw, Intuicyjny Panel Sterowania, 2 Filiżanki, Czarny Automatyczny dzbanek na mleko</t>
  </si>
  <si>
    <t xml:space="preserve">LPNHE883661507</t>
  </si>
  <si>
    <t xml:space="preserve">B09CGRQ965</t>
  </si>
  <si>
    <t xml:space="preserve">8004399021723</t>
  </si>
  <si>
    <t xml:space="preserve">De'Longhi Magnifica S, Automatyczny Ekspres do Kawy Ziarnistej, do Zaparzania Espresso i Cappuccino, ECAM22.110.B, Czarny</t>
  </si>
  <si>
    <t xml:space="preserve">LPNHK294867720</t>
  </si>
  <si>
    <t xml:space="preserve">B00400OMU0</t>
  </si>
  <si>
    <t xml:space="preserve">8004399325050</t>
  </si>
  <si>
    <t xml:space="preserve">LPNHE883661524</t>
  </si>
  <si>
    <t xml:space="preserve">Bosch Hausgeräte BBS611PCK Unlimited Odkurzacz Pionowy, Tworzywo Sztuczne, W, 0,3 L, Moonlight Blau</t>
  </si>
  <si>
    <t xml:space="preserve">LPNHE883661514</t>
  </si>
  <si>
    <t xml:space="preserve">B07VZJ7W49</t>
  </si>
  <si>
    <t xml:space="preserve">4242005182138</t>
  </si>
  <si>
    <t xml:space="preserve">Aeg Animal Odkurzacz, Czerwony, 18.0W 230.0V Zwierzęta (45 min) / czerwony</t>
  </si>
  <si>
    <t xml:space="preserve">LPNHE889138263</t>
  </si>
  <si>
    <t xml:space="preserve">B0748MM3ZM</t>
  </si>
  <si>
    <t xml:space="preserve">7332543577699</t>
  </si>
  <si>
    <t xml:space="preserve">AEG Clean 6000 Seria ÖKO AL61C2ÖKO, odkurzacz bez worka, trwały wybór, 76% z tworzywa sztucznego z recyklingu, szczotka do parkietu, promień działania 12 m, 550 W, pojemnik na kurz 1,6 l, czarny</t>
  </si>
  <si>
    <t xml:space="preserve">LPNHE889138265</t>
  </si>
  <si>
    <t xml:space="preserve">B097Z1V84G</t>
  </si>
  <si>
    <t xml:space="preserve">7332543774883</t>
  </si>
  <si>
    <t xml:space="preserve">Wmf Lono Lono Grill Kontaktowy, Srebrny/Czarny, 45 x 37 x 15 cm</t>
  </si>
  <si>
    <t xml:space="preserve">LPNHE889138267</t>
  </si>
  <si>
    <t xml:space="preserve">B01IVDXKMM</t>
  </si>
  <si>
    <t xml:space="preserve">4211129127462</t>
  </si>
  <si>
    <t xml:space="preserve">Bosch MCM3501M MultiTalent 3 Robot Kuchenny, Tworzywo Sztuczne, 800 W, 2,3 L, Czarny/Srebrny Czarny 800 W, 2,3 l Pakiet akcesoriów XXL Pojedynczy</t>
  </si>
  <si>
    <t xml:space="preserve">LPNHE883661501</t>
  </si>
  <si>
    <t xml:space="preserve">B015DR863C</t>
  </si>
  <si>
    <t xml:space="preserve">4242005106677</t>
  </si>
  <si>
    <t xml:space="preserve">LPNHE883762351</t>
  </si>
  <si>
    <t xml:space="preserve">Bosch Odkurzacz Pionowy Bezprzewodowy BCHF216S Readyy'y, 16 V, Niebieski</t>
  </si>
  <si>
    <t xml:space="preserve">LPNHE883661523</t>
  </si>
  <si>
    <t xml:space="preserve">B07ZTP4N1B</t>
  </si>
  <si>
    <t xml:space="preserve">4242005183166</t>
  </si>
  <si>
    <t xml:space="preserve">Amazon Basics – Odkurzacz cylindryczny, wydajny, kompaktowy i lekki, bez worka, do podłóg twardych i dywanowych, filtr HEPA, 700 W, 1,5 l, EU, czarny/niebieski Bez worka czarny/niebieski 1.5 L</t>
  </si>
  <si>
    <t xml:space="preserve">LPNHE889138262</t>
  </si>
  <si>
    <t xml:space="preserve">B07C41FMF1</t>
  </si>
  <si>
    <t xml:space="preserve">0747356965200</t>
  </si>
  <si>
    <t xml:space="preserve">White - Elektryczna kuchenka węglowa o niskim zużyciu energii o wysokiej efektywności energetycznej, nagrzewnica łazienkowa o strukturze antenowej i włókna węglowego (Plantana) Piantana</t>
  </si>
  <si>
    <t xml:space="preserve">LPNHE883661241</t>
  </si>
  <si>
    <t xml:space="preserve">B09MW1HYMX</t>
  </si>
  <si>
    <t xml:space="preserve">8052536525580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381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8564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45684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09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De%27Longhi+ECAM612.55.SB+PrimaDonna+Soul+Automatyczny+Ekspres+do+Kawy+Ziarnistej%2C+1450+W%2C+2+Fili&#380;anki%2C+System+LatteCrema%2C+Technologia+Bean+Adapt%2C+Stal+i+Plastik%2C+Srebrny%2C+Czarny+2.2+l" TargetMode="External"/><Relationship Id="rId2" Type="http://schemas.openxmlformats.org/officeDocument/2006/relationships/hyperlink" Target="https://www.google.pl/search?q=B08FX9Z55X" TargetMode="External"/><Relationship Id="rId3" Type="http://schemas.openxmlformats.org/officeDocument/2006/relationships/hyperlink" Target="https://www.google.pl/search?q=De%27Longhi+De%27Longhi+Delonghi+ECAM650.55.MS+automatyczny+ekspres+do+kawy+z+systemem+mlecznym+LatteCrema%2C+srebrny" TargetMode="External"/><Relationship Id="rId4" Type="http://schemas.openxmlformats.org/officeDocument/2006/relationships/hyperlink" Target="https://www.google.pl/search?q=B01DJXSHAY" TargetMode="External"/><Relationship Id="rId5" Type="http://schemas.openxmlformats.org/officeDocument/2006/relationships/hyperlink" Target="https://www.google.pl/search?q=Sauter+SPI4664X+p&#322;yta+indukcyjna%2C+czarna" TargetMode="External"/><Relationship Id="rId6" Type="http://schemas.openxmlformats.org/officeDocument/2006/relationships/hyperlink" Target="https://www.google.pl/search?q=B00YBJZS12" TargetMode="External"/><Relationship Id="rId7" Type="http://schemas.openxmlformats.org/officeDocument/2006/relationships/hyperlink" Target="https://www.google.pl/search?q=De%27Longhi+Magnifica+Evo+Ecam+292.81.B+W+Pe&#322;ni+Automatyczny+Ekspres+do+Kawy+z+Dysz&#261;+do+Spieniania+Mleka%2C+7+Przycisk&#243;w+do+R&#243;&#380;nych+Rodzaj&#243;w+Kaw%2C+Intuicyjny+Panel+Sterowania%2C+2+Fili&#380;anki%2C+Czarny+Automatyczny+dzbanek+na" TargetMode="External"/><Relationship Id="rId8" Type="http://schemas.openxmlformats.org/officeDocument/2006/relationships/hyperlink" Target="https://www.google.pl/search?q=B09CGRQ965" TargetMode="External"/><Relationship Id="rId9" Type="http://schemas.openxmlformats.org/officeDocument/2006/relationships/hyperlink" Target="https://www.google.pl/search?q=De%27Longhi+Magnifica+S%2C+Automatyczny+Ekspres+do+Kawy+Ziarnistej%2C+do+Zaparzania+Espresso+i+Cappuccino%2C+ECAM22.110.B%2C+Czarny" TargetMode="External"/><Relationship Id="rId10" Type="http://schemas.openxmlformats.org/officeDocument/2006/relationships/hyperlink" Target="https://www.google.pl/search?q=B00400OMU0" TargetMode="External"/><Relationship Id="rId11" Type="http://schemas.openxmlformats.org/officeDocument/2006/relationships/hyperlink" Target="https://www.google.pl/search?q=De%27Longhi+Magnifica+S%2C+Automatyczny+Ekspres+do+Kawy+Ziarnistej%2C+do+Zaparzania+Espresso+i+Cappuccino%2C+ECAM22.110.B%2C+Czarny" TargetMode="External"/><Relationship Id="rId12" Type="http://schemas.openxmlformats.org/officeDocument/2006/relationships/hyperlink" Target="https://www.google.pl/search?q=B00400OMU0" TargetMode="External"/><Relationship Id="rId13" Type="http://schemas.openxmlformats.org/officeDocument/2006/relationships/hyperlink" Target="https://www.google.pl/search?q=Bosch+Hausger&#228;te+BBS611PCK+Unlimited+Odkurzacz+Pionowy%2C+Tworzywo+Sztuczne%2C+W%2C+0%2C3+L%2C+Moonlight+Blau" TargetMode="External"/><Relationship Id="rId14" Type="http://schemas.openxmlformats.org/officeDocument/2006/relationships/hyperlink" Target="https://www.google.pl/search?q=B07VZJ7W49" TargetMode="External"/><Relationship Id="rId15" Type="http://schemas.openxmlformats.org/officeDocument/2006/relationships/hyperlink" Target="https://www.google.pl/search?q=Aeg+Animal+Odkurzacz%2C+Czerwony%2C+18.0W+230.0V+Zwierz&#281;ta+%2845+min%29+%2F+czerwony" TargetMode="External"/><Relationship Id="rId16" Type="http://schemas.openxmlformats.org/officeDocument/2006/relationships/hyperlink" Target="https://www.google.pl/search?q=B0748MM3ZM" TargetMode="External"/><Relationship Id="rId17" Type="http://schemas.openxmlformats.org/officeDocument/2006/relationships/hyperlink" Target="https://www.google.pl/search?q=AEG+Clean+6000+Seria+&#214;KO+AL61C2&#214;KO%2C+odkurzacz+bez+worka%2C+trwa&#322;y+wyb&#243;r%2C+76%25+z+tworzywa+sztucznego+z+recyklingu%2C+szczotka+do+parkietu%2C+promie&#324;+dzia&#322;ania+12+m%2C+550+W%2C+pojemnik+na+kurz+1%2C6+l%2C+czarny" TargetMode="External"/><Relationship Id="rId18" Type="http://schemas.openxmlformats.org/officeDocument/2006/relationships/hyperlink" Target="https://www.google.pl/search?q=B097Z1V84G" TargetMode="External"/><Relationship Id="rId19" Type="http://schemas.openxmlformats.org/officeDocument/2006/relationships/hyperlink" Target="https://www.google.pl/search?q=Wmf+Lono+Lono+Grill+Kontaktowy%2C+Srebrny%2FCzarny%2C+45+x+37+x+15+cm" TargetMode="External"/><Relationship Id="rId20" Type="http://schemas.openxmlformats.org/officeDocument/2006/relationships/hyperlink" Target="https://www.google.pl/search?q=B01IVDXKMM" TargetMode="External"/><Relationship Id="rId21" Type="http://schemas.openxmlformats.org/officeDocument/2006/relationships/hyperlink" Target="https://www.google.pl/search?q=Bosch+MCM3501M+MultiTalent+3+Robot+Kuchenny%2C+Tworzywo+Sztuczne%2C+800+W%2C+2%2C3+L%2C+Czarny%2FSrebrny+Czarny+800+W%2C+2%2C3+l+Pakiet+akcesori&#243;w+XXL+Pojedynczy" TargetMode="External"/><Relationship Id="rId22" Type="http://schemas.openxmlformats.org/officeDocument/2006/relationships/hyperlink" Target="https://www.google.pl/search?q=B015DR863C" TargetMode="External"/><Relationship Id="rId23" Type="http://schemas.openxmlformats.org/officeDocument/2006/relationships/hyperlink" Target="https://www.google.pl/search?q=Bosch+MCM3501M+MultiTalent+3+Robot+Kuchenny%2C+Tworzywo+Sztuczne%2C+800+W%2C+2%2C3+L%2C+Czarny%2FSrebrny+Czarny+800+W%2C+2%2C3+l+Pakiet+akcesori&#243;w+XXL+Pojedynczy" TargetMode="External"/><Relationship Id="rId24" Type="http://schemas.openxmlformats.org/officeDocument/2006/relationships/hyperlink" Target="https://www.google.pl/search?q=B015DR863C" TargetMode="External"/><Relationship Id="rId25" Type="http://schemas.openxmlformats.org/officeDocument/2006/relationships/hyperlink" Target="https://www.google.pl/search?q=Bosch+Odkurzacz+Pionowy+Bezprzewodowy+BCHF216S+Readyy%27y%2C+16+V%2C+Niebieski" TargetMode="External"/><Relationship Id="rId26" Type="http://schemas.openxmlformats.org/officeDocument/2006/relationships/hyperlink" Target="https://www.google.pl/search?q=B07ZTP4N1B" TargetMode="External"/><Relationship Id="rId27" Type="http://schemas.openxmlformats.org/officeDocument/2006/relationships/hyperlink" Target="https://www.google.pl/search?q=Amazon+Basics+&#8211;+Odkurzacz+cylindryczny%2C+wydajny%2C+kompaktowy+i+lekki%2C+bez+worka%2C+do+pod&#322;&#243;g+twardych+i+dywanowych%2C+filtr+HEPA%2C+700+W%2C+1%2C5+l%2C+EU%2C+czarny%2Fniebieski+Bez+worka+czarny%2Fniebieski+1.5+L" TargetMode="External"/><Relationship Id="rId28" Type="http://schemas.openxmlformats.org/officeDocument/2006/relationships/hyperlink" Target="https://www.google.pl/search?q=B07C41FMF1" TargetMode="External"/><Relationship Id="rId29" Type="http://schemas.openxmlformats.org/officeDocument/2006/relationships/hyperlink" Target="https://www.google.pl/search?q=White+-+Elektryczna+kuchenka+w&#281;glowa+o+niskim+zu&#380;yciu+energii+o+wysokiej+efektywno&#347;ci+energetycznej%2C+nagrzewnica+&#322;azienkowa+o+strukturze+antenowej+i+w&#322;&#243;kna+w&#281;glowego+%28Plantana%29+Piantana" TargetMode="External"/><Relationship Id="rId30" Type="http://schemas.openxmlformats.org/officeDocument/2006/relationships/hyperlink" Target="https://www.google.pl/search?q=B09MW1HYMX" TargetMode="External"/><Relationship Id="rId3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428.35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729014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1059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729014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573.49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729014</v>
      </c>
      <c r="I4" s="1" t="s">
        <v>14</v>
      </c>
      <c r="J4" s="1" t="s">
        <v>24</v>
      </c>
    </row>
    <row r="5" customFormat="false" ht="49.5" hidden="false" customHeight="true" outlineLevel="0" collapsed="false">
      <c r="B5" s="1" t="n">
        <v>499.99</v>
      </c>
      <c r="C5" s="1" t="n">
        <v>1</v>
      </c>
      <c r="D5" s="3" t="s">
        <v>25</v>
      </c>
      <c r="E5" s="1" t="s">
        <v>26</v>
      </c>
      <c r="F5" s="4" t="s">
        <v>27</v>
      </c>
      <c r="G5" s="5" t="s">
        <v>28</v>
      </c>
      <c r="H5" s="1" t="n">
        <v>16729014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299.99</v>
      </c>
      <c r="C6" s="1" t="n">
        <v>1</v>
      </c>
      <c r="D6" s="3" t="s">
        <v>29</v>
      </c>
      <c r="E6" s="1" t="s">
        <v>30</v>
      </c>
      <c r="F6" s="4" t="s">
        <v>31</v>
      </c>
      <c r="G6" s="5" t="s">
        <v>32</v>
      </c>
      <c r="H6" s="1" t="n">
        <v>16729014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299.99</v>
      </c>
      <c r="C7" s="1" t="n">
        <v>1</v>
      </c>
      <c r="D7" s="3" t="s">
        <v>29</v>
      </c>
      <c r="E7" s="1" t="s">
        <v>33</v>
      </c>
      <c r="F7" s="4" t="s">
        <v>31</v>
      </c>
      <c r="G7" s="5" t="s">
        <v>32</v>
      </c>
      <c r="H7" s="1" t="n">
        <v>16729014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283.25</v>
      </c>
      <c r="C8" s="1" t="n">
        <v>1</v>
      </c>
      <c r="D8" s="3" t="s">
        <v>34</v>
      </c>
      <c r="E8" s="1" t="s">
        <v>35</v>
      </c>
      <c r="F8" s="4" t="s">
        <v>36</v>
      </c>
      <c r="G8" s="5" t="s">
        <v>37</v>
      </c>
      <c r="H8" s="1" t="n">
        <v>16729014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189.99</v>
      </c>
      <c r="C9" s="1" t="n">
        <v>1</v>
      </c>
      <c r="D9" s="3" t="s">
        <v>38</v>
      </c>
      <c r="E9" s="1" t="s">
        <v>39</v>
      </c>
      <c r="F9" s="4" t="s">
        <v>40</v>
      </c>
      <c r="G9" s="5" t="s">
        <v>41</v>
      </c>
      <c r="H9" s="1" t="n">
        <v>16729014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165</v>
      </c>
      <c r="C10" s="1" t="n">
        <v>1</v>
      </c>
      <c r="D10" s="3" t="s">
        <v>42</v>
      </c>
      <c r="E10" s="1" t="s">
        <v>43</v>
      </c>
      <c r="F10" s="4" t="s">
        <v>44</v>
      </c>
      <c r="G10" s="5" t="s">
        <v>45</v>
      </c>
      <c r="H10" s="1" t="n">
        <v>16729014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107.99</v>
      </c>
      <c r="C11" s="1" t="n">
        <v>1</v>
      </c>
      <c r="D11" s="3" t="s">
        <v>46</v>
      </c>
      <c r="E11" s="1" t="s">
        <v>47</v>
      </c>
      <c r="F11" s="4" t="s">
        <v>48</v>
      </c>
      <c r="G11" s="5" t="s">
        <v>49</v>
      </c>
      <c r="H11" s="1" t="n">
        <v>16729014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100.7</v>
      </c>
      <c r="C12" s="1" t="n">
        <v>1</v>
      </c>
      <c r="D12" s="3" t="s">
        <v>50</v>
      </c>
      <c r="E12" s="1" t="s">
        <v>51</v>
      </c>
      <c r="F12" s="4" t="s">
        <v>52</v>
      </c>
      <c r="G12" s="5" t="s">
        <v>53</v>
      </c>
      <c r="H12" s="1" t="n">
        <v>16729014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100.7</v>
      </c>
      <c r="C13" s="1" t="n">
        <v>1</v>
      </c>
      <c r="D13" s="3" t="s">
        <v>50</v>
      </c>
      <c r="E13" s="1" t="s">
        <v>54</v>
      </c>
      <c r="F13" s="4" t="s">
        <v>52</v>
      </c>
      <c r="G13" s="5" t="s">
        <v>53</v>
      </c>
      <c r="H13" s="1" t="n">
        <v>16729014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82.99</v>
      </c>
      <c r="C14" s="1" t="n">
        <v>1</v>
      </c>
      <c r="D14" s="3" t="s">
        <v>55</v>
      </c>
      <c r="E14" s="1" t="s">
        <v>56</v>
      </c>
      <c r="F14" s="4" t="s">
        <v>57</v>
      </c>
      <c r="G14" s="5" t="s">
        <v>58</v>
      </c>
      <c r="H14" s="1" t="n">
        <v>16729014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51.13</v>
      </c>
      <c r="C15" s="1" t="n">
        <v>1</v>
      </c>
      <c r="D15" s="3" t="s">
        <v>59</v>
      </c>
      <c r="E15" s="1" t="s">
        <v>60</v>
      </c>
      <c r="F15" s="4" t="s">
        <v>61</v>
      </c>
      <c r="G15" s="5" t="s">
        <v>62</v>
      </c>
      <c r="H15" s="1" t="n">
        <v>16729014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39</v>
      </c>
      <c r="C16" s="1" t="n">
        <v>1</v>
      </c>
      <c r="D16" s="3" t="s">
        <v>63</v>
      </c>
      <c r="E16" s="1" t="s">
        <v>64</v>
      </c>
      <c r="F16" s="4" t="s">
        <v>65</v>
      </c>
      <c r="G16" s="5" t="s">
        <v>66</v>
      </c>
      <c r="H16" s="1" t="n">
        <v>16729014</v>
      </c>
      <c r="I16" s="1" t="s">
        <v>14</v>
      </c>
      <c r="J16" s="1" t="s">
        <v>15</v>
      </c>
    </row>
    <row r="17" customFormat="false" ht="15" hidden="false" customHeight="false" outlineLevel="0" collapsed="false">
      <c r="A17" s="6"/>
      <c r="B17" s="7" t="s">
        <v>67</v>
      </c>
    </row>
    <row r="18" customFormat="false" ht="15" hidden="false" customHeight="false" outlineLevel="0" collapsed="false">
      <c r="A18" s="6" t="s">
        <v>68</v>
      </c>
      <c r="B18" s="8" t="n">
        <f aca="false">SUM(B2:B16)*4.77</f>
        <v>25193.0412</v>
      </c>
    </row>
    <row r="19" customFormat="false" ht="15" hidden="false" customHeight="false" outlineLevel="0" collapsed="false">
      <c r="A19" s="6" t="s">
        <v>69</v>
      </c>
      <c r="B19" s="9" t="n">
        <f aca="false">B18*0.25</f>
        <v>6298.2603</v>
      </c>
    </row>
  </sheetData>
  <hyperlinks>
    <hyperlink ref="D2" r:id="rId1" display="De'Longhi ECAM612.55.SB PrimaDonna Soul Automatyczny Ekspres do Kawy Ziarnistej, 1450 W, 2 Filiżanki, System LatteCrema, Technologia Bean Adapt, Stal i Plastik, Srebrny, Czarny 2.2 l"/>
    <hyperlink ref="F2" r:id="rId2" display="B08FX9Z55X"/>
    <hyperlink ref="D3" r:id="rId3" display="De'Longhi De'Longhi Delonghi ECAM650.55.MS automatyczny ekspres do kawy z systemem mlecznym LatteCrema, srebrny"/>
    <hyperlink ref="F3" r:id="rId4" display="B01DJXSHAY"/>
    <hyperlink ref="D4" r:id="rId5" display="Sauter SPI4664X płyta indukcyjna, czarna"/>
    <hyperlink ref="F4" r:id="rId6" display="B00YBJZS12"/>
    <hyperlink ref="D5" r:id="rId7" display="De'Longhi Magnifica Evo Ecam 292.81.B W Pełni Automatyczny Ekspres do Kawy z Dyszą do Spieniania Mleka, 7 Przycisków do Różnych Rodzajów Kaw, Intuicyjny Panel Sterowania, 2 Filiżanki, Czarny Automatyczny dzbanek na mleko"/>
    <hyperlink ref="F5" r:id="rId8" display="B09CGRQ965"/>
    <hyperlink ref="D6" r:id="rId9" display="De'Longhi Magnifica S, Automatyczny Ekspres do Kawy Ziarnistej, do Zaparzania Espresso i Cappuccino, ECAM22.110.B, Czarny"/>
    <hyperlink ref="F6" r:id="rId10" display="B00400OMU0"/>
    <hyperlink ref="D7" r:id="rId11" display="De'Longhi Magnifica S, Automatyczny Ekspres do Kawy Ziarnistej, do Zaparzania Espresso i Cappuccino, ECAM22.110.B, Czarny"/>
    <hyperlink ref="F7" r:id="rId12" display="B00400OMU0"/>
    <hyperlink ref="D8" r:id="rId13" display="Bosch Hausgeräte BBS611PCK Unlimited Odkurzacz Pionowy, Tworzywo Sztuczne, W, 0,3 L, Moonlight Blau"/>
    <hyperlink ref="F8" r:id="rId14" display="B07VZJ7W49"/>
    <hyperlink ref="D9" r:id="rId15" display="Aeg Animal Odkurzacz, Czerwony, 18.0W 230.0V Zwierzęta (45 min) / czerwony"/>
    <hyperlink ref="F9" r:id="rId16" display="B0748MM3ZM"/>
    <hyperlink ref="D10" r:id="rId17" display="AEG Clean 6000 Seria ÖKO AL61C2ÖKO, odkurzacz bez worka, trwały wybór, 76% z tworzywa sztucznego z recyklingu, szczotka do parkietu, promień działania 12 m, 550 W, pojemnik na kurz 1,6 l, czarny"/>
    <hyperlink ref="F10" r:id="rId18" display="B097Z1V84G"/>
    <hyperlink ref="D11" r:id="rId19" display="Wmf Lono Lono Grill Kontaktowy, Srebrny/Czarny, 45 x 37 x 15 cm"/>
    <hyperlink ref="F11" r:id="rId20" display="B01IVDXKMM"/>
    <hyperlink ref="D12" r:id="rId21" display="Bosch MCM3501M MultiTalent 3 Robot Kuchenny, Tworzywo Sztuczne, 800 W, 2,3 L, Czarny/Srebrny Czarny 800 W, 2,3 l Pakiet akcesoriów XXL Pojedynczy"/>
    <hyperlink ref="F12" r:id="rId22" display="B015DR863C"/>
    <hyperlink ref="D13" r:id="rId23" display="Bosch MCM3501M MultiTalent 3 Robot Kuchenny, Tworzywo Sztuczne, 800 W, 2,3 L, Czarny/Srebrny Czarny 800 W, 2,3 l Pakiet akcesoriów XXL Pojedynczy"/>
    <hyperlink ref="F13" r:id="rId24" display="B015DR863C"/>
    <hyperlink ref="D14" r:id="rId25" display="Bosch Odkurzacz Pionowy Bezprzewodowy BCHF216S Readyy'y, 16 V, Niebieski"/>
    <hyperlink ref="F14" r:id="rId26" display="B07ZTP4N1B"/>
    <hyperlink ref="D15" r:id="rId27" display="Amazon Basics – Odkurzacz cylindryczny, wydajny, kompaktowy i lekki, bez worka, do podłóg twardych i dywanowych, filtr HEPA, 700 W, 1,5 l, EU, czarny/niebieski Bez worka czarny/niebieski 1.5 L"/>
    <hyperlink ref="F15" r:id="rId28" display="B07C41FMF1"/>
    <hyperlink ref="D16" r:id="rId29" display="White - Elektryczna kuchenka węglowa o niskim zużyciu energii o wysokiej efektywności energetycznej, nagrzewnica łazienkowa o strukturze antenowej i włókna węglowego (Plantana) Piantana"/>
    <hyperlink ref="F16" r:id="rId30" display="B09MW1HY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0:19:49Z</dcterms:created>
  <dc:creator>Unknown Creator</dc:creator>
  <dc:description/>
  <dc:language>en-US</dc:language>
  <cp:lastModifiedBy>User</cp:lastModifiedBy>
  <dcterms:modified xsi:type="dcterms:W3CDTF">2025-01-22T09:39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